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45">
  <si>
    <t xml:space="preserve">                        TÜRKİYE DART ŞAMPİYONASI  YILDIZ KIZLAR 2014 / 2015       GDZ                                                                                               </t>
  </si>
  <si>
    <t xml:space="preserve">S.NO</t>
  </si>
  <si>
    <t xml:space="preserve">ADI SOYADI</t>
  </si>
  <si>
    <t xml:space="preserve">ANK 1 C.TESİ</t>
  </si>
  <si>
    <t xml:space="preserve">ANK 1 PAZAR</t>
  </si>
  <si>
    <t xml:space="preserve">KULÜP  ANK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ANK 4     C TESİ</t>
  </si>
  <si>
    <t xml:space="preserve">ANK 4    PAZAR</t>
  </si>
  <si>
    <t xml:space="preserve">ANT5 C.TESİ</t>
  </si>
  <si>
    <t xml:space="preserve">ANT 5 PAZAR</t>
  </si>
  <si>
    <t xml:space="preserve">BODRUM 6</t>
  </si>
  <si>
    <t xml:space="preserve">İL MAÇI</t>
  </si>
  <si>
    <t xml:space="preserve">USTA</t>
  </si>
  <si>
    <t xml:space="preserve">TOPLAM</t>
  </si>
  <si>
    <t xml:space="preserve">İL ANK 1</t>
  </si>
  <si>
    <t xml:space="preserve">İL B.CİK</t>
  </si>
  <si>
    <t xml:space="preserve">MÜLEYKE GÜLTEKİN</t>
  </si>
  <si>
    <t xml:space="preserve">AYBÜKE KOCABIÇAK</t>
  </si>
  <si>
    <t xml:space="preserve">BAŞAK SILA IŞIK</t>
  </si>
  <si>
    <t xml:space="preserve">AZRA AKMAN</t>
  </si>
  <si>
    <t xml:space="preserve">SEHER CEYDA IŞIK</t>
  </si>
  <si>
    <t xml:space="preserve">ECEM İNCİ SELÇUK</t>
  </si>
  <si>
    <t xml:space="preserve">EDA NUR ÇAĞLAR</t>
  </si>
  <si>
    <t xml:space="preserve">ECREN KARAGÖZ</t>
  </si>
  <si>
    <t xml:space="preserve">EBRU ERDOĞAN</t>
  </si>
  <si>
    <t xml:space="preserve">FATMA GÜNDOĞDU</t>
  </si>
  <si>
    <t xml:space="preserve">NEVİN SAKAR</t>
  </si>
  <si>
    <t xml:space="preserve">BÜŞRA HUYLU</t>
  </si>
  <si>
    <t xml:space="preserve">YASEMİN AYŞE AKBAŞ</t>
  </si>
  <si>
    <t xml:space="preserve">SELİN YILDIZ</t>
  </si>
  <si>
    <t xml:space="preserve">RUMEYSA UZUN</t>
  </si>
  <si>
    <t xml:space="preserve">CANSEL KOÇ</t>
  </si>
  <si>
    <t xml:space="preserve">ZEYNEP SUDE BEDİZ</t>
  </si>
  <si>
    <t xml:space="preserve">ESRA FİDAN</t>
  </si>
  <si>
    <t xml:space="preserve">MERVE KARTAL</t>
  </si>
  <si>
    <t xml:space="preserve">FATMA NUR KIZIL</t>
  </si>
  <si>
    <t xml:space="preserve">AYSU BEYZA ÜSTÜNER</t>
  </si>
  <si>
    <t xml:space="preserve">ELİF ERİŞMAN</t>
  </si>
  <si>
    <t xml:space="preserve">AHSEN ÖZDEMİR</t>
  </si>
  <si>
    <t xml:space="preserve">İREM GEZER</t>
  </si>
  <si>
    <t xml:space="preserve">GÜLSEN EŞKİKARA</t>
  </si>
  <si>
    <t xml:space="preserve">EMİNE AHSEN ÖZDEMİR</t>
  </si>
  <si>
    <t xml:space="preserve">KİERA ADA AKBAŞ</t>
  </si>
  <si>
    <t xml:space="preserve">BURCU USANMAZ</t>
  </si>
  <si>
    <t xml:space="preserve">ESRA YILDIRIM</t>
  </si>
  <si>
    <t xml:space="preserve">MELİKE MELİS İYİOĞLU</t>
  </si>
  <si>
    <t xml:space="preserve">ALEYNA HAVVA KÜPLÜ</t>
  </si>
  <si>
    <t xml:space="preserve">İNAYET BUSE TAŞPINAR</t>
  </si>
  <si>
    <t xml:space="preserve">ELİF İREM GUZU</t>
  </si>
  <si>
    <t xml:space="preserve">REMİDE TURASAN</t>
  </si>
  <si>
    <t xml:space="preserve">ZÜLBİYE POSLU</t>
  </si>
  <si>
    <t xml:space="preserve">ÖYKÜNUR TAŞ</t>
  </si>
  <si>
    <t xml:space="preserve">AYSUN OLGUN</t>
  </si>
  <si>
    <t xml:space="preserve">ASLI KANDEMİR</t>
  </si>
  <si>
    <t xml:space="preserve">ESRA ALPAY</t>
  </si>
  <si>
    <t xml:space="preserve">SEMANUR AKTAŞ</t>
  </si>
  <si>
    <t xml:space="preserve">HANDENUR KIRANLI</t>
  </si>
  <si>
    <t xml:space="preserve">MELEK KÜÇÜK</t>
  </si>
  <si>
    <t xml:space="preserve">AYŞEGÜL YAVUZ</t>
  </si>
  <si>
    <t xml:space="preserve">BEYZANUR KAYASAN</t>
  </si>
  <si>
    <t xml:space="preserve">DİLEK GÜVEN</t>
  </si>
  <si>
    <t xml:space="preserve">ASLI AVCI</t>
  </si>
  <si>
    <t xml:space="preserve">ESMA ALPAY</t>
  </si>
  <si>
    <t xml:space="preserve">HÜSNANUR ÖZÇELİK</t>
  </si>
  <si>
    <t xml:space="preserve">CEMRE KILINÇ</t>
  </si>
  <si>
    <t xml:space="preserve"> </t>
  </si>
  <si>
    <t xml:space="preserve"> TÜRKİYE DART ŞAMPİYONASI  YILDIZ ERKEKLER 2014 / 2015      gdz</t>
  </si>
  <si>
    <t xml:space="preserve">KULÜP ANK</t>
  </si>
  <si>
    <t xml:space="preserve">ANK 4   C TESİ</t>
  </si>
  <si>
    <t xml:space="preserve">ANT 5 C.TESİ</t>
  </si>
  <si>
    <t xml:space="preserve">İL</t>
  </si>
  <si>
    <t xml:space="preserve">İL ANK 2</t>
  </si>
  <si>
    <t xml:space="preserve">İL B.CİK 2</t>
  </si>
  <si>
    <t xml:space="preserve">SEFA ATEŞ</t>
  </si>
  <si>
    <t xml:space="preserve">ALPEREN MEHMET ALTUNIŞIK</t>
  </si>
  <si>
    <t xml:space="preserve">FAHRETTİN BERAT IŞILDAK</t>
  </si>
  <si>
    <t xml:space="preserve">OZAN TİRYAKİ</t>
  </si>
  <si>
    <t xml:space="preserve">MÜCAHİT ÇELEBİ</t>
  </si>
  <si>
    <t xml:space="preserve">BERKAY YALÇIN</t>
  </si>
  <si>
    <t xml:space="preserve">EMİRHAN DOĞAN</t>
  </si>
  <si>
    <t xml:space="preserve">MUHAMMED NURİ SOYLU</t>
  </si>
  <si>
    <t xml:space="preserve">AHMET BESİM DEVECİ</t>
  </si>
  <si>
    <t xml:space="preserve">SABRİ SAMET ÖZTÜRK</t>
  </si>
  <si>
    <t xml:space="preserve">SERDAR KUZKUN</t>
  </si>
  <si>
    <t xml:space="preserve">EMİRHAN ŞAHİN</t>
  </si>
  <si>
    <t xml:space="preserve">ENES ÖZCAN</t>
  </si>
  <si>
    <t xml:space="preserve">BUĞRA IŞILDAK</t>
  </si>
  <si>
    <t xml:space="preserve">MERT YAVUZ</t>
  </si>
  <si>
    <t xml:space="preserve">DOĞUKAN KALKAN</t>
  </si>
  <si>
    <t xml:space="preserve">ERKAM SELİMOĞLU</t>
  </si>
  <si>
    <t xml:space="preserve">YUSUF ATEŞ</t>
  </si>
  <si>
    <t xml:space="preserve">UĞURCAN ÜZÜMCÜ</t>
  </si>
  <si>
    <t xml:space="preserve">SALİM EREN ALTINER</t>
  </si>
  <si>
    <t xml:space="preserve">FERUDUN ÇANAKÇI</t>
  </si>
  <si>
    <t xml:space="preserve">MURAT PELVAN</t>
  </si>
  <si>
    <t xml:space="preserve">YUSUF MERT CAN</t>
  </si>
  <si>
    <t xml:space="preserve">AHMET HUZEYFE IŞITAN</t>
  </si>
  <si>
    <t xml:space="preserve">SERHAT BİLADERLER</t>
  </si>
  <si>
    <t xml:space="preserve">RIDVAN TOPÇUOĞLU</t>
  </si>
  <si>
    <t xml:space="preserve">FURKAN BOZYİĞİT</t>
  </si>
  <si>
    <t xml:space="preserve">ALİ EMRE KAVAK</t>
  </si>
  <si>
    <t xml:space="preserve">MUSTAFA POYRAZ</t>
  </si>
  <si>
    <t xml:space="preserve">MERTCAN TAŞAR</t>
  </si>
  <si>
    <t xml:space="preserve">TAN MAHMUTOĞLU</t>
  </si>
  <si>
    <t xml:space="preserve">BERKER KÖTÜLEK</t>
  </si>
  <si>
    <t xml:space="preserve">MUHAMMET ALİ UZUN</t>
  </si>
  <si>
    <t xml:space="preserve">KEREM İDARECİ</t>
  </si>
  <si>
    <t xml:space="preserve">MERT RAMAZAN BOZOK</t>
  </si>
  <si>
    <t xml:space="preserve">MUHAMMET TAŞTAN</t>
  </si>
  <si>
    <t xml:space="preserve">ZEYNEL GAZİ RAHVAN</t>
  </si>
  <si>
    <t xml:space="preserve">UFUK YILDIZ</t>
  </si>
  <si>
    <t xml:space="preserve">FURKAN AKINCI</t>
  </si>
  <si>
    <t xml:space="preserve">FURKAN DAŞKIN</t>
  </si>
  <si>
    <t xml:space="preserve">İBRAHİM DEMİRCİ</t>
  </si>
  <si>
    <t xml:space="preserve">BÜNYAMİN TALHA DEMİR</t>
  </si>
  <si>
    <t xml:space="preserve">BERKANT KOÇAK</t>
  </si>
  <si>
    <t xml:space="preserve">EREN NAZLI</t>
  </si>
  <si>
    <t xml:space="preserve">CELAL MERT ATALAY</t>
  </si>
  <si>
    <t xml:space="preserve">HALİL HALİHOŞ</t>
  </si>
  <si>
    <t xml:space="preserve">MUSTAFA BERKER TURHAN</t>
  </si>
  <si>
    <t xml:space="preserve">DURUKAN KILIÇ</t>
  </si>
  <si>
    <t xml:space="preserve">ŞADİ EREN ÖZYURT</t>
  </si>
  <si>
    <t xml:space="preserve">ABDULLAH ENES ÖZ</t>
  </si>
  <si>
    <t xml:space="preserve">TAMER KAR</t>
  </si>
  <si>
    <t xml:space="preserve">ALİ BAHADIR BOZOK</t>
  </si>
  <si>
    <t xml:space="preserve">HAMZA KÖSEOĞLU</t>
  </si>
  <si>
    <t xml:space="preserve">BATUHAN ER</t>
  </si>
  <si>
    <t xml:space="preserve">ARDA TUGAYOĞLU</t>
  </si>
  <si>
    <t xml:space="preserve">BERKAY FİDAN</t>
  </si>
  <si>
    <t xml:space="preserve">EREN ALTINEL</t>
  </si>
  <si>
    <t xml:space="preserve">MUSTAFA ALPEREN KAYA</t>
  </si>
  <si>
    <t xml:space="preserve">ALİ ÇAKIR</t>
  </si>
  <si>
    <t xml:space="preserve">BATUHAN ALİ AYDEMİR</t>
  </si>
  <si>
    <t xml:space="preserve">OĞUZHAN KAYA</t>
  </si>
  <si>
    <t xml:space="preserve">MELİH YILMAZ</t>
  </si>
  <si>
    <t xml:space="preserve">MUSTAFA TURHAN</t>
  </si>
  <si>
    <t xml:space="preserve">SELİM YAVUZ</t>
  </si>
  <si>
    <t xml:space="preserve">ABDULLAH CANDOĞAN</t>
  </si>
  <si>
    <t xml:space="preserve">MAHMUT TOPÇU</t>
  </si>
  <si>
    <t xml:space="preserve">SAMET GÜLLÜ</t>
  </si>
  <si>
    <t xml:space="preserve">ABDULBARİ GÜLLÜ</t>
  </si>
  <si>
    <t xml:space="preserve">DOĞUKAN DEMİRCİ </t>
  </si>
  <si>
    <t xml:space="preserve">YUSUF AŞAR</t>
  </si>
  <si>
    <t xml:space="preserve">LÜTFİ ERDEMİR</t>
  </si>
  <si>
    <t xml:space="preserve">AHMET ÜMMET BAYATLIOĞLU</t>
  </si>
  <si>
    <t xml:space="preserve">UĞUR TAŞCI</t>
  </si>
  <si>
    <t xml:space="preserve">ALPEREN CANDOĞAN</t>
  </si>
  <si>
    <t xml:space="preserve">EMİRCAN KARADAĞ</t>
  </si>
  <si>
    <t xml:space="preserve">YUSUF PEHLİVANLI</t>
  </si>
  <si>
    <t xml:space="preserve">DOĞUKAN ATAAY</t>
  </si>
  <si>
    <t xml:space="preserve">TURAN YAĞIZ YURTBAY</t>
  </si>
  <si>
    <t xml:space="preserve">RECEP KÜTAHYA</t>
  </si>
  <si>
    <t xml:space="preserve">ENES DOĞAN</t>
  </si>
  <si>
    <t xml:space="preserve">YUNSU BOZAN</t>
  </si>
  <si>
    <t xml:space="preserve">FATİH UZ</t>
  </si>
  <si>
    <t xml:space="preserve">ŞEVKET İREP</t>
  </si>
  <si>
    <t xml:space="preserve">OĞUZHAN İNCİ</t>
  </si>
  <si>
    <t xml:space="preserve">EMİRCAN GÜNAY</t>
  </si>
  <si>
    <t xml:space="preserve">SERHAT PAMUK</t>
  </si>
  <si>
    <t xml:space="preserve">ABDULLAH VURAL</t>
  </si>
  <si>
    <t xml:space="preserve">MEHMET ŞİRİN BİLMEZ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PAZAR</t>
  </si>
  <si>
    <t xml:space="preserve">ANT 5 CTESİ</t>
  </si>
  <si>
    <t xml:space="preserve">İL </t>
  </si>
  <si>
    <t xml:space="preserve">WDF </t>
  </si>
  <si>
    <t xml:space="preserve">WDF</t>
  </si>
  <si>
    <t xml:space="preserve">EMİNE DURSUN</t>
  </si>
  <si>
    <t xml:space="preserve">SEMA KALMAZ</t>
  </si>
  <si>
    <t xml:space="preserve">CEMİLE NUR NİYAZ</t>
  </si>
  <si>
    <t xml:space="preserve">SELEN BOŞDURMAZ</t>
  </si>
  <si>
    <t xml:space="preserve">BEYZA GÜLTEKİN</t>
  </si>
  <si>
    <t xml:space="preserve">CANSU NUR IŞILDAK</t>
  </si>
  <si>
    <t xml:space="preserve">YASEMİN ŞAHİN</t>
  </si>
  <si>
    <t xml:space="preserve">ELİF NUR ERDOĞAN</t>
  </si>
  <si>
    <t xml:space="preserve">BUKET IŞIK</t>
  </si>
  <si>
    <t xml:space="preserve">NİSA ÜNAL</t>
  </si>
  <si>
    <t xml:space="preserve">ÖZNUR ARSLAN</t>
  </si>
  <si>
    <t xml:space="preserve">ASLIHAN ÖZÇELİK</t>
  </si>
  <si>
    <t xml:space="preserve">HAYRÜNİSA KARATAŞ</t>
  </si>
  <si>
    <t xml:space="preserve">ZEYNEP YORULMAZ</t>
  </si>
  <si>
    <t xml:space="preserve">NESİBE IŞIL YILDIRIM</t>
  </si>
  <si>
    <t xml:space="preserve">MAHMURE ALARA BAYKUŞ</t>
  </si>
  <si>
    <t xml:space="preserve">KÜBRA ÖZTÜRK</t>
  </si>
  <si>
    <t xml:space="preserve">BELMA KARA</t>
  </si>
  <si>
    <t xml:space="preserve">EDA  NUR ÇAĞLAR</t>
  </si>
  <si>
    <t xml:space="preserve">NİSA DUMANLI</t>
  </si>
  <si>
    <t xml:space="preserve">GÖKÇEN DÖKMETAŞ</t>
  </si>
  <si>
    <t xml:space="preserve">İREM BOZKURT</t>
  </si>
  <si>
    <t xml:space="preserve">HİLAL UZUN</t>
  </si>
  <si>
    <t xml:space="preserve">SEVİM ÇANKAYA</t>
  </si>
  <si>
    <t xml:space="preserve">ELİF NUR RAYMAN</t>
  </si>
  <si>
    <t xml:space="preserve">GÖKÇENUR ÖZDEMİR</t>
  </si>
  <si>
    <t xml:space="preserve">DİLAN ORHAN</t>
  </si>
  <si>
    <t xml:space="preserve">MERVE NUR AKBULUT</t>
  </si>
  <si>
    <t xml:space="preserve">ATİYE NİSA DELİCE</t>
  </si>
  <si>
    <t xml:space="preserve">GÜLBEN ÖZEN</t>
  </si>
  <si>
    <t xml:space="preserve">GÜLBAHAR YILDIZ</t>
  </si>
  <si>
    <t xml:space="preserve">SEDANUR GÖKDEMİR</t>
  </si>
  <si>
    <t xml:space="preserve">PINAR KESKİN</t>
  </si>
  <si>
    <t xml:space="preserve">SEVİLAY ÇELİK</t>
  </si>
  <si>
    <t xml:space="preserve">SEVGİ FIRAT</t>
  </si>
  <si>
    <t xml:space="preserve">ÖYKÜ NURTAŞ</t>
  </si>
  <si>
    <t xml:space="preserve">SENA ÜNAL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 CTESİ</t>
  </si>
  <si>
    <t xml:space="preserve">ANK 4 PAZAR</t>
  </si>
  <si>
    <t xml:space="preserve">ANT 5 C.TESİ </t>
  </si>
  <si>
    <t xml:space="preserve">ENES EKREM EŞER</t>
  </si>
  <si>
    <t xml:space="preserve">MERTCAN TÜRKYILMAZ</t>
  </si>
  <si>
    <t xml:space="preserve">ERDEM BÜTÜNER</t>
  </si>
  <si>
    <t xml:space="preserve">HALİL AYTUĞ KATIRANCI</t>
  </si>
  <si>
    <t xml:space="preserve">ÖZKAN CEP</t>
  </si>
  <si>
    <t xml:space="preserve">FATİH ALPARSLAN YİĞİT</t>
  </si>
  <si>
    <t xml:space="preserve">YUNUSCAN YILDIRIM</t>
  </si>
  <si>
    <t xml:space="preserve">OĞUZHAN KAYA </t>
  </si>
  <si>
    <t xml:space="preserve">EMRE ÇELİK</t>
  </si>
  <si>
    <t xml:space="preserve">ONUR DOĞAN KAYA</t>
  </si>
  <si>
    <t xml:space="preserve">TANER DEVRİM</t>
  </si>
  <si>
    <t xml:space="preserve">BARANSEL TÜRKYILMAZ</t>
  </si>
  <si>
    <t xml:space="preserve">BERKCAN TÜRKYILMAZ</t>
  </si>
  <si>
    <t xml:space="preserve">BERKAY TALHA ARSLAN</t>
  </si>
  <si>
    <t xml:space="preserve">MUHAMMET FURKAN ALTAY</t>
  </si>
  <si>
    <t xml:space="preserve">ONUR TEMİZKAN</t>
  </si>
  <si>
    <t xml:space="preserve">MURAT AYDIN</t>
  </si>
  <si>
    <t xml:space="preserve">AZAT AKDENİZ</t>
  </si>
  <si>
    <t xml:space="preserve">EREN KÖSE</t>
  </si>
  <si>
    <t xml:space="preserve">FATİH BARIŞ GÜLDEREN</t>
  </si>
  <si>
    <t xml:space="preserve">FURKAN KADİR AYDIN</t>
  </si>
  <si>
    <t xml:space="preserve">YASİN ALTAY</t>
  </si>
  <si>
    <t xml:space="preserve">EREN TÜRKMEN</t>
  </si>
  <si>
    <t xml:space="preserve">HARUN ÖZCAN</t>
  </si>
  <si>
    <t xml:space="preserve">BUĞRA HAN BAYRAM</t>
  </si>
  <si>
    <t xml:space="preserve">KAAN ERGİN</t>
  </si>
  <si>
    <t xml:space="preserve">YAVUZ SELİM TOPRAK</t>
  </si>
  <si>
    <t xml:space="preserve">ATAKAN ŞAHİN</t>
  </si>
  <si>
    <t xml:space="preserve">TURAN ALPTUĞ TÜRKMEN</t>
  </si>
  <si>
    <t xml:space="preserve">BERTUĞ EFENDİ</t>
  </si>
  <si>
    <t xml:space="preserve">FURKAN SIRMALI</t>
  </si>
  <si>
    <t xml:space="preserve">MEHMET CAN ÖZDEMİR</t>
  </si>
  <si>
    <t xml:space="preserve">MUHAMMET NURİ SOYLU</t>
  </si>
  <si>
    <t xml:space="preserve">CAFER TURASAN</t>
  </si>
  <si>
    <t xml:space="preserve">ONUR MERMER</t>
  </si>
  <si>
    <t xml:space="preserve">YUNUS EMRE YILMAZ</t>
  </si>
  <si>
    <t xml:space="preserve">FURKAN ŞANLITÜRK</t>
  </si>
  <si>
    <t xml:space="preserve">YİĞİT KILINÇ</t>
  </si>
  <si>
    <t xml:space="preserve">ZİYA ALKAN</t>
  </si>
  <si>
    <t xml:space="preserve">DANYEL YAVUZ</t>
  </si>
  <si>
    <t xml:space="preserve">MUSTAFA SARI</t>
  </si>
  <si>
    <t xml:space="preserve">ENES AVCI</t>
  </si>
  <si>
    <t xml:space="preserve">İBRAHİM METE AFYON</t>
  </si>
  <si>
    <t xml:space="preserve">İSMAİL KARAKOÇ</t>
  </si>
  <si>
    <t xml:space="preserve">İBRAHİM BATUHAN ESEN</t>
  </si>
  <si>
    <t xml:space="preserve">OĞUZHAN ACELE</t>
  </si>
  <si>
    <t xml:space="preserve">DOĞUKAN DEMİRCİ</t>
  </si>
  <si>
    <t xml:space="preserve">MÜCAHİT ÇAĞ</t>
  </si>
  <si>
    <t xml:space="preserve">SALİH OLCAY GÖKÇE</t>
  </si>
  <si>
    <t xml:space="preserve">BUĞRA CAN YÜCEL</t>
  </si>
  <si>
    <t xml:space="preserve">YUNUS EMRE GACALAR</t>
  </si>
  <si>
    <t xml:space="preserve">BERKAY KARATAŞ</t>
  </si>
  <si>
    <t xml:space="preserve">GÖKHAN HAMURCU</t>
  </si>
  <si>
    <t xml:space="preserve">CİHAN MERT ÖLÇER</t>
  </si>
  <si>
    <t xml:space="preserve">ÖZKAN YALÇIN</t>
  </si>
  <si>
    <t xml:space="preserve">YUSUF MERTCAN</t>
  </si>
  <si>
    <t xml:space="preserve">ERKAN FİDAN</t>
  </si>
  <si>
    <t xml:space="preserve">AHMET ÖZDEMİR</t>
  </si>
  <si>
    <t xml:space="preserve">ÖMER KALKAN</t>
  </si>
  <si>
    <t xml:space="preserve">ERKAN SALİMOĞLU</t>
  </si>
  <si>
    <t xml:space="preserve">EMRE GARALAR</t>
  </si>
  <si>
    <t xml:space="preserve">MUSTAFA ATA AFYON</t>
  </si>
  <si>
    <t xml:space="preserve">MEHMET FARUK BURSA</t>
  </si>
  <si>
    <t xml:space="preserve">LEVENT FISTIKÇI</t>
  </si>
  <si>
    <t xml:space="preserve">YAVUZ MERT</t>
  </si>
  <si>
    <t xml:space="preserve">ZUHURİ ALTUN</t>
  </si>
  <si>
    <t xml:space="preserve">BARIŞ BİLGİ</t>
  </si>
  <si>
    <t xml:space="preserve">TARKAN BAKIR</t>
  </si>
  <si>
    <t xml:space="preserve">OKTAY KAYA</t>
  </si>
  <si>
    <t xml:space="preserve">RUMET ÇELİK</t>
  </si>
  <si>
    <t xml:space="preserve">İBRAHİM EMRE SEVİM</t>
  </si>
  <si>
    <t xml:space="preserve">BARIŞ POYRAZ</t>
  </si>
  <si>
    <t xml:space="preserve">BURAK KARABEL</t>
  </si>
  <si>
    <t xml:space="preserve">OĞUZHAN TETİK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 1 C.TESİ</t>
  </si>
  <si>
    <t xml:space="preserve">ANT 1 PAZAR</t>
  </si>
  <si>
    <t xml:space="preserve">KIBRIS 3 C.TESİ </t>
  </si>
  <si>
    <t xml:space="preserve">KIBRIS 3 PAZAR</t>
  </si>
  <si>
    <t xml:space="preserve">İZMİR 4  CTESİ</t>
  </si>
  <si>
    <t xml:space="preserve">İZMİR 4   PAZAR</t>
  </si>
  <si>
    <t xml:space="preserve">İL İZMİR</t>
  </si>
  <si>
    <t xml:space="preserve">ŞENNUR YAŞLI</t>
  </si>
  <si>
    <t xml:space="preserve">RABİA USLU</t>
  </si>
  <si>
    <t xml:space="preserve">AYÇA ÖZMEN</t>
  </si>
  <si>
    <t xml:space="preserve">EMİNE ERKAN</t>
  </si>
  <si>
    <t xml:space="preserve">TUĞBA ESER</t>
  </si>
  <si>
    <t xml:space="preserve">RABİA DOLGUN</t>
  </si>
  <si>
    <t xml:space="preserve">SAMİRAN ÇOBAN</t>
  </si>
  <si>
    <t xml:space="preserve">SELEN BURAN</t>
  </si>
  <si>
    <t xml:space="preserve">MELİKE YAZGAN</t>
  </si>
  <si>
    <t xml:space="preserve">MERVE SÖZMEN</t>
  </si>
  <si>
    <t xml:space="preserve">FATMA ÖZGÜN</t>
  </si>
  <si>
    <t xml:space="preserve">AYSU DEMİRHAN</t>
  </si>
  <si>
    <t xml:space="preserve">MÜGE SABUNCUOĞLU</t>
  </si>
  <si>
    <t xml:space="preserve">PINAR ÖZTÜRK</t>
  </si>
  <si>
    <t xml:space="preserve">CEYLAN BASMACI</t>
  </si>
  <si>
    <t xml:space="preserve">CANSU ÇAKLI</t>
  </si>
  <si>
    <t xml:space="preserve">ASLIHAN EYİGÜN</t>
  </si>
  <si>
    <t xml:space="preserve">BETÜL AYDEMİR</t>
  </si>
  <si>
    <t xml:space="preserve">NEŞE AYDEMİR</t>
  </si>
  <si>
    <t xml:space="preserve">LATİFE SOYLU</t>
  </si>
  <si>
    <t xml:space="preserve">LEYLA ŞAHİN</t>
  </si>
  <si>
    <t xml:space="preserve">GİZEM GÜVEN</t>
  </si>
  <si>
    <t xml:space="preserve">ELİF ORAN</t>
  </si>
  <si>
    <t xml:space="preserve">ŞEYDA ÇELİK</t>
  </si>
  <si>
    <t xml:space="preserve">NEJLA ŞAHİN</t>
  </si>
  <si>
    <t xml:space="preserve">GAMZE ERARSLAN</t>
  </si>
  <si>
    <t xml:space="preserve">AYŞENUR DEMİR</t>
  </si>
  <si>
    <t xml:space="preserve">SEREN BALCI</t>
  </si>
  <si>
    <t xml:space="preserve">AYŞEGÜL ÜSTÜNDAĞ</t>
  </si>
  <si>
    <t xml:space="preserve">EZGİ AYAN</t>
  </si>
  <si>
    <t xml:space="preserve">İLKNUR MAHMUTOĞLU</t>
  </si>
  <si>
    <t xml:space="preserve">MERVE DOĞAN</t>
  </si>
  <si>
    <t xml:space="preserve">AYLİN ALEMDAR</t>
  </si>
  <si>
    <t xml:space="preserve">GAMZE KESİKBAŞ</t>
  </si>
  <si>
    <t xml:space="preserve">DENİZ ÇAĞLAYIK</t>
  </si>
  <si>
    <t xml:space="preserve">SUMRU KALKANLI AKAN</t>
  </si>
  <si>
    <t xml:space="preserve">NEŞE ŞAHİN</t>
  </si>
  <si>
    <t xml:space="preserve">NALAN TİKER</t>
  </si>
  <si>
    <t xml:space="preserve">HÜLYA SOYSAL</t>
  </si>
  <si>
    <t xml:space="preserve">HASİBE ÇİL</t>
  </si>
  <si>
    <t xml:space="preserve">MELİKE SAHİRLEROĞLU</t>
  </si>
  <si>
    <t xml:space="preserve">MERVE ŞAHİNER</t>
  </si>
  <si>
    <t xml:space="preserve">İREM TÜRKMEN</t>
  </si>
  <si>
    <t xml:space="preserve">BUSE ATDAĞ</t>
  </si>
  <si>
    <t xml:space="preserve">BURCU ÖZUĞUR</t>
  </si>
  <si>
    <t xml:space="preserve">MERAL KUTLU</t>
  </si>
  <si>
    <t xml:space="preserve">GİZEM ANIZ</t>
  </si>
  <si>
    <t xml:space="preserve">DERYA ŞAHİN</t>
  </si>
  <si>
    <t xml:space="preserve">SİNEM YAVUZER</t>
  </si>
  <si>
    <t xml:space="preserve">DİLARA ÖZKARATUFAN</t>
  </si>
  <si>
    <t xml:space="preserve">GÖKÇE NUR ÖZDEMİR</t>
  </si>
  <si>
    <t xml:space="preserve">İREM TAŞDELEN</t>
  </si>
  <si>
    <t xml:space="preserve">NURGÜL EKEKE</t>
  </si>
  <si>
    <t xml:space="preserve">DİDEM ÖKMEN</t>
  </si>
  <si>
    <t xml:space="preserve">ENİSE GÜL KARATAŞ</t>
  </si>
  <si>
    <t xml:space="preserve">PINAR ÖZDEMİRCİ </t>
  </si>
  <si>
    <t xml:space="preserve">ÖZNUR BİLGİLİ</t>
  </si>
  <si>
    <t xml:space="preserve">MİNE ALOĞLU</t>
  </si>
  <si>
    <t xml:space="preserve">NURCAN MERGEN</t>
  </si>
  <si>
    <t xml:space="preserve">SEMİHA KİP</t>
  </si>
  <si>
    <t xml:space="preserve">EMİNE EVRİM ŞAŞ</t>
  </si>
  <si>
    <t xml:space="preserve">FERHAN DEMİR</t>
  </si>
  <si>
    <t xml:space="preserve">EMEL ÖZTÜRK</t>
  </si>
  <si>
    <t xml:space="preserve">ÇİĞDEM ÖNAL</t>
  </si>
  <si>
    <t xml:space="preserve">CİHANGÜR ECİR</t>
  </si>
  <si>
    <t xml:space="preserve">NESLİHAN TAŞDELEN</t>
  </si>
  <si>
    <t xml:space="preserve">IŞIL YILDIRIM</t>
  </si>
  <si>
    <t xml:space="preserve">ECE ŞENER</t>
  </si>
  <si>
    <t xml:space="preserve">AYSUN TOPRAK</t>
  </si>
  <si>
    <t xml:space="preserve">İLAYDA GÖZDE UZ</t>
  </si>
  <si>
    <t xml:space="preserve">GÜLEN RÜSTEMOĞLU</t>
  </si>
  <si>
    <t xml:space="preserve">TUĞBA NUR KARAYÜL</t>
  </si>
  <si>
    <t xml:space="preserve">MELEK TOMRİS TAN</t>
  </si>
  <si>
    <t xml:space="preserve">ŞEYMA ÖZTÜRK</t>
  </si>
  <si>
    <t xml:space="preserve">AYÇA YAŞAR</t>
  </si>
  <si>
    <t xml:space="preserve">SİMGE YILDIZ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KIBRIS 3 C.TESİ</t>
  </si>
  <si>
    <t xml:space="preserve">KIBRIS 3 PAZAR </t>
  </si>
  <si>
    <t xml:space="preserve">İZMİR 4   C TESİ</t>
  </si>
  <si>
    <t xml:space="preserve">KIBRIS İL</t>
  </si>
  <si>
    <t xml:space="preserve">MÜRSEL YAVUZ</t>
  </si>
  <si>
    <t xml:space="preserve">UTKU KARACA</t>
  </si>
  <si>
    <t xml:space="preserve">GÖKHAN ULUSOY</t>
  </si>
  <si>
    <t xml:space="preserve">ÜMİT UYGUNSÖZLÜ</t>
  </si>
  <si>
    <t xml:space="preserve">ERKAN CANBOLAT</t>
  </si>
  <si>
    <t xml:space="preserve">MUSTAFA HANEFİ ÇELEBİ</t>
  </si>
  <si>
    <t xml:space="preserve">MUHİTTİN GÜRBÜZ</t>
  </si>
  <si>
    <t xml:space="preserve">ESER TEKİN</t>
  </si>
  <si>
    <t xml:space="preserve">SADIK ÖZDEMİR</t>
  </si>
  <si>
    <t xml:space="preserve">TANSER TİLKİ</t>
  </si>
  <si>
    <t xml:space="preserve">CEMAL GİNGİ</t>
  </si>
  <si>
    <t xml:space="preserve">CEMAL TEYYARECİ</t>
  </si>
  <si>
    <t xml:space="preserve">FURKAN GÜLTEKİN</t>
  </si>
  <si>
    <t xml:space="preserve">GÜLTEKİN KARZAOĞLU</t>
  </si>
  <si>
    <t xml:space="preserve">ERKUT KÖTÜLEK</t>
  </si>
  <si>
    <t xml:space="preserve">YILMAZ PATLAR </t>
  </si>
  <si>
    <t xml:space="preserve">YAMAN SOBAY</t>
  </si>
  <si>
    <t xml:space="preserve">ALİ ENVER SABUNCUOĞLU</t>
  </si>
  <si>
    <t xml:space="preserve">MUSA CAN ÖZBAŞ</t>
  </si>
  <si>
    <t xml:space="preserve">SEFA KILIÇ</t>
  </si>
  <si>
    <t xml:space="preserve">ALİ ÇAMLIBELLİ</t>
  </si>
  <si>
    <t xml:space="preserve">SİNAN ERARSLAN</t>
  </si>
  <si>
    <t xml:space="preserve">FURKAN ÇİNİCİ</t>
  </si>
  <si>
    <t xml:space="preserve">MUSTAFA BEHLÜL</t>
  </si>
  <si>
    <t xml:space="preserve">MEHMET SAMET ÖZŞAHİN</t>
  </si>
  <si>
    <t xml:space="preserve">SALİM ÖZEREN</t>
  </si>
  <si>
    <t xml:space="preserve">ELMAS ÇOCUK</t>
  </si>
  <si>
    <t xml:space="preserve">SEDAT SEDATGİL</t>
  </si>
  <si>
    <t xml:space="preserve">EROL PEKER</t>
  </si>
  <si>
    <t xml:space="preserve">KAĞAN ŞALLI</t>
  </si>
  <si>
    <t xml:space="preserve">AGAH ACAR</t>
  </si>
  <si>
    <t xml:space="preserve">MURAT AYTUĞ</t>
  </si>
  <si>
    <t xml:space="preserve">TANSU TİLKİ</t>
  </si>
  <si>
    <t xml:space="preserve">HASAN ERKAN</t>
  </si>
  <si>
    <t xml:space="preserve">FAİK AMCAOĞLU</t>
  </si>
  <si>
    <t xml:space="preserve">SELAHATTİN ULAŞTI</t>
  </si>
  <si>
    <t xml:space="preserve">VELİ DURMAZ</t>
  </si>
  <si>
    <t xml:space="preserve">TAHİR ÇALTINOĞLU</t>
  </si>
  <si>
    <t xml:space="preserve">CEM CANİK</t>
  </si>
  <si>
    <t xml:space="preserve">EMRE ÖZTÜRK</t>
  </si>
  <si>
    <t xml:space="preserve">SIRRI TUGAYOĞLU</t>
  </si>
  <si>
    <t xml:space="preserve">SEMİH PİŞMİŞ</t>
  </si>
  <si>
    <t xml:space="preserve">RIFAT AKSAÇ</t>
  </si>
  <si>
    <t xml:space="preserve">VEHBİ ÖZDEMİR</t>
  </si>
  <si>
    <t xml:space="preserve">ŞAFAK DEMİRHAN</t>
  </si>
  <si>
    <t xml:space="preserve">AHMET AYDIN</t>
  </si>
  <si>
    <t xml:space="preserve">MUSTAFA ÖZCAN</t>
  </si>
  <si>
    <t xml:space="preserve">ONUR AYDOĞAN</t>
  </si>
  <si>
    <t xml:space="preserve">UMUTCAN DALKILIÇ</t>
  </si>
  <si>
    <t xml:space="preserve">ÖZKAN ÇEP</t>
  </si>
  <si>
    <t xml:space="preserve">MUZAFFER ŞAHİN</t>
  </si>
  <si>
    <t xml:space="preserve">ARKIN KOŞAR</t>
  </si>
  <si>
    <t xml:space="preserve">DOĞA GÜNUĞUR</t>
  </si>
  <si>
    <t xml:space="preserve">HÜSEYİN MODA</t>
  </si>
  <si>
    <t xml:space="preserve">ÖVÜNÇ BARLAS</t>
  </si>
  <si>
    <t xml:space="preserve">ZAFER ERGİN</t>
  </si>
  <si>
    <t xml:space="preserve">CEM KARA </t>
  </si>
  <si>
    <t xml:space="preserve">ALİ YÜCEL ÖZKAYA</t>
  </si>
  <si>
    <t xml:space="preserve">BURAK YURDAKUL</t>
  </si>
  <si>
    <t xml:space="preserve">ENGİN CEYLAN</t>
  </si>
  <si>
    <t xml:space="preserve">YURDAER BÜRÜNCÜK</t>
  </si>
  <si>
    <t xml:space="preserve">FERHAT ÇAKIR</t>
  </si>
  <si>
    <t xml:space="preserve">ONUR SER</t>
  </si>
  <si>
    <t xml:space="preserve">İZZET ACAR</t>
  </si>
  <si>
    <t xml:space="preserve">NAFİZ ÇELEBİ</t>
  </si>
  <si>
    <t xml:space="preserve">RONALD BROWN</t>
  </si>
  <si>
    <t xml:space="preserve">ENDER ECİR</t>
  </si>
  <si>
    <t xml:space="preserve">MUHAMMET YILDIZ</t>
  </si>
  <si>
    <t xml:space="preserve">KAAN CENGİZ</t>
  </si>
  <si>
    <t xml:space="preserve">CEM ÇAĞLAR AYDEMİR</t>
  </si>
  <si>
    <t xml:space="preserve">ERİNÇ BAYTEKİN</t>
  </si>
  <si>
    <t xml:space="preserve">ANTHONY SAPSFORD</t>
  </si>
  <si>
    <t xml:space="preserve">OĞULCAN YENİGÖKGÖZ</t>
  </si>
  <si>
    <t xml:space="preserve">GÜVEN TANYERİ</t>
  </si>
  <si>
    <t xml:space="preserve">UMUT DEMİRHAN</t>
  </si>
  <si>
    <t xml:space="preserve">BORA KAVAS</t>
  </si>
  <si>
    <t xml:space="preserve">İSMAİL TORUNLAR</t>
  </si>
  <si>
    <t xml:space="preserve">YUSUF OZAN DEMİREZEN</t>
  </si>
  <si>
    <t xml:space="preserve">YASİN KARABAĞLI</t>
  </si>
  <si>
    <t xml:space="preserve">CEMAL OKAN İLHAN</t>
  </si>
  <si>
    <t xml:space="preserve">MUSTAFA GARABLİ</t>
  </si>
  <si>
    <t xml:space="preserve">HASAN BASRİ DURSUN</t>
  </si>
  <si>
    <t xml:space="preserve">SİNAN ÇATAR</t>
  </si>
  <si>
    <t xml:space="preserve">MURAT TAŞDEMİR</t>
  </si>
  <si>
    <t xml:space="preserve">MARUF ŞİNİK</t>
  </si>
  <si>
    <t xml:space="preserve">AHMET ERTUĞRUL</t>
  </si>
  <si>
    <t xml:space="preserve">OSMAN SUNİSİOĞULLARI</t>
  </si>
  <si>
    <t xml:space="preserve">UHUD TÜRKMEN</t>
  </si>
  <si>
    <t xml:space="preserve">SERDAR GÜRLER</t>
  </si>
  <si>
    <t xml:space="preserve">ERDOĞAN KAŞ</t>
  </si>
  <si>
    <t xml:space="preserve">MUSTAFA YILMAZ</t>
  </si>
  <si>
    <t xml:space="preserve">AYHAN YAŞLI</t>
  </si>
  <si>
    <t xml:space="preserve">ÖZGÜR BİLGEN</t>
  </si>
  <si>
    <t xml:space="preserve">RIDVAN DÖĞER</t>
  </si>
  <si>
    <t xml:space="preserve">OĞUZ ÖZÇETİN</t>
  </si>
  <si>
    <t xml:space="preserve">BEDİRHAN YILDIRIM</t>
  </si>
  <si>
    <t xml:space="preserve">AHMET ÜSTÜNER</t>
  </si>
  <si>
    <t xml:space="preserve">ABDİL ARI</t>
  </si>
  <si>
    <t xml:space="preserve">ŞÜKRÜ GÜLLÜOĞLU</t>
  </si>
  <si>
    <t xml:space="preserve">İBRAHİM SABRİ ŞAŞ</t>
  </si>
  <si>
    <t xml:space="preserve">AYHAN UYANIK</t>
  </si>
  <si>
    <t xml:space="preserve">KÖKSAL YOLLU</t>
  </si>
  <si>
    <t xml:space="preserve">ÖZGÜR BÜYÜKÖZGÜR</t>
  </si>
  <si>
    <t xml:space="preserve">MUSTAFA OZAN ISLIKÇI</t>
  </si>
  <si>
    <t xml:space="preserve">FURKAN ALTAY</t>
  </si>
  <si>
    <t xml:space="preserve">HASAN İŞÇİ</t>
  </si>
  <si>
    <t xml:space="preserve">KURTULUŞ GAMLA</t>
  </si>
  <si>
    <t xml:space="preserve">SABRİ ÖZ</t>
  </si>
  <si>
    <t xml:space="preserve">ÖMER FARUK TURASAN</t>
  </si>
  <si>
    <t xml:space="preserve">ERSİN DUMAN</t>
  </si>
  <si>
    <t xml:space="preserve">ÖNDER ÇİBUK</t>
  </si>
  <si>
    <t xml:space="preserve">SERDAR İMAMOĞLU</t>
  </si>
  <si>
    <t xml:space="preserve">ÖZKAN ŞENDİL</t>
  </si>
  <si>
    <t xml:space="preserve">BERK ÇAKMAKOĞLU</t>
  </si>
  <si>
    <t xml:space="preserve">ERAY GÜRDOĞAN</t>
  </si>
  <si>
    <t xml:space="preserve">HAKAN TONGÜLÜS</t>
  </si>
  <si>
    <t xml:space="preserve">JHON SWAYNE</t>
  </si>
  <si>
    <t xml:space="preserve">HALİL KARA</t>
  </si>
  <si>
    <t xml:space="preserve">ONUR AKMAN</t>
  </si>
  <si>
    <t xml:space="preserve">EMRE MERT</t>
  </si>
  <si>
    <t xml:space="preserve">FERHAT KARAKÜLAH</t>
  </si>
  <si>
    <t xml:space="preserve">KASIM İDARECİ</t>
  </si>
  <si>
    <t xml:space="preserve">EMİR KASAPOĞLU</t>
  </si>
  <si>
    <t xml:space="preserve">ALTAN ALTUNDAĞ</t>
  </si>
  <si>
    <t xml:space="preserve">CAN BURAK ULUSSEVENLER</t>
  </si>
  <si>
    <t xml:space="preserve">UĞUR KÖKTAŞ</t>
  </si>
  <si>
    <t xml:space="preserve">DERYA AKBAŞ</t>
  </si>
  <si>
    <t xml:space="preserve">İBRAHİM EROL</t>
  </si>
  <si>
    <t xml:space="preserve">MEHMETCAN ÖZDEMİR</t>
  </si>
  <si>
    <t xml:space="preserve">ZEYNEL ABİDİN ŞENLİK</t>
  </si>
  <si>
    <t xml:space="preserve">CAN GENCER</t>
  </si>
  <si>
    <t xml:space="preserve">UMUT ŞİNLİK</t>
  </si>
  <si>
    <t xml:space="preserve">MERT ÖNDER BULUTSUZ</t>
  </si>
  <si>
    <t xml:space="preserve">HALDUN CAN ÖZTÜRK</t>
  </si>
  <si>
    <t xml:space="preserve">SALSEV  PALER</t>
  </si>
  <si>
    <t xml:space="preserve">HARUN EKEN</t>
  </si>
  <si>
    <t xml:space="preserve">VELAT KAPLAN</t>
  </si>
  <si>
    <t xml:space="preserve">AHMET EVLİYA</t>
  </si>
  <si>
    <t xml:space="preserve">ÖZDER KIZILER</t>
  </si>
  <si>
    <t xml:space="preserve">CHİRİS BATE</t>
  </si>
  <si>
    <t xml:space="preserve">CHARLES HOWELL</t>
  </si>
  <si>
    <t xml:space="preserve">ŞÜKRÜ BOŞDURMAZ</t>
  </si>
  <si>
    <t xml:space="preserve">BERKAY GÜRGEN</t>
  </si>
  <si>
    <t xml:space="preserve">ERSAN BAŞKAYA</t>
  </si>
  <si>
    <t xml:space="preserve">YAVUZ SELİM AKBAŞ</t>
  </si>
  <si>
    <t xml:space="preserve">SADIK ÖREL</t>
  </si>
  <si>
    <t xml:space="preserve">BURAK CAN GÖKDEMİR  </t>
  </si>
  <si>
    <t xml:space="preserve">ROBERT KARABULUT</t>
  </si>
  <si>
    <t xml:space="preserve">BURÇİN ÖZER</t>
  </si>
  <si>
    <t xml:space="preserve">ÖZKAN ONUR TOP</t>
  </si>
  <si>
    <t xml:space="preserve">BORA ERDOĞAN</t>
  </si>
  <si>
    <t xml:space="preserve">ORHAN TORAMAN</t>
  </si>
  <si>
    <t xml:space="preserve">KAAN ÖZER</t>
  </si>
  <si>
    <t xml:space="preserve">UMUT BORA GÜRSOY</t>
  </si>
  <si>
    <t xml:space="preserve">KADİR KESKİN</t>
  </si>
  <si>
    <t xml:space="preserve">ÜMİT ÖNAL</t>
  </si>
  <si>
    <t xml:space="preserve">MEHMET ZİHNİ</t>
  </si>
  <si>
    <t xml:space="preserve">TONGUZ ÇAKMAK</t>
  </si>
  <si>
    <t xml:space="preserve">MURAT SELÇUK</t>
  </si>
  <si>
    <t xml:space="preserve">OSMAN ZEYBEK</t>
  </si>
  <si>
    <t xml:space="preserve">BURAK BUGU</t>
  </si>
  <si>
    <t xml:space="preserve">ALİCAN GÜLBAHAR</t>
  </si>
  <si>
    <t xml:space="preserve">KEMAL ENGİN ELMASTAŞ</t>
  </si>
  <si>
    <t xml:space="preserve">HÜSEYİN AKINCI</t>
  </si>
  <si>
    <t xml:space="preserve">CANER AYDOĞAN</t>
  </si>
  <si>
    <t xml:space="preserve">CAN ÖZKAN</t>
  </si>
  <si>
    <t xml:space="preserve">NADİR DEMİRKAYNATAN</t>
  </si>
  <si>
    <t xml:space="preserve">CENK YAVUZER</t>
  </si>
  <si>
    <t xml:space="preserve">BURAK AVDAN</t>
  </si>
  <si>
    <t xml:space="preserve">OSMAN EROL</t>
  </si>
  <si>
    <t xml:space="preserve">GÜNER ÖZYAY</t>
  </si>
  <si>
    <t xml:space="preserve">VEDAT YILDIZ</t>
  </si>
  <si>
    <t xml:space="preserve">ALİ YILDIRIM</t>
  </si>
  <si>
    <t xml:space="preserve">ABDULHAMİT ÖCAL</t>
  </si>
  <si>
    <t xml:space="preserve">MUHAMMET ÜZÜMCÜ</t>
  </si>
  <si>
    <t xml:space="preserve">YÜCEL YALÇIN</t>
  </si>
  <si>
    <t xml:space="preserve">MUSTAFA BODURCUK</t>
  </si>
  <si>
    <t xml:space="preserve">MERT AKDENİZ</t>
  </si>
  <si>
    <t xml:space="preserve">MERT GÜNGÖR</t>
  </si>
  <si>
    <t xml:space="preserve">SERCAN SEVEN</t>
  </si>
  <si>
    <t xml:space="preserve">HASAN BALOĞLU</t>
  </si>
  <si>
    <t xml:space="preserve">TALAT KARAPELİT</t>
  </si>
  <si>
    <t xml:space="preserve">DİRK RYLANDNRT</t>
  </si>
  <si>
    <t xml:space="preserve">ATIL ERARSLAN</t>
  </si>
  <si>
    <t xml:space="preserve">MUHAMMET FURKAN ATALAY</t>
  </si>
  <si>
    <t xml:space="preserve">BUĞRAHAN BAYRAM</t>
  </si>
  <si>
    <t xml:space="preserve">MEHMET VAROĞLU</t>
  </si>
  <si>
    <t xml:space="preserve">MURAT KİP</t>
  </si>
  <si>
    <t xml:space="preserve">AHMET HALİT EKER</t>
  </si>
  <si>
    <t xml:space="preserve">PAUL JAMES WHİTTAL</t>
  </si>
  <si>
    <t xml:space="preserve">EMRE KİPMEN</t>
  </si>
  <si>
    <t xml:space="preserve">MEHMET KESGİN</t>
  </si>
  <si>
    <t xml:space="preserve">SERTAÇ KARACADAĞ</t>
  </si>
  <si>
    <t xml:space="preserve">NEJAT GÜRLE</t>
  </si>
  <si>
    <t xml:space="preserve">GÜRKAN BAYDAR</t>
  </si>
  <si>
    <t xml:space="preserve">METİN YELTİN</t>
  </si>
  <si>
    <t xml:space="preserve">MAHMUT BAYDAR </t>
  </si>
  <si>
    <t xml:space="preserve">UMUT ZİYA KOÇAK</t>
  </si>
  <si>
    <t xml:space="preserve">ORHAN TUZCU</t>
  </si>
  <si>
    <t xml:space="preserve">BATUHAN AYDEMİR</t>
  </si>
  <si>
    <t xml:space="preserve">ŞAKİR YILDIZ</t>
  </si>
  <si>
    <t xml:space="preserve">ERCAN KARAGÖZ</t>
  </si>
  <si>
    <t xml:space="preserve">DOĞUKAN EVRİN</t>
  </si>
  <si>
    <t xml:space="preserve">FATİH BAYDEMİR</t>
  </si>
  <si>
    <t xml:space="preserve">HASAN AVŞANLI</t>
  </si>
  <si>
    <t xml:space="preserve">TOLGA ÖZYÜREKLİLER</t>
  </si>
  <si>
    <t xml:space="preserve">RAHMİ KARADAĞ</t>
  </si>
  <si>
    <t xml:space="preserve">SERKAN CAN</t>
  </si>
  <si>
    <t xml:space="preserve">KADİR BULLİCİ</t>
  </si>
  <si>
    <t xml:space="preserve">DOĞUŞ ACARÖZ</t>
  </si>
  <si>
    <t xml:space="preserve">REŞAT ONUR AKSOY</t>
  </si>
  <si>
    <t xml:space="preserve">TAHSİN TAMER AKGÜL</t>
  </si>
  <si>
    <t xml:space="preserve">OSMAN EVİRGEN</t>
  </si>
  <si>
    <t xml:space="preserve">ADNAN GÜÇLÜ</t>
  </si>
  <si>
    <t xml:space="preserve">YAĞIZ SOBAY</t>
  </si>
  <si>
    <t xml:space="preserve">A. KADİR SARIYER</t>
  </si>
  <si>
    <t xml:space="preserve">MUSTAFA KARAYÜL</t>
  </si>
  <si>
    <t xml:space="preserve">FEHMİCAN ARIKAN</t>
  </si>
  <si>
    <t xml:space="preserve">ALAN DAVİD WİLSON</t>
  </si>
  <si>
    <t xml:space="preserve">OĞUZHAN ŞAHİN</t>
  </si>
  <si>
    <t xml:space="preserve">AYDIN IŞIKMAN</t>
  </si>
  <si>
    <t xml:space="preserve">SELÇUK YAZICI </t>
  </si>
  <si>
    <t xml:space="preserve">SERKAN ÖZKEBABÇI</t>
  </si>
  <si>
    <t xml:space="preserve">SEMİH AKKILIÇ</t>
  </si>
  <si>
    <t xml:space="preserve">RECEPCAN ÇELİK</t>
  </si>
  <si>
    <t xml:space="preserve">ÇAĞDAŞ ÇELİK</t>
  </si>
  <si>
    <t xml:space="preserve">KEMAL KOÇ</t>
  </si>
  <si>
    <t xml:space="preserve">İHSAN DOĞANCI</t>
  </si>
  <si>
    <t xml:space="preserve">HÜSEYİN AYTAÇ</t>
  </si>
  <si>
    <t xml:space="preserve">TOLGAY ŞEN</t>
  </si>
  <si>
    <t xml:space="preserve">HAKAN BABA</t>
  </si>
  <si>
    <t xml:space="preserve">DENİZ AKBAY</t>
  </si>
  <si>
    <t xml:space="preserve">ONUR ÖZMEN</t>
  </si>
  <si>
    <t xml:space="preserve">SÜLEYMAN SÖZEN</t>
  </si>
  <si>
    <t xml:space="preserve">ÖMER AYDIN</t>
  </si>
  <si>
    <t xml:space="preserve">ONUR MARAL</t>
  </si>
  <si>
    <t xml:space="preserve">ZORHAN YONAT</t>
  </si>
  <si>
    <t xml:space="preserve">MEHMET SÜTÇÜLER</t>
  </si>
  <si>
    <t xml:space="preserve">ABUZER EKBİÇ</t>
  </si>
  <si>
    <t xml:space="preserve">HÜSEYİN ÇOBAN</t>
  </si>
  <si>
    <t xml:space="preserve">AVŞIN KANATLI</t>
  </si>
  <si>
    <t xml:space="preserve">ERDİNÇ CANBOLAT</t>
  </si>
  <si>
    <t xml:space="preserve">TAYFUN PARLAK</t>
  </si>
  <si>
    <t xml:space="preserve">ARİF ERSEVER</t>
  </si>
  <si>
    <t xml:space="preserve">TURAN KUZU</t>
  </si>
  <si>
    <t xml:space="preserve">POLAT YENİÇERİ</t>
  </si>
  <si>
    <t xml:space="preserve">ORHAN ÇAĞLAR</t>
  </si>
  <si>
    <t xml:space="preserve">MUSTAFA GÜNGÖR</t>
  </si>
  <si>
    <t xml:space="preserve">CELAL TOPALOĞLU</t>
  </si>
  <si>
    <t xml:space="preserve">CAN DEMİR</t>
  </si>
  <si>
    <t xml:space="preserve">TOGAY KÖMÜR</t>
  </si>
  <si>
    <t xml:space="preserve">HAKAN MERT</t>
  </si>
  <si>
    <t xml:space="preserve">TÜRKİYE DART ŞAMPİYONALARI KART CEZA DURUMU</t>
  </si>
  <si>
    <t xml:space="preserve">SIRA NO</t>
  </si>
  <si>
    <t xml:space="preserve">MAÇ YERİ</t>
  </si>
  <si>
    <t xml:space="preserve">CEZA</t>
  </si>
  <si>
    <t xml:space="preserve">DİSKALİFİYE</t>
  </si>
  <si>
    <t xml:space="preserve">ANKARA</t>
  </si>
  <si>
    <t xml:space="preserve">SARI</t>
  </si>
  <si>
    <t xml:space="preserve">AYSUN TOPLAR</t>
  </si>
  <si>
    <t xml:space="preserve">NECLA ŞAHİN</t>
  </si>
  <si>
    <t xml:space="preserve">MELİKE ŞAHİRLEROĞLU</t>
  </si>
  <si>
    <t xml:space="preserve">İLAYDA UZ</t>
  </si>
  <si>
    <t xml:space="preserve">SAMET ÖZŞAHİN</t>
  </si>
  <si>
    <t xml:space="preserve">BORA GÜRSOY</t>
  </si>
  <si>
    <t xml:space="preserve">KIBRIS</t>
  </si>
  <si>
    <t xml:space="preserve">İZMİR</t>
  </si>
  <si>
    <t xml:space="preserve">NESLİ TAŞDEMİR</t>
  </si>
  <si>
    <t xml:space="preserve">TOMRİS TAN</t>
  </si>
  <si>
    <t xml:space="preserve">KIRMI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i val="true"/>
      <sz val="9"/>
      <name val="Arial Tur"/>
      <family val="0"/>
      <charset val="16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18" min="3" style="0" width="8.28"/>
    <col collapsed="false" customWidth="true" hidden="false" outlineLevel="0" max="20" min="19" style="1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10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4</v>
      </c>
      <c r="P2" s="5" t="s">
        <v>15</v>
      </c>
      <c r="Q2" s="5" t="s">
        <v>16</v>
      </c>
      <c r="R2" s="6" t="s">
        <v>17</v>
      </c>
      <c r="S2" s="7" t="s">
        <v>18</v>
      </c>
      <c r="T2" s="8" t="s">
        <v>19</v>
      </c>
      <c r="U2" s="9"/>
    </row>
    <row r="3" customFormat="false" ht="12.95" hidden="false" customHeight="true" outlineLevel="0" collapsed="false">
      <c r="A3" s="11" t="n">
        <v>1</v>
      </c>
      <c r="B3" s="12" t="s">
        <v>20</v>
      </c>
      <c r="C3" s="11" t="n">
        <v>12</v>
      </c>
      <c r="D3" s="11" t="n">
        <v>6</v>
      </c>
      <c r="E3" s="11" t="n">
        <v>12</v>
      </c>
      <c r="F3" s="11" t="n">
        <v>12</v>
      </c>
      <c r="G3" s="11" t="n">
        <v>6</v>
      </c>
      <c r="H3" s="11" t="n">
        <v>16</v>
      </c>
      <c r="I3" s="11" t="n">
        <v>16</v>
      </c>
      <c r="J3" s="11" t="n">
        <v>9</v>
      </c>
      <c r="K3" s="11" t="n">
        <v>16</v>
      </c>
      <c r="L3" s="11" t="n">
        <v>12</v>
      </c>
      <c r="M3" s="11" t="n">
        <v>12</v>
      </c>
      <c r="N3" s="11" t="n">
        <v>12</v>
      </c>
      <c r="O3" s="11" t="n">
        <v>12</v>
      </c>
      <c r="P3" s="13" t="n">
        <v>2</v>
      </c>
      <c r="Q3" s="13" t="n">
        <v>12</v>
      </c>
      <c r="R3" s="14" t="n">
        <f aca="false">LARGE(C3:Q3,1)+LARGE(C3:Q3,2)+LARGE(C3:Q3,3)+LARGE(C3:Q3,4)+LARGE(C3:Q3,5)+LARGE(C3:Q3,6)+LARGE(C3:Q3,7)+LARGE(C3:Q3,8)+LARGE(C3:Q3,9)+LARGE(C3:Q3,10)+LARGE(C3:Q3,11)</f>
        <v>144</v>
      </c>
      <c r="S3" s="15" t="n">
        <v>2</v>
      </c>
      <c r="T3" s="16"/>
      <c r="U3" s="17"/>
    </row>
    <row r="4" customFormat="false" ht="12.95" hidden="false" customHeight="true" outlineLevel="0" collapsed="false">
      <c r="A4" s="11" t="n">
        <v>2</v>
      </c>
      <c r="B4" s="12" t="s">
        <v>21</v>
      </c>
      <c r="C4" s="11" t="n">
        <v>16</v>
      </c>
      <c r="D4" s="11" t="n">
        <v>6</v>
      </c>
      <c r="E4" s="11" t="n">
        <v>12</v>
      </c>
      <c r="F4" s="11" t="n">
        <v>6</v>
      </c>
      <c r="G4" s="11" t="n">
        <v>9</v>
      </c>
      <c r="H4" s="11" t="n">
        <v>12</v>
      </c>
      <c r="I4" s="11" t="n">
        <v>6</v>
      </c>
      <c r="J4" s="11" t="n">
        <v>16</v>
      </c>
      <c r="K4" s="11" t="n">
        <v>9</v>
      </c>
      <c r="L4" s="11" t="n">
        <v>6</v>
      </c>
      <c r="M4" s="11" t="n">
        <v>16</v>
      </c>
      <c r="N4" s="11" t="n">
        <v>0</v>
      </c>
      <c r="O4" s="11" t="n">
        <v>0</v>
      </c>
      <c r="P4" s="13" t="n">
        <v>0</v>
      </c>
      <c r="Q4" s="13" t="n">
        <v>20</v>
      </c>
      <c r="R4" s="14" t="n">
        <f aca="false">LARGE(C4:Q4,1)+LARGE(C4:Q4,2)+LARGE(C4:Q4,3)+LARGE(C4:Q4,4)+LARGE(C4:Q4,5)+LARGE(C4:Q4,6)+LARGE(C4:Q4,7)+LARGE(C4:Q4,8)+LARGE(C4:Q4,9)+LARGE(C4:Q4,10)+LARGE(C4:Q4,11)</f>
        <v>128</v>
      </c>
      <c r="S4" s="15"/>
      <c r="T4" s="16"/>
      <c r="U4" s="17"/>
    </row>
    <row r="5" customFormat="false" ht="12.95" hidden="false" customHeight="true" outlineLevel="0" collapsed="false">
      <c r="A5" s="11" t="n">
        <v>3</v>
      </c>
      <c r="B5" s="12" t="s">
        <v>22</v>
      </c>
      <c r="C5" s="11" t="n">
        <v>9</v>
      </c>
      <c r="D5" s="11" t="n">
        <v>9</v>
      </c>
      <c r="E5" s="11" t="n">
        <v>9</v>
      </c>
      <c r="F5" s="11" t="n">
        <v>16</v>
      </c>
      <c r="G5" s="11" t="n">
        <v>12</v>
      </c>
      <c r="H5" s="11" t="n">
        <v>4</v>
      </c>
      <c r="I5" s="11" t="n">
        <v>12</v>
      </c>
      <c r="J5" s="11" t="n">
        <v>6</v>
      </c>
      <c r="K5" s="11" t="n">
        <v>4</v>
      </c>
      <c r="L5" s="11" t="n">
        <v>0</v>
      </c>
      <c r="M5" s="11" t="n">
        <v>0</v>
      </c>
      <c r="N5" s="11" t="n">
        <v>9</v>
      </c>
      <c r="O5" s="11" t="n">
        <v>6</v>
      </c>
      <c r="P5" s="13" t="n">
        <v>2</v>
      </c>
      <c r="Q5" s="13" t="n">
        <v>16</v>
      </c>
      <c r="R5" s="14" t="n">
        <f aca="false">LARGE(C5:Q5,1)+LARGE(C5:Q5,2)+LARGE(C5:Q5,3)+LARGE(C5:Q5,4)+LARGE(C5:Q5,5)+LARGE(C5:Q5,6)+LARGE(C5:Q5,7)+LARGE(C5:Q5,8)+LARGE(C5:Q5,9)+LARGE(C5:Q5,10)+LARGE(C5:Q5,11)</f>
        <v>108</v>
      </c>
      <c r="S5" s="15" t="n">
        <v>2</v>
      </c>
      <c r="T5" s="16"/>
      <c r="U5" s="17"/>
    </row>
    <row r="6" customFormat="false" ht="12.95" hidden="false" customHeight="true" outlineLevel="0" collapsed="false">
      <c r="A6" s="18" t="n">
        <v>4</v>
      </c>
      <c r="B6" s="19" t="s">
        <v>23</v>
      </c>
      <c r="C6" s="18" t="n">
        <v>6</v>
      </c>
      <c r="D6" s="18" t="n">
        <v>9</v>
      </c>
      <c r="E6" s="18" t="n">
        <v>9</v>
      </c>
      <c r="F6" s="18" t="n">
        <v>6</v>
      </c>
      <c r="G6" s="18" t="n">
        <v>6</v>
      </c>
      <c r="H6" s="18" t="n">
        <v>9</v>
      </c>
      <c r="I6" s="18" t="n">
        <v>6</v>
      </c>
      <c r="J6" s="18" t="n">
        <v>4</v>
      </c>
      <c r="K6" s="18" t="n">
        <v>6</v>
      </c>
      <c r="L6" s="18" t="n">
        <v>0</v>
      </c>
      <c r="M6" s="18" t="n">
        <v>0</v>
      </c>
      <c r="N6" s="18" t="n">
        <v>6</v>
      </c>
      <c r="O6" s="18" t="n">
        <v>6</v>
      </c>
      <c r="P6" s="20" t="n">
        <v>0</v>
      </c>
      <c r="Q6" s="20" t="n">
        <v>9</v>
      </c>
      <c r="R6" s="21" t="n">
        <f aca="false">LARGE(C6:Q6,1)+LARGE(C6:Q6,2)+LARGE(C6:Q6,3)+LARGE(C6:Q6,4)+LARGE(C6:Q6,5)+LARGE(C6:Q6,6)+LARGE(C6:Q6,7)+LARGE(C6:Q6,8)+LARGE(C6:Q6,9)+LARGE(C6:Q6,10)+LARGE(C6:Q6,11)</f>
        <v>78</v>
      </c>
      <c r="S6" s="15"/>
      <c r="T6" s="16"/>
      <c r="U6" s="17"/>
    </row>
    <row r="7" customFormat="false" ht="12.95" hidden="false" customHeight="true" outlineLevel="0" collapsed="false">
      <c r="A7" s="18" t="n">
        <v>5</v>
      </c>
      <c r="B7" s="19" t="s">
        <v>24</v>
      </c>
      <c r="C7" s="18" t="n">
        <v>4</v>
      </c>
      <c r="D7" s="18" t="n">
        <v>6</v>
      </c>
      <c r="E7" s="18" t="n">
        <v>6</v>
      </c>
      <c r="F7" s="18" t="n">
        <v>6</v>
      </c>
      <c r="G7" s="18" t="n">
        <v>6</v>
      </c>
      <c r="H7" s="18" t="n">
        <v>6</v>
      </c>
      <c r="I7" s="18" t="n">
        <v>9</v>
      </c>
      <c r="J7" s="18" t="n">
        <v>6</v>
      </c>
      <c r="K7" s="18" t="n">
        <v>4</v>
      </c>
      <c r="L7" s="18" t="n">
        <v>0</v>
      </c>
      <c r="M7" s="18" t="n">
        <v>0</v>
      </c>
      <c r="N7" s="18" t="n">
        <v>4</v>
      </c>
      <c r="O7" s="18" t="n">
        <v>6</v>
      </c>
      <c r="P7" s="20" t="n">
        <v>1</v>
      </c>
      <c r="Q7" s="20" t="n">
        <v>16</v>
      </c>
      <c r="R7" s="21" t="n">
        <f aca="false">LARGE(C7:Q7,1)+LARGE(C7:Q7,2)+LARGE(C7:Q7,3)+LARGE(C7:Q7,4)+LARGE(C7:Q7,5)+LARGE(C7:Q7,6)+LARGE(C7:Q7,7)+LARGE(C7:Q7,8)+LARGE(C7:Q7,9)+LARGE(C7:Q7,10)+LARGE(C7:Q7,11)</f>
        <v>75</v>
      </c>
      <c r="S7" s="15" t="n">
        <v>1</v>
      </c>
      <c r="T7" s="16"/>
      <c r="U7" s="17"/>
    </row>
    <row r="8" customFormat="false" ht="12.95" hidden="false" customHeight="true" outlineLevel="0" collapsed="false">
      <c r="A8" s="18" t="n">
        <v>6</v>
      </c>
      <c r="B8" s="19" t="s">
        <v>25</v>
      </c>
      <c r="C8" s="18" t="n">
        <v>9</v>
      </c>
      <c r="D8" s="18" t="n">
        <v>0</v>
      </c>
      <c r="E8" s="18" t="n">
        <v>16</v>
      </c>
      <c r="F8" s="18" t="n">
        <v>9</v>
      </c>
      <c r="G8" s="18" t="n">
        <v>6</v>
      </c>
      <c r="H8" s="18" t="n">
        <v>0</v>
      </c>
      <c r="I8" s="18" t="n">
        <v>0</v>
      </c>
      <c r="J8" s="18" t="n">
        <v>4</v>
      </c>
      <c r="K8" s="18" t="n">
        <v>6</v>
      </c>
      <c r="L8" s="18" t="n">
        <v>6</v>
      </c>
      <c r="M8" s="18" t="n">
        <v>6</v>
      </c>
      <c r="N8" s="18" t="n">
        <v>0</v>
      </c>
      <c r="O8" s="18" t="n">
        <v>0</v>
      </c>
      <c r="P8" s="20" t="n">
        <v>0</v>
      </c>
      <c r="Q8" s="20" t="n">
        <v>9</v>
      </c>
      <c r="R8" s="21" t="n">
        <f aca="false">LARGE(C8:Q8,1)+LARGE(C8:Q8,2)+LARGE(C8:Q8,3)+LARGE(C8:Q8,4)+LARGE(C8:Q8,5)+LARGE(C8:Q8,6)+LARGE(C8:Q8,7)+LARGE(C8:Q8,8)+LARGE(C8:Q8,9)+LARGE(C8:Q8,10)+LARGE(C8:Q8,11)</f>
        <v>71</v>
      </c>
      <c r="S8" s="15"/>
      <c r="T8" s="16"/>
      <c r="U8" s="17"/>
    </row>
    <row r="9" customFormat="false" ht="12.95" hidden="false" customHeight="true" outlineLevel="0" collapsed="false">
      <c r="A9" s="18" t="n">
        <v>7</v>
      </c>
      <c r="B9" s="19" t="s">
        <v>2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6</v>
      </c>
      <c r="I9" s="18" t="n">
        <v>9</v>
      </c>
      <c r="J9" s="18" t="n">
        <v>12</v>
      </c>
      <c r="K9" s="18" t="n">
        <v>9</v>
      </c>
      <c r="L9" s="18" t="n">
        <v>16</v>
      </c>
      <c r="M9" s="18" t="n">
        <v>9</v>
      </c>
      <c r="N9" s="18" t="n">
        <v>0</v>
      </c>
      <c r="O9" s="18" t="n">
        <v>0</v>
      </c>
      <c r="P9" s="20" t="n">
        <v>0</v>
      </c>
      <c r="Q9" s="20" t="n">
        <v>9</v>
      </c>
      <c r="R9" s="21" t="n">
        <f aca="false">LARGE(C9:Q9,1)+LARGE(C9:Q9,2)+LARGE(C9:Q9,3)+LARGE(C9:Q9,4)+LARGE(C9:Q9,5)+LARGE(C9:Q9,6)+LARGE(C9:Q9,7)+LARGE(C9:Q9,8)+LARGE(C9:Q9,9)+LARGE(C9:Q9,10)+LARGE(C9:Q9,11)</f>
        <v>70</v>
      </c>
      <c r="S9" s="15"/>
      <c r="T9" s="16"/>
      <c r="U9" s="17"/>
    </row>
    <row r="10" customFormat="false" ht="12.95" hidden="false" customHeight="true" outlineLevel="0" collapsed="false">
      <c r="A10" s="18" t="n">
        <v>8</v>
      </c>
      <c r="B10" s="19" t="s">
        <v>27</v>
      </c>
      <c r="C10" s="18" t="n">
        <v>0</v>
      </c>
      <c r="D10" s="18" t="n">
        <v>0</v>
      </c>
      <c r="E10" s="18" t="n">
        <v>0</v>
      </c>
      <c r="F10" s="18" t="n">
        <v>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9</v>
      </c>
      <c r="M10" s="18" t="n">
        <v>6</v>
      </c>
      <c r="N10" s="18" t="n">
        <v>9</v>
      </c>
      <c r="O10" s="18" t="n">
        <v>16</v>
      </c>
      <c r="P10" s="20" t="n">
        <v>0</v>
      </c>
      <c r="Q10" s="20" t="n">
        <v>24</v>
      </c>
      <c r="R10" s="21" t="n">
        <f aca="false">LARGE(C10:Q10,1)+LARGE(C10:Q10,2)+LARGE(C10:Q10,3)+LARGE(C10:Q10,4)+LARGE(C10:Q10,5)+LARGE(C10:Q10,6)+LARGE(C10:Q10,7)+LARGE(C10:Q10,8)+LARGE(C10:Q10,9)+LARGE(C10:Q10,10)+LARGE(C10:Q10,11)</f>
        <v>68</v>
      </c>
      <c r="S10" s="15"/>
      <c r="T10" s="16"/>
      <c r="U10" s="17"/>
    </row>
    <row r="11" customFormat="false" ht="12.95" hidden="false" customHeight="true" outlineLevel="0" collapsed="false">
      <c r="A11" s="18" t="n">
        <v>9</v>
      </c>
      <c r="B11" s="19" t="s">
        <v>28</v>
      </c>
      <c r="C11" s="18" t="n">
        <v>4</v>
      </c>
      <c r="D11" s="18" t="n">
        <v>16</v>
      </c>
      <c r="E11" s="18" t="n">
        <v>20</v>
      </c>
      <c r="F11" s="18" t="n">
        <v>4</v>
      </c>
      <c r="G11" s="18" t="n">
        <v>1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20" t="n">
        <v>4</v>
      </c>
      <c r="Q11" s="20" t="n">
        <v>0</v>
      </c>
      <c r="R11" s="21" t="n">
        <f aca="false">LARGE(C11:Q11,1)+LARGE(C11:Q11,2)+LARGE(C11:Q11,3)+LARGE(C11:Q11,4)+LARGE(C11:Q11,5)+LARGE(C11:Q11,6)+LARGE(C11:Q11,7)+LARGE(C11:Q11,8)+LARGE(C11:Q11,9)+LARGE(C11:Q11,10)+LARGE(C11:Q11,11)</f>
        <v>64</v>
      </c>
      <c r="S11" s="15" t="n">
        <v>4</v>
      </c>
      <c r="T11" s="16" t="n">
        <v>2</v>
      </c>
      <c r="U11" s="17"/>
    </row>
    <row r="12" customFormat="false" ht="12.95" hidden="false" customHeight="true" outlineLevel="0" collapsed="false">
      <c r="A12" s="18" t="n">
        <v>10</v>
      </c>
      <c r="B12" s="19" t="s">
        <v>2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9</v>
      </c>
      <c r="I12" s="18" t="n">
        <v>6</v>
      </c>
      <c r="J12" s="18" t="n">
        <v>9</v>
      </c>
      <c r="K12" s="18" t="n">
        <v>12</v>
      </c>
      <c r="L12" s="18" t="n">
        <v>0</v>
      </c>
      <c r="M12" s="18" t="n">
        <v>4</v>
      </c>
      <c r="N12" s="18" t="n">
        <v>6</v>
      </c>
      <c r="O12" s="18" t="n">
        <v>9</v>
      </c>
      <c r="P12" s="20" t="n">
        <v>3</v>
      </c>
      <c r="Q12" s="20" t="n">
        <v>0</v>
      </c>
      <c r="R12" s="21" t="n">
        <f aca="false">LARGE(C12:Q12,1)+LARGE(C12:Q12,2)+LARGE(C12:Q12,3)+LARGE(C12:Q12,4)+LARGE(C12:Q12,5)+LARGE(C12:Q12,6)+LARGE(C12:Q12,7)+LARGE(C12:Q12,8)+LARGE(C12:Q12,9)+LARGE(C12:Q12,10)+LARGE(C12:Q12,11)</f>
        <v>58</v>
      </c>
      <c r="S12" s="15"/>
      <c r="T12" s="16" t="n">
        <v>3</v>
      </c>
      <c r="U12" s="17"/>
    </row>
    <row r="13" customFormat="false" ht="12.95" hidden="false" customHeight="true" outlineLevel="0" collapsed="false">
      <c r="A13" s="18" t="n">
        <v>11</v>
      </c>
      <c r="B13" s="19" t="s">
        <v>30</v>
      </c>
      <c r="C13" s="18" t="n">
        <v>0</v>
      </c>
      <c r="D13" s="18" t="n">
        <v>0</v>
      </c>
      <c r="E13" s="18" t="n">
        <v>0</v>
      </c>
      <c r="F13" s="18" t="n">
        <v>9</v>
      </c>
      <c r="G13" s="18" t="n">
        <v>9</v>
      </c>
      <c r="H13" s="18" t="n">
        <v>4</v>
      </c>
      <c r="I13" s="18" t="n">
        <v>4</v>
      </c>
      <c r="J13" s="18" t="n">
        <v>6</v>
      </c>
      <c r="K13" s="18" t="n">
        <v>6</v>
      </c>
      <c r="L13" s="18" t="n">
        <v>9</v>
      </c>
      <c r="M13" s="18" t="n">
        <v>9</v>
      </c>
      <c r="N13" s="18" t="n">
        <v>0</v>
      </c>
      <c r="O13" s="18" t="n">
        <v>0</v>
      </c>
      <c r="P13" s="20" t="n">
        <v>0</v>
      </c>
      <c r="Q13" s="20" t="n">
        <v>0</v>
      </c>
      <c r="R13" s="21" t="n">
        <f aca="false">LARGE(C13:Q13,1)+LARGE(C13:Q13,2)+LARGE(C13:Q13,3)+LARGE(C13:Q13,4)+LARGE(C13:Q13,5)+LARGE(C13:Q13,6)+LARGE(C13:Q13,7)+LARGE(C13:Q13,8)+LARGE(C13:Q13,9)+LARGE(C13:Q13,10)+LARGE(C13:Q13,11)</f>
        <v>56</v>
      </c>
      <c r="S13" s="15"/>
      <c r="T13" s="16"/>
      <c r="U13" s="17"/>
    </row>
    <row r="14" customFormat="false" ht="12.95" hidden="false" customHeight="true" outlineLevel="0" collapsed="false">
      <c r="A14" s="18" t="n">
        <v>12</v>
      </c>
      <c r="B14" s="19" t="s">
        <v>31</v>
      </c>
      <c r="C14" s="18" t="n">
        <v>0</v>
      </c>
      <c r="D14" s="18" t="n">
        <v>0</v>
      </c>
      <c r="E14" s="18" t="n">
        <v>0</v>
      </c>
      <c r="F14" s="18" t="n">
        <v>6</v>
      </c>
      <c r="G14" s="18" t="n">
        <v>4</v>
      </c>
      <c r="H14" s="18" t="n">
        <v>6</v>
      </c>
      <c r="I14" s="18" t="n">
        <v>6</v>
      </c>
      <c r="J14" s="18" t="n">
        <v>6</v>
      </c>
      <c r="K14" s="18" t="n">
        <v>6</v>
      </c>
      <c r="L14" s="18" t="n">
        <v>0</v>
      </c>
      <c r="M14" s="18" t="n">
        <v>0</v>
      </c>
      <c r="N14" s="18" t="n">
        <v>0</v>
      </c>
      <c r="O14" s="18" t="n">
        <v>0</v>
      </c>
      <c r="P14" s="20" t="n">
        <v>4</v>
      </c>
      <c r="Q14" s="20" t="n">
        <v>0</v>
      </c>
      <c r="R14" s="21" t="n">
        <f aca="false">LARGE(C14:Q14,1)+LARGE(C14:Q14,2)+LARGE(C14:Q14,3)+LARGE(C14:Q14,4)+LARGE(C14:Q14,5)+LARGE(C14:Q14,6)+LARGE(C14:Q14,7)+LARGE(C14:Q14,8)+LARGE(C14:Q14,9)+LARGE(C14:Q14,10)+LARGE(C14:Q14,11)</f>
        <v>38</v>
      </c>
      <c r="S14" s="15"/>
      <c r="T14" s="16" t="n">
        <v>4</v>
      </c>
      <c r="U14" s="17"/>
    </row>
    <row r="15" customFormat="false" ht="12.95" hidden="false" customHeight="true" outlineLevel="0" collapsed="false">
      <c r="A15" s="18" t="n">
        <v>13</v>
      </c>
      <c r="B15" s="19" t="s">
        <v>3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</v>
      </c>
      <c r="O15" s="18" t="n">
        <v>9</v>
      </c>
      <c r="P15" s="18" t="n">
        <v>0</v>
      </c>
      <c r="Q15" s="20" t="n">
        <v>0</v>
      </c>
      <c r="R15" s="21" t="n">
        <f aca="false">LARGE(C15:Q15,1)+LARGE(C15:Q15,2)+LARGE(C15:Q15,3)+LARGE(C15:Q15,4)+LARGE(C15:Q15,5)+LARGE(C15:Q15,6)+LARGE(C15:Q15,7)+LARGE(C15:Q15,8)+LARGE(C15:Q15,9)+LARGE(C15:Q15,10)+LARGE(C15:Q15,11)</f>
        <v>25</v>
      </c>
      <c r="S15" s="15"/>
      <c r="T15" s="16"/>
      <c r="U15" s="17"/>
    </row>
    <row r="16" customFormat="false" ht="12.95" hidden="false" customHeight="true" outlineLevel="0" collapsed="false">
      <c r="A16" s="18" t="n">
        <v>14</v>
      </c>
      <c r="B16" s="19" t="s">
        <v>33</v>
      </c>
      <c r="C16" s="18" t="n">
        <v>4</v>
      </c>
      <c r="D16" s="18" t="n">
        <v>12</v>
      </c>
      <c r="E16" s="18" t="n">
        <v>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20" t="n">
        <v>2</v>
      </c>
      <c r="Q16" s="20" t="n">
        <v>0</v>
      </c>
      <c r="R16" s="21" t="n">
        <f aca="false">LARGE(C16:Q16,1)+LARGE(C16:Q16,2)+LARGE(C16:Q16,3)+LARGE(C16:Q16,4)+LARGE(C16:Q16,5)+LARGE(C16:Q16,6)+LARGE(C16:Q16,7)+LARGE(C16:Q16,8)+LARGE(C16:Q16,9)+LARGE(C16:Q16,10)+LARGE(C16:Q16,11)</f>
        <v>24</v>
      </c>
      <c r="S16" s="15" t="n">
        <v>2</v>
      </c>
      <c r="T16" s="16"/>
      <c r="U16" s="17"/>
    </row>
    <row r="17" customFormat="false" ht="12.95" hidden="false" customHeight="true" outlineLevel="0" collapsed="false">
      <c r="A17" s="18" t="n">
        <v>15</v>
      </c>
      <c r="B17" s="19" t="s">
        <v>34</v>
      </c>
      <c r="C17" s="18" t="n">
        <v>0</v>
      </c>
      <c r="D17" s="18" t="n">
        <v>0</v>
      </c>
      <c r="E17" s="18" t="n">
        <v>9</v>
      </c>
      <c r="F17" s="18" t="n">
        <v>0</v>
      </c>
      <c r="G17" s="18" t="n">
        <v>0</v>
      </c>
      <c r="H17" s="18" t="n">
        <v>6</v>
      </c>
      <c r="I17" s="18" t="n">
        <v>4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0" t="n">
        <v>1</v>
      </c>
      <c r="Q17" s="20" t="n">
        <v>0</v>
      </c>
      <c r="R17" s="21" t="n">
        <f aca="false">LARGE(C17:Q17,1)+LARGE(C17:Q17,2)+LARGE(C17:Q17,3)+LARGE(C17:Q17,4)+LARGE(C17:Q17,5)+LARGE(C17:Q17,6)+LARGE(C17:Q17,7)+LARGE(C17:Q17,8)+LARGE(C17:Q17,9)+LARGE(C17:Q17,10)+LARGE(C17:Q17,11)</f>
        <v>20</v>
      </c>
      <c r="S17" s="15" t="n">
        <v>1</v>
      </c>
      <c r="T17" s="16"/>
      <c r="U17" s="17"/>
    </row>
    <row r="18" customFormat="false" ht="12.95" hidden="false" customHeight="true" outlineLevel="0" collapsed="false">
      <c r="A18" s="18" t="n">
        <v>16</v>
      </c>
      <c r="B18" s="19" t="s">
        <v>3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6</v>
      </c>
      <c r="N18" s="18" t="n">
        <v>6</v>
      </c>
      <c r="O18" s="18" t="n">
        <v>4</v>
      </c>
      <c r="P18" s="18" t="n">
        <v>3</v>
      </c>
      <c r="Q18" s="20" t="n">
        <v>0</v>
      </c>
      <c r="R18" s="21" t="n">
        <f aca="false">LARGE(C18:Q18,1)+LARGE(C18:Q18,2)+LARGE(C18:Q18,3)+LARGE(C18:Q18,4)+LARGE(C18:Q18,5)+LARGE(C18:Q18,6)+LARGE(C18:Q18,7)+LARGE(C18:Q18,8)+LARGE(C18:Q18,9)+LARGE(C18:Q18,10)+LARGE(C18:Q18,11)</f>
        <v>19</v>
      </c>
      <c r="S18" s="15"/>
      <c r="T18" s="16" t="n">
        <v>3</v>
      </c>
      <c r="U18" s="17"/>
    </row>
    <row r="19" customFormat="false" ht="12.95" hidden="false" customHeight="true" outlineLevel="0" collapsed="false">
      <c r="A19" s="18" t="n">
        <v>17</v>
      </c>
      <c r="B19" s="19" t="s">
        <v>36</v>
      </c>
      <c r="C19" s="18" t="n">
        <v>6</v>
      </c>
      <c r="D19" s="18" t="n">
        <v>6</v>
      </c>
      <c r="E19" s="18" t="n">
        <v>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20" t="n">
        <v>0</v>
      </c>
      <c r="Q19" s="20" t="n">
        <v>0</v>
      </c>
      <c r="R19" s="21" t="n">
        <f aca="false">LARGE(C19:Q19,1)+LARGE(C19:Q19,2)+LARGE(C19:Q19,3)+LARGE(C19:Q19,4)+LARGE(C19:Q19,5)+LARGE(C19:Q19,6)+LARGE(C19:Q19,7)+LARGE(C19:Q19,8)+LARGE(C19:Q19,9)+LARGE(C19:Q19,10)+LARGE(C19:Q19,11)</f>
        <v>18</v>
      </c>
      <c r="S19" s="15"/>
      <c r="T19" s="16"/>
      <c r="U19" s="17"/>
    </row>
    <row r="20" customFormat="false" ht="12.95" hidden="false" customHeight="true" outlineLevel="0" collapsed="false">
      <c r="A20" s="18" t="n">
        <v>18</v>
      </c>
      <c r="B20" s="19" t="s">
        <v>37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6</v>
      </c>
      <c r="N20" s="18" t="n">
        <v>0</v>
      </c>
      <c r="O20" s="18" t="n">
        <v>0</v>
      </c>
      <c r="P20" s="18" t="n">
        <v>9</v>
      </c>
      <c r="Q20" s="20" t="n">
        <v>0</v>
      </c>
      <c r="R20" s="21" t="n">
        <f aca="false">LARGE(C20:Q20,1)+LARGE(C20:Q20,2)+LARGE(C20:Q20,3)+LARGE(C20:Q20,4)+LARGE(C20:Q20,5)+LARGE(C20:Q20,6)+LARGE(C20:Q20,7)+LARGE(C20:Q20,8)+LARGE(C20:Q20,9)+LARGE(C20:Q20,10)+LARGE(C20:Q20,11)</f>
        <v>15</v>
      </c>
      <c r="S20" s="15"/>
      <c r="T20" s="16" t="n">
        <v>9</v>
      </c>
      <c r="U20" s="17"/>
    </row>
    <row r="21" customFormat="false" ht="12.95" hidden="false" customHeight="true" outlineLevel="0" collapsed="false">
      <c r="A21" s="18" t="n">
        <v>19</v>
      </c>
      <c r="B21" s="19" t="s">
        <v>3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4</v>
      </c>
      <c r="O21" s="18" t="n">
        <v>6</v>
      </c>
      <c r="P21" s="18" t="n">
        <v>4</v>
      </c>
      <c r="Q21" s="20" t="n">
        <v>0</v>
      </c>
      <c r="R21" s="21" t="n">
        <f aca="false">LARGE(C21:Q21,1)+LARGE(C21:Q21,2)+LARGE(C21:Q21,3)+LARGE(C21:Q21,4)+LARGE(C21:Q21,5)+LARGE(C21:Q21,6)+LARGE(C21:Q21,7)+LARGE(C21:Q21,8)+LARGE(C21:Q21,9)+LARGE(C21:Q21,10)+LARGE(C21:Q21,11)</f>
        <v>14</v>
      </c>
      <c r="S21" s="15"/>
      <c r="T21" s="16" t="n">
        <v>4</v>
      </c>
      <c r="U21" s="17"/>
    </row>
    <row r="22" customFormat="false" ht="12.95" hidden="false" customHeight="true" outlineLevel="0" collapsed="false">
      <c r="A22" s="18" t="n">
        <v>20</v>
      </c>
      <c r="B22" s="19" t="s">
        <v>39</v>
      </c>
      <c r="C22" s="18" t="n">
        <v>6</v>
      </c>
      <c r="D22" s="18" t="n">
        <v>0</v>
      </c>
      <c r="E22" s="18" t="n">
        <v>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20" t="n">
        <v>1</v>
      </c>
      <c r="Q22" s="20" t="n">
        <v>0</v>
      </c>
      <c r="R22" s="21" t="n">
        <f aca="false">LARGE(C22:Q22,1)+LARGE(C22:Q22,2)+LARGE(C22:Q22,3)+LARGE(C22:Q22,4)+LARGE(C22:Q22,5)+LARGE(C22:Q22,6)+LARGE(C22:Q22,7)+LARGE(C22:Q22,8)+LARGE(C22:Q22,9)+LARGE(C22:Q22,10)+LARGE(C22:Q22,11)</f>
        <v>13</v>
      </c>
      <c r="S22" s="15" t="n">
        <v>1</v>
      </c>
      <c r="T22" s="16"/>
      <c r="U22" s="17"/>
    </row>
    <row r="23" customFormat="false" ht="12.95" hidden="false" customHeight="true" outlineLevel="0" collapsed="false">
      <c r="A23" s="18" t="n">
        <v>21</v>
      </c>
      <c r="B23" s="19" t="s">
        <v>40</v>
      </c>
      <c r="C23" s="18" t="n">
        <v>4</v>
      </c>
      <c r="D23" s="18" t="n">
        <v>4</v>
      </c>
      <c r="E23" s="18" t="n">
        <v>0</v>
      </c>
      <c r="F23" s="18" t="n">
        <v>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v>1</v>
      </c>
      <c r="Q23" s="20" t="n">
        <v>0</v>
      </c>
      <c r="R23" s="21" t="n">
        <f aca="false">LARGE(C23:Q23,1)+LARGE(C23:Q23,2)+LARGE(C23:Q23,3)+LARGE(C23:Q23,4)+LARGE(C23:Q23,5)+LARGE(C23:Q23,6)+LARGE(C23:Q23,7)+LARGE(C23:Q23,8)+LARGE(C23:Q23,9)+LARGE(C23:Q23,10)+LARGE(C23:Q23,11)</f>
        <v>13</v>
      </c>
      <c r="S23" s="15" t="n">
        <v>1</v>
      </c>
      <c r="T23" s="16"/>
      <c r="U23" s="17"/>
    </row>
    <row r="24" customFormat="false" ht="12.95" hidden="false" customHeight="true" outlineLevel="0" collapsed="false">
      <c r="A24" s="18" t="n">
        <v>22</v>
      </c>
      <c r="B24" s="19" t="s">
        <v>41</v>
      </c>
      <c r="C24" s="18" t="n">
        <v>6</v>
      </c>
      <c r="D24" s="18" t="n">
        <v>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20" t="n">
        <v>2</v>
      </c>
      <c r="Q24" s="20" t="n">
        <v>0</v>
      </c>
      <c r="R24" s="21" t="n">
        <f aca="false">LARGE(C24:Q24,1)+LARGE(C24:Q24,2)+LARGE(C24:Q24,3)+LARGE(C24:Q24,4)+LARGE(C24:Q24,5)+LARGE(C24:Q24,6)+LARGE(C24:Q24,7)+LARGE(C24:Q24,8)+LARGE(C24:Q24,9)+LARGE(C24:Q24,10)+LARGE(C24:Q24,11)</f>
        <v>12</v>
      </c>
      <c r="S24" s="15" t="n">
        <v>2</v>
      </c>
      <c r="T24" s="16"/>
      <c r="U24" s="17"/>
    </row>
    <row r="25" customFormat="false" ht="12.95" hidden="false" customHeight="true" outlineLevel="0" collapsed="false">
      <c r="A25" s="18" t="n">
        <v>23</v>
      </c>
      <c r="B25" s="19" t="s">
        <v>4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0" t="n">
        <v>12</v>
      </c>
      <c r="R25" s="21" t="n">
        <f aca="false">LARGE(C25:Q25,1)+LARGE(C25:Q25,2)+LARGE(C25:Q25,3)+LARGE(C25:Q25,4)+LARGE(C25:Q25,5)+LARGE(C25:Q25,6)+LARGE(C25:Q25,7)+LARGE(C25:Q25,8)+LARGE(C25:Q25,9)+LARGE(C25:Q25,10)+LARGE(C25:Q25,11)</f>
        <v>12</v>
      </c>
      <c r="S25" s="15"/>
      <c r="T25" s="16"/>
      <c r="U25" s="17"/>
    </row>
    <row r="26" customFormat="false" ht="12.95" hidden="false" customHeight="true" outlineLevel="0" collapsed="false">
      <c r="A26" s="18" t="n">
        <v>24</v>
      </c>
      <c r="B26" s="19" t="s">
        <v>43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0" t="n">
        <v>12</v>
      </c>
      <c r="R26" s="21" t="n">
        <f aca="false">LARGE(C26:Q26,1)+LARGE(C26:Q26,2)+LARGE(C26:Q26,3)+LARGE(C26:Q26,4)+LARGE(C26:Q26,5)+LARGE(C26:Q26,6)+LARGE(C26:Q26,7)+LARGE(C26:Q26,8)+LARGE(C26:Q26,9)+LARGE(C26:Q26,10)+LARGE(C26:Q26,11)</f>
        <v>12</v>
      </c>
      <c r="S26" s="15"/>
      <c r="T26" s="16"/>
      <c r="U26" s="17"/>
    </row>
    <row r="27" customFormat="false" ht="12.75" hidden="false" customHeight="false" outlineLevel="0" collapsed="false">
      <c r="A27" s="18" t="n">
        <v>25</v>
      </c>
      <c r="B27" s="19" t="s">
        <v>44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0" t="n">
        <v>12</v>
      </c>
      <c r="R27" s="21" t="n">
        <f aca="false">LARGE(C27:Q27,1)+LARGE(C27:Q27,2)+LARGE(C27:Q27,3)+LARGE(C27:Q27,4)+LARGE(C27:Q27,5)+LARGE(C27:Q27,6)+LARGE(C27:Q27,7)+LARGE(C27:Q27,8)+LARGE(C27:Q27,9)+LARGE(C27:Q27,10)+LARGE(C27:Q27,11)</f>
        <v>12</v>
      </c>
      <c r="S27" s="15"/>
      <c r="T27" s="16"/>
      <c r="U27" s="17"/>
    </row>
    <row r="28" customFormat="false" ht="12.75" hidden="false" customHeight="false" outlineLevel="0" collapsed="false">
      <c r="A28" s="18" t="n">
        <v>26</v>
      </c>
      <c r="B28" s="19" t="s">
        <v>45</v>
      </c>
      <c r="C28" s="18" t="n">
        <v>0</v>
      </c>
      <c r="D28" s="18" t="n">
        <v>0</v>
      </c>
      <c r="E28" s="18" t="n">
        <v>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v>1</v>
      </c>
      <c r="Q28" s="20" t="n">
        <v>0</v>
      </c>
      <c r="R28" s="21" t="n">
        <f aca="false">LARGE(C28:Q28,1)+LARGE(C28:Q28,2)+LARGE(C28:Q28,3)+LARGE(C28:Q28,4)+LARGE(C28:Q28,5)+LARGE(C28:Q28,6)+LARGE(C28:Q28,7)+LARGE(C28:Q28,8)+LARGE(C28:Q28,9)+LARGE(C28:Q28,10)+LARGE(C28:Q28,11)</f>
        <v>10</v>
      </c>
      <c r="S28" s="15" t="n">
        <v>1</v>
      </c>
      <c r="T28" s="16"/>
      <c r="U28" s="17"/>
    </row>
    <row r="29" customFormat="false" ht="12.75" hidden="false" customHeight="false" outlineLevel="0" collapsed="false">
      <c r="A29" s="18" t="n">
        <v>27</v>
      </c>
      <c r="B29" s="19" t="s">
        <v>46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6</v>
      </c>
      <c r="O29" s="18" t="n">
        <v>4</v>
      </c>
      <c r="P29" s="18" t="n">
        <v>0</v>
      </c>
      <c r="Q29" s="20" t="n">
        <v>0</v>
      </c>
      <c r="R29" s="21" t="n">
        <f aca="false">LARGE(C29:Q29,1)+LARGE(C29:Q29,2)+LARGE(C29:Q29,3)+LARGE(C29:Q29,4)+LARGE(C29:Q29,5)+LARGE(C29:Q29,6)+LARGE(C29:Q29,7)+LARGE(C29:Q29,8)+LARGE(C29:Q29,9)+LARGE(C29:Q29,10)+LARGE(C29:Q29,11)</f>
        <v>10</v>
      </c>
      <c r="S29" s="15"/>
      <c r="T29" s="16"/>
      <c r="U29" s="17"/>
    </row>
    <row r="30" customFormat="false" ht="12.75" hidden="false" customHeight="false" outlineLevel="0" collapsed="false">
      <c r="A30" s="18" t="n">
        <v>28</v>
      </c>
      <c r="B30" s="19" t="s">
        <v>47</v>
      </c>
      <c r="C30" s="18" t="n">
        <v>4</v>
      </c>
      <c r="D30" s="18" t="n">
        <v>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1</v>
      </c>
      <c r="Q30" s="20" t="n">
        <v>0</v>
      </c>
      <c r="R30" s="21" t="n">
        <f aca="false">LARGE(C30:Q30,1)+LARGE(C30:Q30,2)+LARGE(C30:Q30,3)+LARGE(C30:Q30,4)+LARGE(C30:Q30,5)+LARGE(C30:Q30,6)+LARGE(C30:Q30,7)+LARGE(C30:Q30,8)+LARGE(C30:Q30,9)+LARGE(C30:Q30,10)+LARGE(C30:Q30,11)</f>
        <v>9</v>
      </c>
      <c r="S30" s="15" t="n">
        <v>1</v>
      </c>
      <c r="T30" s="16"/>
      <c r="U30" s="17"/>
    </row>
    <row r="31" customFormat="false" ht="12.75" hidden="false" customHeight="false" outlineLevel="0" collapsed="false">
      <c r="A31" s="18" t="n">
        <v>29</v>
      </c>
      <c r="B31" s="19" t="s">
        <v>4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0" t="n">
        <v>9</v>
      </c>
      <c r="R31" s="21" t="n">
        <f aca="false">LARGE(C31:Q31,1)+LARGE(C31:Q31,2)+LARGE(C31:Q31,3)+LARGE(C31:Q31,4)+LARGE(C31:Q31,5)+LARGE(C31:Q31,6)+LARGE(C31:Q31,7)+LARGE(C31:Q31,8)+LARGE(C31:Q31,9)+LARGE(C31:Q31,10)+LARGE(C31:Q31,11)</f>
        <v>9</v>
      </c>
      <c r="S31" s="15"/>
      <c r="T31" s="16"/>
      <c r="U31" s="17"/>
    </row>
    <row r="32" customFormat="false" ht="12.75" hidden="false" customHeight="false" outlineLevel="0" collapsed="false">
      <c r="A32" s="18" t="n">
        <v>30</v>
      </c>
      <c r="B32" s="19" t="s">
        <v>49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0" t="n">
        <v>9</v>
      </c>
      <c r="R32" s="21" t="n">
        <f aca="false">LARGE(C32:Q32,1)+LARGE(C32:Q32,2)+LARGE(C32:Q32,3)+LARGE(C32:Q32,4)+LARGE(C32:Q32,5)+LARGE(C32:Q32,6)+LARGE(C32:Q32,7)+LARGE(C32:Q32,8)+LARGE(C32:Q32,9)+LARGE(C32:Q32,10)+LARGE(C32:Q32,11)</f>
        <v>9</v>
      </c>
      <c r="S32" s="15"/>
      <c r="T32" s="16"/>
      <c r="U32" s="17"/>
    </row>
    <row r="33" customFormat="false" ht="12.75" hidden="false" customHeight="false" outlineLevel="0" collapsed="false">
      <c r="A33" s="18" t="n">
        <v>31</v>
      </c>
      <c r="B33" s="19" t="s">
        <v>5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6</v>
      </c>
      <c r="Q33" s="20" t="n">
        <v>0</v>
      </c>
      <c r="R33" s="21" t="n">
        <f aca="false">LARGE(C33:Q33,1)+LARGE(C33:Q33,2)+LARGE(C33:Q33,3)+LARGE(C33:Q33,4)+LARGE(C33:Q33,5)+LARGE(C33:Q33,6)+LARGE(C33:Q33,7)+LARGE(C33:Q33,8)+LARGE(C33:Q33,9)+LARGE(C33:Q33,10)+LARGE(C33:Q33,11)</f>
        <v>6</v>
      </c>
      <c r="S33" s="15"/>
      <c r="T33" s="16" t="n">
        <v>6</v>
      </c>
      <c r="U33" s="17"/>
    </row>
    <row r="34" customFormat="false" ht="12.75" hidden="false" customHeight="false" outlineLevel="0" collapsed="false">
      <c r="A34" s="18" t="n">
        <v>32</v>
      </c>
      <c r="B34" s="19" t="s">
        <v>51</v>
      </c>
      <c r="C34" s="18" t="n">
        <v>0</v>
      </c>
      <c r="D34" s="18" t="n">
        <v>0</v>
      </c>
      <c r="E34" s="18" t="n">
        <v>6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20" t="n">
        <v>0</v>
      </c>
      <c r="Q34" s="20" t="n">
        <v>0</v>
      </c>
      <c r="R34" s="21" t="n">
        <f aca="false">LARGE(C34:Q34,1)+LARGE(C34:Q34,2)+LARGE(C34:Q34,3)+LARGE(C34:Q34,4)+LARGE(C34:Q34,5)+LARGE(C34:Q34,6)+LARGE(C34:Q34,7)+LARGE(C34:Q34,8)+LARGE(C34:Q34,9)+LARGE(C34:Q34,10)+LARGE(C34:Q34,11)</f>
        <v>6</v>
      </c>
      <c r="S34" s="15"/>
      <c r="T34" s="16"/>
      <c r="U34" s="17"/>
    </row>
    <row r="35" customFormat="false" ht="12.75" hidden="false" customHeight="false" outlineLevel="0" collapsed="false">
      <c r="A35" s="18" t="n">
        <v>33</v>
      </c>
      <c r="B35" s="19" t="s">
        <v>52</v>
      </c>
      <c r="C35" s="18" t="n">
        <v>0</v>
      </c>
      <c r="D35" s="18" t="n">
        <v>0</v>
      </c>
      <c r="E35" s="18" t="n">
        <v>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20" t="n">
        <v>0</v>
      </c>
      <c r="Q35" s="20" t="n">
        <v>0</v>
      </c>
      <c r="R35" s="21" t="n">
        <f aca="false">LARGE(C35:Q35,1)+LARGE(C35:Q35,2)+LARGE(C35:Q35,3)+LARGE(C35:Q35,4)+LARGE(C35:Q35,5)+LARGE(C35:Q35,6)+LARGE(C35:Q35,7)+LARGE(C35:Q35,8)+LARGE(C35:Q35,9)+LARGE(C35:Q35,10)+LARGE(C35:Q35,11)</f>
        <v>6</v>
      </c>
      <c r="S35" s="15"/>
      <c r="T35" s="16"/>
    </row>
    <row r="36" customFormat="false" ht="12.75" hidden="false" customHeight="false" outlineLevel="0" collapsed="false">
      <c r="A36" s="18" t="n">
        <v>34</v>
      </c>
      <c r="B36" s="19" t="s">
        <v>53</v>
      </c>
      <c r="C36" s="18" t="n">
        <v>0</v>
      </c>
      <c r="D36" s="18" t="n">
        <v>0</v>
      </c>
      <c r="E36" s="18" t="n">
        <v>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20" t="n">
        <v>0</v>
      </c>
      <c r="Q36" s="20" t="n">
        <v>0</v>
      </c>
      <c r="R36" s="21" t="n">
        <f aca="false">LARGE(C36:Q36,1)+LARGE(C36:Q36,2)+LARGE(C36:Q36,3)+LARGE(C36:Q36,4)+LARGE(C36:Q36,5)+LARGE(C36:Q36,6)+LARGE(C36:Q36,7)+LARGE(C36:Q36,8)+LARGE(C36:Q36,9)+LARGE(C36:Q36,10)+LARGE(C36:Q36,11)</f>
        <v>6</v>
      </c>
      <c r="S36" s="15"/>
      <c r="T36" s="16"/>
    </row>
    <row r="37" customFormat="false" ht="12.75" hidden="false" customHeight="false" outlineLevel="0" collapsed="false">
      <c r="A37" s="18" t="n">
        <v>35</v>
      </c>
      <c r="B37" s="19" t="s">
        <v>54</v>
      </c>
      <c r="C37" s="18" t="n">
        <v>0</v>
      </c>
      <c r="D37" s="18" t="n">
        <v>0</v>
      </c>
      <c r="E37" s="18" t="n">
        <v>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20" t="n">
        <v>0</v>
      </c>
      <c r="Q37" s="20" t="n">
        <v>0</v>
      </c>
      <c r="R37" s="21" t="n">
        <f aca="false">LARGE(C37:Q37,1)+LARGE(C37:Q37,2)+LARGE(C37:Q37,3)+LARGE(C37:Q37,4)+LARGE(C37:Q37,5)+LARGE(C37:Q37,6)+LARGE(C37:Q37,7)+LARGE(C37:Q37,8)+LARGE(C37:Q37,9)+LARGE(C37:Q37,10)+LARGE(C37:Q37,11)</f>
        <v>6</v>
      </c>
      <c r="S37" s="15"/>
      <c r="T37" s="16"/>
    </row>
    <row r="38" customFormat="false" ht="12.75" hidden="false" customHeight="false" outlineLevel="0" collapsed="false">
      <c r="A38" s="18" t="n">
        <v>36</v>
      </c>
      <c r="B38" s="19" t="s">
        <v>55</v>
      </c>
      <c r="C38" s="18" t="n">
        <v>0</v>
      </c>
      <c r="D38" s="18" t="n">
        <v>0</v>
      </c>
      <c r="E38" s="18" t="n">
        <v>0</v>
      </c>
      <c r="F38" s="18" t="n">
        <v>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20" t="n">
        <v>0</v>
      </c>
      <c r="Q38" s="20" t="n">
        <v>0</v>
      </c>
      <c r="R38" s="21" t="n">
        <f aca="false">LARGE(C38:Q38,1)+LARGE(C38:Q38,2)+LARGE(C38:Q38,3)+LARGE(C38:Q38,4)+LARGE(C38:Q38,5)+LARGE(C38:Q38,6)+LARGE(C38:Q38,7)+LARGE(C38:Q38,8)+LARGE(C38:Q38,9)+LARGE(C38:Q38,10)+LARGE(C38:Q38,11)</f>
        <v>4</v>
      </c>
      <c r="S38" s="15"/>
      <c r="T38" s="16"/>
    </row>
    <row r="39" customFormat="false" ht="12.75" hidden="false" customHeight="false" outlineLevel="0" collapsed="false">
      <c r="A39" s="18" t="n">
        <v>37</v>
      </c>
      <c r="B39" s="19" t="s">
        <v>56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3</v>
      </c>
      <c r="Q39" s="20" t="n">
        <v>0</v>
      </c>
      <c r="R39" s="21" t="n">
        <f aca="false">LARGE(C39:Q39,1)+LARGE(C39:Q39,2)+LARGE(C39:Q39,3)+LARGE(C39:Q39,4)+LARGE(C39:Q39,5)+LARGE(C39:Q39,6)+LARGE(C39:Q39,7)+LARGE(C39:Q39,8)+LARGE(C39:Q39,9)+LARGE(C39:Q39,10)+LARGE(C39:Q39,11)</f>
        <v>3</v>
      </c>
      <c r="S39" s="15"/>
      <c r="T39" s="16" t="n">
        <v>3</v>
      </c>
    </row>
    <row r="40" customFormat="false" ht="12.75" hidden="false" customHeight="false" outlineLevel="0" collapsed="false">
      <c r="A40" s="18" t="n">
        <v>38</v>
      </c>
      <c r="B40" s="19" t="s">
        <v>5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3</v>
      </c>
      <c r="Q40" s="20" t="n">
        <v>0</v>
      </c>
      <c r="R40" s="21" t="n">
        <f aca="false">LARGE(C40:Q40,1)+LARGE(C40:Q40,2)+LARGE(C40:Q40,3)+LARGE(C40:Q40,4)+LARGE(C40:Q40,5)+LARGE(C40:Q40,6)+LARGE(C40:Q40,7)+LARGE(C40:Q40,8)+LARGE(C40:Q40,9)+LARGE(C40:Q40,10)+LARGE(C40:Q40,11)</f>
        <v>3</v>
      </c>
      <c r="S40" s="15"/>
      <c r="T40" s="16" t="n">
        <v>3</v>
      </c>
    </row>
    <row r="41" customFormat="false" ht="12.75" hidden="false" customHeight="false" outlineLevel="0" collapsed="false">
      <c r="A41" s="18" t="n">
        <v>39</v>
      </c>
      <c r="B41" s="19" t="s">
        <v>5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2</v>
      </c>
      <c r="Q41" s="20" t="n">
        <v>0</v>
      </c>
      <c r="R41" s="21" t="n">
        <f aca="false">LARGE(C41:Q41,1)+LARGE(C41:Q41,2)+LARGE(C41:Q41,3)+LARGE(C41:Q41,4)+LARGE(C41:Q41,5)+LARGE(C41:Q41,6)+LARGE(C41:Q41,7)+LARGE(C41:Q41,8)+LARGE(C41:Q41,9)+LARGE(C41:Q41,10)+LARGE(C41:Q41,11)</f>
        <v>2</v>
      </c>
      <c r="S41" s="15"/>
      <c r="T41" s="16" t="n">
        <v>2</v>
      </c>
    </row>
    <row r="42" customFormat="false" ht="12.75" hidden="false" customHeight="false" outlineLevel="0" collapsed="false">
      <c r="A42" s="18" t="n">
        <v>40</v>
      </c>
      <c r="B42" s="19" t="s">
        <v>59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2</v>
      </c>
      <c r="Q42" s="20" t="n">
        <v>0</v>
      </c>
      <c r="R42" s="21" t="n">
        <f aca="false">LARGE(C42:Q42,1)+LARGE(C42:Q42,2)+LARGE(C42:Q42,3)+LARGE(C42:Q42,4)+LARGE(C42:Q42,5)+LARGE(C42:Q42,6)+LARGE(C42:Q42,7)+LARGE(C42:Q42,8)+LARGE(C42:Q42,9)+LARGE(C42:Q42,10)+LARGE(C42:Q42,11)</f>
        <v>2</v>
      </c>
      <c r="S42" s="15"/>
      <c r="T42" s="16" t="n">
        <v>2</v>
      </c>
    </row>
    <row r="43" customFormat="false" ht="12.75" hidden="false" customHeight="false" outlineLevel="0" collapsed="false">
      <c r="A43" s="18" t="n">
        <v>41</v>
      </c>
      <c r="B43" s="19" t="s">
        <v>6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2</v>
      </c>
      <c r="Q43" s="20" t="n">
        <v>0</v>
      </c>
      <c r="R43" s="21" t="n">
        <f aca="false">LARGE(C43:Q43,1)+LARGE(C43:Q43,2)+LARGE(C43:Q43,3)+LARGE(C43:Q43,4)+LARGE(C43:Q43,5)+LARGE(C43:Q43,6)+LARGE(C43:Q43,7)+LARGE(C43:Q43,8)+LARGE(C43:Q43,9)+LARGE(C43:Q43,10)+LARGE(C43:Q43,11)</f>
        <v>2</v>
      </c>
      <c r="S43" s="15"/>
      <c r="T43" s="16" t="n">
        <v>2</v>
      </c>
    </row>
    <row r="44" customFormat="false" ht="12.75" hidden="false" customHeight="false" outlineLevel="0" collapsed="false">
      <c r="A44" s="18" t="n">
        <v>42</v>
      </c>
      <c r="B44" s="19" t="s">
        <v>6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2</v>
      </c>
      <c r="Q44" s="20" t="n">
        <v>0</v>
      </c>
      <c r="R44" s="21" t="n">
        <f aca="false">LARGE(C44:Q44,1)+LARGE(C44:Q44,2)+LARGE(C44:Q44,3)+LARGE(C44:Q44,4)+LARGE(C44:Q44,5)+LARGE(C44:Q44,6)+LARGE(C44:Q44,7)+LARGE(C44:Q44,8)+LARGE(C44:Q44,9)+LARGE(C44:Q44,10)+LARGE(C44:Q44,11)</f>
        <v>2</v>
      </c>
      <c r="S44" s="15"/>
      <c r="T44" s="16" t="n">
        <v>2</v>
      </c>
    </row>
    <row r="45" customFormat="false" ht="12.75" hidden="false" customHeight="false" outlineLevel="0" collapsed="false">
      <c r="A45" s="18" t="n">
        <v>43</v>
      </c>
      <c r="B45" s="19" t="s">
        <v>6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2</v>
      </c>
      <c r="Q45" s="20" t="n">
        <v>0</v>
      </c>
      <c r="R45" s="21" t="n">
        <f aca="false">LARGE(C45:Q45,1)+LARGE(C45:Q45,2)+LARGE(C45:Q45,3)+LARGE(C45:Q45,4)+LARGE(C45:Q45,5)+LARGE(C45:Q45,6)+LARGE(C45:Q45,7)+LARGE(C45:Q45,8)+LARGE(C45:Q45,9)+LARGE(C45:Q45,10)+LARGE(C45:Q45,11)</f>
        <v>2</v>
      </c>
      <c r="S45" s="15"/>
      <c r="T45" s="16" t="n">
        <v>2</v>
      </c>
    </row>
    <row r="46" customFormat="false" ht="12.75" hidden="false" customHeight="false" outlineLevel="0" collapsed="false">
      <c r="A46" s="18" t="n">
        <v>44</v>
      </c>
      <c r="B46" s="19" t="s">
        <v>63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2</v>
      </c>
      <c r="Q46" s="20" t="n">
        <v>0</v>
      </c>
      <c r="R46" s="21" t="n">
        <f aca="false">LARGE(C46:Q46,1)+LARGE(C46:Q46,2)+LARGE(C46:Q46,3)+LARGE(C46:Q46,4)+LARGE(C46:Q46,5)+LARGE(C46:Q46,6)+LARGE(C46:Q46,7)+LARGE(C46:Q46,8)+LARGE(C46:Q46,9)+LARGE(C46:Q46,10)+LARGE(C46:Q46,11)</f>
        <v>2</v>
      </c>
      <c r="S46" s="22"/>
      <c r="T46" s="16" t="n">
        <v>2</v>
      </c>
    </row>
    <row r="47" customFormat="false" ht="12.75" hidden="false" customHeight="false" outlineLevel="0" collapsed="false">
      <c r="A47" s="18" t="n">
        <v>45</v>
      </c>
      <c r="B47" s="19" t="s">
        <v>6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2</v>
      </c>
      <c r="Q47" s="20" t="n">
        <v>0</v>
      </c>
      <c r="R47" s="21" t="n">
        <f aca="false">LARGE(C47:Q47,1)+LARGE(C47:Q47,2)+LARGE(C47:Q47,3)+LARGE(C47:Q47,4)+LARGE(C47:Q47,5)+LARGE(C47:Q47,6)+LARGE(C47:Q47,7)+LARGE(C47:Q47,8)+LARGE(C47:Q47,9)+LARGE(C47:Q47,10)+LARGE(C47:Q47,11)</f>
        <v>2</v>
      </c>
      <c r="S47" s="22"/>
      <c r="T47" s="16" t="n">
        <v>2</v>
      </c>
    </row>
    <row r="48" customFormat="false" ht="12.75" hidden="false" customHeight="false" outlineLevel="0" collapsed="false">
      <c r="A48" s="18" t="n">
        <v>46</v>
      </c>
      <c r="B48" s="19" t="s">
        <v>6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20" t="n">
        <v>0</v>
      </c>
      <c r="R48" s="21" t="n">
        <f aca="false">LARGE(C48:Q48,1)+LARGE(C48:Q48,2)+LARGE(C48:Q48,3)+LARGE(C48:Q48,4)+LARGE(C48:Q48,5)+LARGE(C48:Q48,6)+LARGE(C48:Q48,7)+LARGE(C48:Q48,8)+LARGE(C48:Q48,9)+LARGE(C48:Q48,10)+LARGE(C48:Q48,11)</f>
        <v>1</v>
      </c>
      <c r="S48" s="22"/>
      <c r="T48" s="16" t="n">
        <v>1</v>
      </c>
    </row>
    <row r="49" customFormat="false" ht="12.75" hidden="false" customHeight="false" outlineLevel="0" collapsed="false">
      <c r="A49" s="18" t="n">
        <v>47</v>
      </c>
      <c r="B49" s="19" t="s">
        <v>6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1</v>
      </c>
      <c r="Q49" s="20" t="n">
        <v>0</v>
      </c>
      <c r="R49" s="21" t="n">
        <f aca="false">LARGE(C49:Q49,1)+LARGE(C49:Q49,2)+LARGE(C49:Q49,3)+LARGE(C49:Q49,4)+LARGE(C49:Q49,5)+LARGE(C49:Q49,6)+LARGE(C49:Q49,7)+LARGE(C49:Q49,8)+LARGE(C49:Q49,9)+LARGE(C49:Q49,10)+LARGE(C49:Q49,11)</f>
        <v>1</v>
      </c>
      <c r="S49" s="22"/>
      <c r="T49" s="16" t="n">
        <v>1</v>
      </c>
    </row>
    <row r="50" customFormat="false" ht="12.75" hidden="false" customHeight="false" outlineLevel="0" collapsed="false">
      <c r="A50" s="18" t="n">
        <v>48</v>
      </c>
      <c r="B50" s="19" t="s">
        <v>6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20" t="n">
        <v>0</v>
      </c>
      <c r="R50" s="21" t="n">
        <f aca="false">LARGE(C50:Q50,1)+LARGE(C50:Q50,2)+LARGE(C50:Q50,3)+LARGE(C50:Q50,4)+LARGE(C50:Q50,5)+LARGE(C50:Q50,6)+LARGE(C50:Q50,7)+LARGE(C50:Q50,8)+LARGE(C50:Q50,9)+LARGE(C50:Q50,10)+LARGE(C50:Q50,11)</f>
        <v>0</v>
      </c>
      <c r="S50" s="22"/>
      <c r="T50" s="16"/>
    </row>
    <row r="51" customFormat="false" ht="12.75" hidden="false" customHeight="false" outlineLevel="0" collapsed="false">
      <c r="A51" s="18" t="n">
        <v>49</v>
      </c>
      <c r="B51" s="19" t="s">
        <v>68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20" t="n">
        <v>0</v>
      </c>
      <c r="R51" s="21" t="n">
        <f aca="false">LARGE(C51:Q51,1)+LARGE(C51:Q51,2)+LARGE(C51:Q51,3)+LARGE(C51:Q51,4)+LARGE(C51:Q51,5)+LARGE(C51:Q51,6)+LARGE(C51:Q51,7)+LARGE(C51:Q51,8)+LARGE(C51:Q51,9)+LARGE(C51:Q51,10)+LARGE(C51:Q51,11)</f>
        <v>0</v>
      </c>
      <c r="S51" s="22"/>
      <c r="T51" s="16"/>
    </row>
    <row r="52" customFormat="false" ht="12.75" hidden="false" customHeight="fals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9"/>
      <c r="R52" s="25"/>
      <c r="S52" s="9"/>
      <c r="T52" s="9"/>
    </row>
    <row r="53" customFormat="false" ht="12.75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9"/>
      <c r="R53" s="25"/>
      <c r="S53" s="9"/>
      <c r="T53" s="9"/>
      <c r="V53" s="0" t="s">
        <v>69</v>
      </c>
    </row>
    <row r="54" customFormat="false" ht="12.75" hidden="false" customHeight="fals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9"/>
      <c r="R54" s="25"/>
      <c r="S54" s="9"/>
      <c r="T54" s="9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27.7"/>
    <col collapsed="false" customWidth="true" hidden="false" outlineLevel="0" max="18" min="3" style="26" width="8.28"/>
    <col collapsed="false" customWidth="true" hidden="false" outlineLevel="0" max="22" min="19" style="27" width="6.7"/>
    <col collapsed="false" customWidth="false" hidden="false" outlineLevel="0" max="257" min="23" style="26" width="9.14"/>
  </cols>
  <sheetData>
    <row r="1" customFormat="false" ht="24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3"/>
      <c r="X1" s="3"/>
    </row>
    <row r="2" s="3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71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72</v>
      </c>
      <c r="K2" s="5" t="s">
        <v>11</v>
      </c>
      <c r="L2" s="5" t="s">
        <v>73</v>
      </c>
      <c r="M2" s="5" t="s">
        <v>13</v>
      </c>
      <c r="N2" s="5" t="s">
        <v>14</v>
      </c>
      <c r="O2" s="5" t="s">
        <v>14</v>
      </c>
      <c r="P2" s="5" t="s">
        <v>74</v>
      </c>
      <c r="Q2" s="5" t="s">
        <v>16</v>
      </c>
      <c r="R2" s="29" t="s">
        <v>17</v>
      </c>
      <c r="S2" s="30" t="s">
        <v>18</v>
      </c>
      <c r="T2" s="30" t="s">
        <v>75</v>
      </c>
      <c r="U2" s="30" t="s">
        <v>19</v>
      </c>
      <c r="V2" s="30" t="s">
        <v>76</v>
      </c>
      <c r="W2" s="9"/>
      <c r="X2" s="9"/>
    </row>
    <row r="3" customFormat="false" ht="12.95" hidden="false" customHeight="true" outlineLevel="0" collapsed="false">
      <c r="A3" s="11" t="n">
        <v>1</v>
      </c>
      <c r="B3" s="12" t="s">
        <v>77</v>
      </c>
      <c r="C3" s="11" t="n">
        <v>6</v>
      </c>
      <c r="D3" s="11" t="n">
        <v>9</v>
      </c>
      <c r="E3" s="11" t="n">
        <v>16</v>
      </c>
      <c r="F3" s="11" t="n">
        <v>3</v>
      </c>
      <c r="G3" s="11" t="n">
        <v>12</v>
      </c>
      <c r="H3" s="11" t="n">
        <v>6</v>
      </c>
      <c r="I3" s="11" t="n">
        <v>6</v>
      </c>
      <c r="J3" s="11" t="n">
        <v>9</v>
      </c>
      <c r="K3" s="11" t="n">
        <v>9</v>
      </c>
      <c r="L3" s="11" t="n">
        <v>16</v>
      </c>
      <c r="M3" s="11" t="n">
        <v>9</v>
      </c>
      <c r="N3" s="11" t="n">
        <v>16</v>
      </c>
      <c r="O3" s="11" t="n">
        <v>4</v>
      </c>
      <c r="P3" s="11" t="n">
        <v>4</v>
      </c>
      <c r="Q3" s="11" t="n">
        <v>16</v>
      </c>
      <c r="R3" s="14" t="n">
        <f aca="false">LARGE(C3:Q3,1)+LARGE(C3:Q3,2)+LARGE(C3:Q3,3)+LARGE(C3:Q3,4)+LARGE(C3:Q3,5)+LARGE(C3:Q3,6)+LARGE(C3:Q3,7)+LARGE(C3:Q3,8)+LARGE(C3:Q3,9)+LARGE(C3:Q3,10)+LARGE(C3:Q3,11)</f>
        <v>124</v>
      </c>
      <c r="S3" s="32"/>
      <c r="T3" s="32"/>
      <c r="U3" s="32" t="n">
        <v>4</v>
      </c>
      <c r="V3" s="32" t="n">
        <v>4</v>
      </c>
      <c r="W3" s="33"/>
      <c r="X3" s="33"/>
    </row>
    <row r="4" customFormat="false" ht="12.95" hidden="false" customHeight="true" outlineLevel="0" collapsed="false">
      <c r="A4" s="11" t="n">
        <v>2</v>
      </c>
      <c r="B4" s="12" t="s">
        <v>78</v>
      </c>
      <c r="C4" s="11" t="n">
        <v>16</v>
      </c>
      <c r="D4" s="11" t="n">
        <v>12</v>
      </c>
      <c r="E4" s="11" t="n">
        <v>20</v>
      </c>
      <c r="F4" s="11" t="n">
        <v>6</v>
      </c>
      <c r="G4" s="11" t="n">
        <v>4</v>
      </c>
      <c r="H4" s="11" t="n">
        <v>3</v>
      </c>
      <c r="I4" s="11" t="n">
        <v>9</v>
      </c>
      <c r="J4" s="11" t="n">
        <v>6</v>
      </c>
      <c r="K4" s="11" t="n">
        <v>4</v>
      </c>
      <c r="L4" s="11" t="n">
        <v>4</v>
      </c>
      <c r="M4" s="11" t="n">
        <v>4</v>
      </c>
      <c r="N4" s="11" t="n">
        <v>6</v>
      </c>
      <c r="O4" s="11" t="n">
        <v>6</v>
      </c>
      <c r="P4" s="11" t="n">
        <v>3</v>
      </c>
      <c r="Q4" s="11" t="n">
        <v>24</v>
      </c>
      <c r="R4" s="14" t="n">
        <f aca="false">LARGE(C4:Q4,1)+LARGE(C4:Q4,2)+LARGE(C4:Q4,3)+LARGE(C4:Q4,4)+LARGE(C4:Q4,5)+LARGE(C4:Q4,6)+LARGE(C4:Q4,7)+LARGE(C4:Q4,8)+LARGE(C4:Q4,9)+LARGE(C4:Q4,10)+LARGE(C4:Q4,11)</f>
        <v>113</v>
      </c>
      <c r="S4" s="32" t="n">
        <v>1</v>
      </c>
      <c r="T4" s="32" t="n">
        <v>3</v>
      </c>
      <c r="U4" s="32"/>
      <c r="V4" s="32"/>
      <c r="W4" s="33"/>
      <c r="X4" s="33"/>
    </row>
    <row r="5" customFormat="false" ht="12.95" hidden="false" customHeight="true" outlineLevel="0" collapsed="false">
      <c r="A5" s="11" t="n">
        <v>3</v>
      </c>
      <c r="B5" s="12" t="s">
        <v>79</v>
      </c>
      <c r="C5" s="11" t="n">
        <v>9</v>
      </c>
      <c r="D5" s="11" t="n">
        <v>9</v>
      </c>
      <c r="E5" s="11" t="n">
        <v>12</v>
      </c>
      <c r="F5" s="11" t="n">
        <v>9</v>
      </c>
      <c r="G5" s="11" t="n">
        <v>9</v>
      </c>
      <c r="H5" s="11" t="n">
        <v>12</v>
      </c>
      <c r="I5" s="11" t="n">
        <v>4</v>
      </c>
      <c r="J5" s="11" t="n">
        <v>9</v>
      </c>
      <c r="K5" s="11" t="n">
        <v>4</v>
      </c>
      <c r="L5" s="11" t="n">
        <v>12</v>
      </c>
      <c r="M5" s="11" t="n">
        <v>9</v>
      </c>
      <c r="N5" s="11" t="n">
        <v>6</v>
      </c>
      <c r="O5" s="11" t="n">
        <v>6</v>
      </c>
      <c r="P5" s="11" t="n">
        <v>9</v>
      </c>
      <c r="Q5" s="11" t="n">
        <v>9</v>
      </c>
      <c r="R5" s="14" t="n">
        <f aca="false">LARGE(C5:Q5,1)+LARGE(C5:Q5,2)+LARGE(C5:Q5,3)+LARGE(C5:Q5,4)+LARGE(C5:Q5,5)+LARGE(C5:Q5,6)+LARGE(C5:Q5,7)+LARGE(C5:Q5,8)+LARGE(C5:Q5,9)+LARGE(C5:Q5,10)+LARGE(C5:Q5,11)</f>
        <v>108</v>
      </c>
      <c r="S5" s="32" t="n">
        <v>3</v>
      </c>
      <c r="T5" s="32" t="n">
        <v>9</v>
      </c>
      <c r="U5" s="32"/>
      <c r="V5" s="32"/>
      <c r="W5" s="33"/>
      <c r="X5" s="33"/>
    </row>
    <row r="6" customFormat="false" ht="12.95" hidden="false" customHeight="true" outlineLevel="0" collapsed="false">
      <c r="A6" s="18" t="n">
        <v>4</v>
      </c>
      <c r="B6" s="19" t="s">
        <v>80</v>
      </c>
      <c r="C6" s="18" t="n">
        <v>9</v>
      </c>
      <c r="D6" s="18" t="n">
        <v>4</v>
      </c>
      <c r="E6" s="18" t="n">
        <v>4</v>
      </c>
      <c r="F6" s="18" t="n">
        <v>16</v>
      </c>
      <c r="G6" s="18" t="n">
        <v>16</v>
      </c>
      <c r="H6" s="18" t="n">
        <v>9</v>
      </c>
      <c r="I6" s="18" t="n">
        <v>6</v>
      </c>
      <c r="J6" s="18" t="n">
        <v>4</v>
      </c>
      <c r="K6" s="18" t="n">
        <v>6</v>
      </c>
      <c r="L6" s="18" t="n">
        <v>6</v>
      </c>
      <c r="M6" s="18" t="n">
        <v>4</v>
      </c>
      <c r="N6" s="18" t="n">
        <v>3</v>
      </c>
      <c r="O6" s="18" t="n">
        <v>9</v>
      </c>
      <c r="P6" s="18" t="n">
        <v>9</v>
      </c>
      <c r="Q6" s="18" t="n">
        <v>9</v>
      </c>
      <c r="R6" s="21" t="n">
        <f aca="false">LARGE(C6:Q6,1)+LARGE(C6:Q6,2)+LARGE(C6:Q6,3)+LARGE(C6:Q6,4)+LARGE(C6:Q6,5)+LARGE(C6:Q6,6)+LARGE(C6:Q6,7)+LARGE(C6:Q6,8)+LARGE(C6:Q6,9)+LARGE(C6:Q6,10)+LARGE(C6:Q6,11)</f>
        <v>99</v>
      </c>
      <c r="S6" s="32"/>
      <c r="T6" s="32"/>
      <c r="U6" s="32" t="n">
        <v>6</v>
      </c>
      <c r="V6" s="32" t="n">
        <v>9</v>
      </c>
      <c r="W6" s="33"/>
      <c r="X6" s="33"/>
    </row>
    <row r="7" customFormat="false" ht="12.95" hidden="false" customHeight="true" outlineLevel="0" collapsed="false">
      <c r="A7" s="18" t="n">
        <v>5</v>
      </c>
      <c r="B7" s="19" t="s">
        <v>81</v>
      </c>
      <c r="C7" s="18" t="n">
        <v>6</v>
      </c>
      <c r="D7" s="18" t="n">
        <v>6</v>
      </c>
      <c r="E7" s="18" t="n">
        <v>6</v>
      </c>
      <c r="F7" s="18" t="n">
        <v>6</v>
      </c>
      <c r="G7" s="18" t="n">
        <v>3</v>
      </c>
      <c r="H7" s="18" t="n">
        <v>4</v>
      </c>
      <c r="I7" s="18" t="n">
        <v>3</v>
      </c>
      <c r="J7" s="18" t="n">
        <v>16</v>
      </c>
      <c r="K7" s="18" t="n">
        <v>9</v>
      </c>
      <c r="L7" s="18" t="n">
        <v>3</v>
      </c>
      <c r="M7" s="18" t="n">
        <v>16</v>
      </c>
      <c r="N7" s="18" t="n">
        <v>4</v>
      </c>
      <c r="O7" s="18" t="n">
        <v>6</v>
      </c>
      <c r="P7" s="18" t="n">
        <v>9</v>
      </c>
      <c r="Q7" s="18" t="n">
        <v>12</v>
      </c>
      <c r="R7" s="21" t="n">
        <f aca="false">LARGE(C7:Q7,1)+LARGE(C7:Q7,2)+LARGE(C7:Q7,3)+LARGE(C7:Q7,4)+LARGE(C7:Q7,5)+LARGE(C7:Q7,6)+LARGE(C7:Q7,7)+LARGE(C7:Q7,8)+LARGE(C7:Q7,9)+LARGE(C7:Q7,10)+LARGE(C7:Q7,11)</f>
        <v>96</v>
      </c>
      <c r="S7" s="32" t="n">
        <v>9</v>
      </c>
      <c r="T7" s="32" t="n">
        <v>1</v>
      </c>
      <c r="U7" s="32"/>
      <c r="V7" s="32"/>
      <c r="W7" s="33"/>
      <c r="X7" s="33"/>
    </row>
    <row r="8" customFormat="false" ht="12.95" hidden="false" customHeight="true" outlineLevel="0" collapsed="false">
      <c r="A8" s="18" t="n">
        <v>6</v>
      </c>
      <c r="B8" s="19" t="s">
        <v>82</v>
      </c>
      <c r="C8" s="18" t="n">
        <v>4</v>
      </c>
      <c r="D8" s="18" t="n">
        <v>6</v>
      </c>
      <c r="E8" s="18" t="n">
        <v>9</v>
      </c>
      <c r="F8" s="18" t="n">
        <v>6</v>
      </c>
      <c r="G8" s="18" t="n">
        <v>6</v>
      </c>
      <c r="H8" s="18" t="n">
        <v>4</v>
      </c>
      <c r="I8" s="18" t="n">
        <v>12</v>
      </c>
      <c r="J8" s="18" t="n">
        <v>6</v>
      </c>
      <c r="K8" s="18" t="n">
        <v>6</v>
      </c>
      <c r="L8" s="18" t="n">
        <v>4</v>
      </c>
      <c r="M8" s="18" t="n">
        <v>3</v>
      </c>
      <c r="N8" s="18" t="n">
        <v>4</v>
      </c>
      <c r="O8" s="18" t="n">
        <v>16</v>
      </c>
      <c r="P8" s="18" t="n">
        <v>2</v>
      </c>
      <c r="Q8" s="18" t="n">
        <v>12</v>
      </c>
      <c r="R8" s="21" t="n">
        <f aca="false">LARGE(C8:Q8,1)+LARGE(C8:Q8,2)+LARGE(C8:Q8,3)+LARGE(C8:Q8,4)+LARGE(C8:Q8,5)+LARGE(C8:Q8,6)+LARGE(C8:Q8,7)+LARGE(C8:Q8,8)+LARGE(C8:Q8,9)+LARGE(C8:Q8,10)+LARGE(C8:Q8,11)</f>
        <v>87</v>
      </c>
      <c r="S8" s="32"/>
      <c r="T8" s="32" t="n">
        <v>2</v>
      </c>
      <c r="U8" s="32"/>
      <c r="V8" s="32"/>
      <c r="W8" s="33"/>
      <c r="X8" s="33"/>
    </row>
    <row r="9" customFormat="false" ht="12.95" hidden="false" customHeight="true" outlineLevel="0" collapsed="false">
      <c r="A9" s="18" t="n">
        <v>7</v>
      </c>
      <c r="B9" s="19" t="s">
        <v>83</v>
      </c>
      <c r="C9" s="18" t="n">
        <v>6</v>
      </c>
      <c r="D9" s="18" t="n">
        <v>6</v>
      </c>
      <c r="E9" s="18" t="n">
        <v>12</v>
      </c>
      <c r="F9" s="18" t="n">
        <v>0</v>
      </c>
      <c r="G9" s="18" t="n">
        <v>0</v>
      </c>
      <c r="H9" s="18" t="n">
        <v>6</v>
      </c>
      <c r="I9" s="18" t="n">
        <v>4</v>
      </c>
      <c r="J9" s="18" t="n">
        <v>6</v>
      </c>
      <c r="K9" s="18" t="n">
        <v>12</v>
      </c>
      <c r="L9" s="18" t="n">
        <v>9</v>
      </c>
      <c r="M9" s="18" t="n">
        <v>12</v>
      </c>
      <c r="N9" s="18" t="n">
        <v>9</v>
      </c>
      <c r="O9" s="18" t="n">
        <v>4</v>
      </c>
      <c r="P9" s="18" t="n">
        <v>3</v>
      </c>
      <c r="Q9" s="18" t="n">
        <v>0</v>
      </c>
      <c r="R9" s="21" t="n">
        <f aca="false">LARGE(C9:Q9,1)+LARGE(C9:Q9,2)+LARGE(C9:Q9,3)+LARGE(C9:Q9,4)+LARGE(C9:Q9,5)+LARGE(C9:Q9,6)+LARGE(C9:Q9,7)+LARGE(C9:Q9,8)+LARGE(C9:Q9,9)+LARGE(C9:Q9,10)+LARGE(C9:Q9,11)</f>
        <v>86</v>
      </c>
      <c r="S9" s="32"/>
      <c r="T9" s="32"/>
      <c r="U9" s="32" t="n">
        <v>3</v>
      </c>
      <c r="V9" s="32" t="n">
        <v>2</v>
      </c>
      <c r="W9" s="33"/>
      <c r="X9" s="33"/>
    </row>
    <row r="10" customFormat="false" ht="12.95" hidden="false" customHeight="true" outlineLevel="0" collapsed="false">
      <c r="A10" s="18" t="n">
        <v>8</v>
      </c>
      <c r="B10" s="19" t="s">
        <v>84</v>
      </c>
      <c r="C10" s="18" t="n">
        <v>0</v>
      </c>
      <c r="D10" s="18" t="n">
        <v>0</v>
      </c>
      <c r="E10" s="18" t="n">
        <v>4</v>
      </c>
      <c r="F10" s="18" t="n">
        <v>9</v>
      </c>
      <c r="G10" s="18" t="n">
        <v>3</v>
      </c>
      <c r="H10" s="18" t="n">
        <v>16</v>
      </c>
      <c r="I10" s="18" t="n">
        <v>4</v>
      </c>
      <c r="J10" s="18" t="n">
        <v>3</v>
      </c>
      <c r="K10" s="18" t="n">
        <v>4</v>
      </c>
      <c r="L10" s="18" t="n">
        <v>4</v>
      </c>
      <c r="M10" s="18" t="n">
        <v>6</v>
      </c>
      <c r="N10" s="18" t="n">
        <v>6</v>
      </c>
      <c r="O10" s="18" t="n">
        <v>4</v>
      </c>
      <c r="P10" s="18" t="n">
        <v>6</v>
      </c>
      <c r="Q10" s="18" t="n">
        <v>9</v>
      </c>
      <c r="R10" s="21" t="n">
        <f aca="false">LARGE(C10:Q10,1)+LARGE(C10:Q10,2)+LARGE(C10:Q10,3)+LARGE(C10:Q10,4)+LARGE(C10:Q10,5)+LARGE(C10:Q10,6)+LARGE(C10:Q10,7)+LARGE(C10:Q10,8)+LARGE(C10:Q10,9)+LARGE(C10:Q10,10)+LARGE(C10:Q10,11)</f>
        <v>72</v>
      </c>
      <c r="S10" s="32" t="n">
        <v>6</v>
      </c>
      <c r="T10" s="32"/>
      <c r="U10" s="32"/>
      <c r="V10" s="32"/>
      <c r="W10" s="33"/>
      <c r="X10" s="33"/>
    </row>
    <row r="11" customFormat="false" ht="12.95" hidden="false" customHeight="true" outlineLevel="0" collapsed="false">
      <c r="A11" s="18" t="n">
        <v>9</v>
      </c>
      <c r="B11" s="19" t="s">
        <v>85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6</v>
      </c>
      <c r="I11" s="18" t="n">
        <v>6</v>
      </c>
      <c r="J11" s="18" t="n">
        <v>12</v>
      </c>
      <c r="K11" s="18" t="n">
        <v>16</v>
      </c>
      <c r="L11" s="18" t="n">
        <v>9</v>
      </c>
      <c r="M11" s="18" t="n">
        <v>4</v>
      </c>
      <c r="N11" s="18" t="n">
        <v>4</v>
      </c>
      <c r="O11" s="18" t="n">
        <v>9</v>
      </c>
      <c r="P11" s="18" t="n">
        <v>3</v>
      </c>
      <c r="Q11" s="18" t="n">
        <v>0</v>
      </c>
      <c r="R11" s="21" t="n">
        <f aca="false">LARGE(C11:Q11,1)+LARGE(C11:Q11,2)+LARGE(C11:Q11,3)+LARGE(C11:Q11,4)+LARGE(C11:Q11,5)+LARGE(C11:Q11,6)+LARGE(C11:Q11,7)+LARGE(C11:Q11,8)+LARGE(C11:Q11,9)+LARGE(C11:Q11,10)+LARGE(C11:Q11,11)</f>
        <v>69</v>
      </c>
      <c r="S11" s="32"/>
      <c r="T11" s="32"/>
      <c r="U11" s="32" t="n">
        <v>3</v>
      </c>
      <c r="V11" s="32" t="n">
        <v>2</v>
      </c>
      <c r="W11" s="33"/>
      <c r="X11" s="33"/>
    </row>
    <row r="12" customFormat="false" ht="12.95" hidden="false" customHeight="true" outlineLevel="0" collapsed="false">
      <c r="A12" s="18" t="n">
        <v>10</v>
      </c>
      <c r="B12" s="19" t="s">
        <v>86</v>
      </c>
      <c r="C12" s="18" t="n">
        <v>4</v>
      </c>
      <c r="D12" s="18" t="n">
        <v>6</v>
      </c>
      <c r="E12" s="18" t="n">
        <v>9</v>
      </c>
      <c r="F12" s="18" t="n">
        <v>12</v>
      </c>
      <c r="G12" s="18" t="n">
        <v>4</v>
      </c>
      <c r="H12" s="18" t="n">
        <v>4</v>
      </c>
      <c r="I12" s="18" t="n">
        <v>6</v>
      </c>
      <c r="J12" s="18" t="n">
        <v>3</v>
      </c>
      <c r="K12" s="18" t="n">
        <v>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4</v>
      </c>
      <c r="Q12" s="18" t="n">
        <v>9</v>
      </c>
      <c r="R12" s="21" t="n">
        <f aca="false">LARGE(C12:Q12,1)+LARGE(C12:Q12,2)+LARGE(C12:Q12,3)+LARGE(C12:Q12,4)+LARGE(C12:Q12,5)+LARGE(C12:Q12,6)+LARGE(C12:Q12,7)+LARGE(C12:Q12,8)+LARGE(C12:Q12,9)+LARGE(C12:Q12,10)+LARGE(C12:Q12,11)</f>
        <v>64</v>
      </c>
      <c r="S12" s="32" t="n">
        <v>4</v>
      </c>
      <c r="T12" s="32" t="n">
        <v>2</v>
      </c>
      <c r="U12" s="32"/>
      <c r="V12" s="32"/>
      <c r="W12" s="33"/>
      <c r="X12" s="33"/>
    </row>
    <row r="13" customFormat="false" ht="12.95" hidden="false" customHeight="true" outlineLevel="0" collapsed="false">
      <c r="A13" s="18" t="n">
        <v>11</v>
      </c>
      <c r="B13" s="19" t="s">
        <v>87</v>
      </c>
      <c r="C13" s="18" t="n">
        <v>6</v>
      </c>
      <c r="D13" s="18" t="n">
        <v>4</v>
      </c>
      <c r="E13" s="18" t="n">
        <v>0</v>
      </c>
      <c r="F13" s="18" t="n">
        <v>0</v>
      </c>
      <c r="G13" s="18" t="n">
        <v>6</v>
      </c>
      <c r="H13" s="18" t="n">
        <v>9</v>
      </c>
      <c r="I13" s="18" t="n">
        <v>4</v>
      </c>
      <c r="J13" s="18" t="n">
        <v>6</v>
      </c>
      <c r="K13" s="18" t="n">
        <v>6</v>
      </c>
      <c r="L13" s="18" t="n">
        <v>4</v>
      </c>
      <c r="M13" s="18" t="n">
        <v>4</v>
      </c>
      <c r="N13" s="18" t="n">
        <v>3</v>
      </c>
      <c r="O13" s="18" t="n">
        <v>4</v>
      </c>
      <c r="P13" s="18" t="n">
        <v>0</v>
      </c>
      <c r="Q13" s="18" t="n">
        <v>0</v>
      </c>
      <c r="R13" s="21" t="n">
        <f aca="false">LARGE(C13:Q13,1)+LARGE(C13:Q13,2)+LARGE(C13:Q13,3)+LARGE(C13:Q13,4)+LARGE(C13:Q13,5)+LARGE(C13:Q13,6)+LARGE(C13:Q13,7)+LARGE(C13:Q13,8)+LARGE(C13:Q13,9)+LARGE(C13:Q13,10)+LARGE(C13:Q13,11)</f>
        <v>56</v>
      </c>
      <c r="S13" s="32"/>
      <c r="T13" s="32"/>
      <c r="U13" s="32"/>
      <c r="V13" s="32"/>
      <c r="W13" s="33"/>
      <c r="X13" s="33"/>
    </row>
    <row r="14" customFormat="false" ht="12.95" hidden="false" customHeight="true" outlineLevel="0" collapsed="false">
      <c r="A14" s="18" t="n">
        <v>12</v>
      </c>
      <c r="B14" s="19" t="s">
        <v>88</v>
      </c>
      <c r="C14" s="18" t="n">
        <v>4</v>
      </c>
      <c r="D14" s="18" t="n">
        <v>4</v>
      </c>
      <c r="E14" s="18" t="n">
        <v>0</v>
      </c>
      <c r="F14" s="18" t="n">
        <v>3</v>
      </c>
      <c r="G14" s="18" t="n">
        <v>4</v>
      </c>
      <c r="H14" s="18" t="n">
        <v>3</v>
      </c>
      <c r="I14" s="18" t="n">
        <v>3</v>
      </c>
      <c r="J14" s="18" t="n">
        <v>0</v>
      </c>
      <c r="K14" s="18" t="n">
        <v>6</v>
      </c>
      <c r="L14" s="18" t="n">
        <v>6</v>
      </c>
      <c r="M14" s="18" t="n">
        <v>4</v>
      </c>
      <c r="N14" s="18" t="n">
        <v>0</v>
      </c>
      <c r="O14" s="18" t="n">
        <v>0</v>
      </c>
      <c r="P14" s="18" t="n">
        <v>3</v>
      </c>
      <c r="Q14" s="18" t="n">
        <v>12</v>
      </c>
      <c r="R14" s="21" t="n">
        <f aca="false">LARGE(C14:Q14,1)+LARGE(C14:Q14,2)+LARGE(C14:Q14,3)+LARGE(C14:Q14,4)+LARGE(C14:Q14,5)+LARGE(C14:Q14,6)+LARGE(C14:Q14,7)+LARGE(C14:Q14,8)+LARGE(C14:Q14,9)+LARGE(C14:Q14,10)+LARGE(C14:Q14,11)</f>
        <v>52</v>
      </c>
      <c r="S14" s="32" t="n">
        <v>2</v>
      </c>
      <c r="T14" s="32" t="n">
        <v>3</v>
      </c>
      <c r="U14" s="32"/>
      <c r="V14" s="32"/>
      <c r="W14" s="33"/>
      <c r="X14" s="33"/>
    </row>
    <row r="15" customFormat="false" ht="12.95" hidden="false" customHeight="true" outlineLevel="0" collapsed="false">
      <c r="A15" s="18" t="n">
        <v>13</v>
      </c>
      <c r="B15" s="19" t="s">
        <v>89</v>
      </c>
      <c r="C15" s="18" t="n">
        <v>0</v>
      </c>
      <c r="D15" s="18" t="n">
        <v>0</v>
      </c>
      <c r="E15" s="18" t="n">
        <v>0</v>
      </c>
      <c r="F15" s="18" t="n">
        <v>4</v>
      </c>
      <c r="G15" s="18" t="n">
        <v>4</v>
      </c>
      <c r="H15" s="18" t="n">
        <v>3</v>
      </c>
      <c r="I15" s="18" t="n">
        <v>9</v>
      </c>
      <c r="J15" s="18" t="n">
        <v>4</v>
      </c>
      <c r="K15" s="18" t="n">
        <v>4</v>
      </c>
      <c r="L15" s="18" t="n">
        <v>6</v>
      </c>
      <c r="M15" s="18" t="n">
        <v>6</v>
      </c>
      <c r="N15" s="18" t="n">
        <v>0</v>
      </c>
      <c r="O15" s="18" t="n">
        <v>0</v>
      </c>
      <c r="P15" s="18" t="n">
        <v>0</v>
      </c>
      <c r="Q15" s="18" t="n">
        <v>0</v>
      </c>
      <c r="R15" s="21" t="n">
        <f aca="false">LARGE(C15:Q15,1)+LARGE(C15:Q15,2)+LARGE(C15:Q15,3)+LARGE(C15:Q15,4)+LARGE(C15:Q15,5)+LARGE(C15:Q15,6)+LARGE(C15:Q15,7)+LARGE(C15:Q15,8)+LARGE(C15:Q15,9)+LARGE(C15:Q15,10)+LARGE(C15:Q15,11)</f>
        <v>40</v>
      </c>
      <c r="S15" s="32"/>
      <c r="T15" s="32"/>
      <c r="U15" s="32"/>
      <c r="V15" s="32"/>
      <c r="W15" s="33"/>
      <c r="X15" s="33"/>
    </row>
    <row r="16" customFormat="false" ht="12.95" hidden="false" customHeight="true" outlineLevel="0" collapsed="false">
      <c r="A16" s="18" t="n">
        <v>14</v>
      </c>
      <c r="B16" s="19" t="s">
        <v>9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6</v>
      </c>
      <c r="I16" s="18" t="n">
        <v>16</v>
      </c>
      <c r="J16" s="18" t="n">
        <v>0</v>
      </c>
      <c r="K16" s="18" t="n">
        <v>4</v>
      </c>
      <c r="L16" s="18" t="n">
        <v>4</v>
      </c>
      <c r="M16" s="18" t="n">
        <v>6</v>
      </c>
      <c r="N16" s="18" t="n">
        <v>0</v>
      </c>
      <c r="O16" s="18" t="n">
        <v>0</v>
      </c>
      <c r="P16" s="18" t="n">
        <v>2</v>
      </c>
      <c r="Q16" s="18" t="n">
        <v>0</v>
      </c>
      <c r="R16" s="21" t="n">
        <f aca="false">LARGE(C16:Q16,1)+LARGE(C16:Q16,2)+LARGE(C16:Q16,3)+LARGE(C16:Q16,4)+LARGE(C16:Q16,5)+LARGE(C16:Q16,6)+LARGE(C16:Q16,7)+LARGE(C16:Q16,8)+LARGE(C16:Q16,9)+LARGE(C16:Q16,10)+LARGE(C16:Q16,11)</f>
        <v>38</v>
      </c>
      <c r="S16" s="32"/>
      <c r="T16" s="32" t="n">
        <v>2</v>
      </c>
      <c r="U16" s="32"/>
      <c r="V16" s="32"/>
      <c r="W16" s="33"/>
      <c r="X16" s="33"/>
    </row>
    <row r="17" customFormat="false" ht="12.95" hidden="false" customHeight="true" outlineLevel="0" collapsed="false">
      <c r="A17" s="18" t="n">
        <v>15</v>
      </c>
      <c r="B17" s="19" t="s">
        <v>9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6</v>
      </c>
      <c r="M17" s="18" t="n">
        <v>6</v>
      </c>
      <c r="N17" s="18" t="n">
        <v>4</v>
      </c>
      <c r="O17" s="18" t="n">
        <v>12</v>
      </c>
      <c r="P17" s="18" t="n">
        <v>6</v>
      </c>
      <c r="Q17" s="18" t="n">
        <v>0</v>
      </c>
      <c r="R17" s="21" t="n">
        <f aca="false">LARGE(C17:Q17,1)+LARGE(C17:Q17,2)+LARGE(C17:Q17,3)+LARGE(C17:Q17,4)+LARGE(C17:Q17,5)+LARGE(C17:Q17,6)+LARGE(C17:Q17,7)+LARGE(C17:Q17,8)+LARGE(C17:Q17,9)+LARGE(C17:Q17,10)+LARGE(C17:Q17,11)</f>
        <v>34</v>
      </c>
      <c r="S17" s="32"/>
      <c r="T17" s="32"/>
      <c r="U17" s="32"/>
      <c r="V17" s="32" t="n">
        <v>6</v>
      </c>
      <c r="W17" s="33"/>
      <c r="X17" s="33"/>
    </row>
    <row r="18" customFormat="false" ht="12.95" hidden="false" customHeight="true" outlineLevel="0" collapsed="false">
      <c r="A18" s="18" t="n">
        <v>16</v>
      </c>
      <c r="B18" s="19" t="s">
        <v>9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2</v>
      </c>
      <c r="O18" s="18" t="n">
        <v>0</v>
      </c>
      <c r="P18" s="18" t="n">
        <v>4</v>
      </c>
      <c r="Q18" s="18" t="n">
        <v>16</v>
      </c>
      <c r="R18" s="21" t="n">
        <f aca="false">LARGE(C18:Q18,1)+LARGE(C18:Q18,2)+LARGE(C18:Q18,3)+LARGE(C18:Q18,4)+LARGE(C18:Q18,5)+LARGE(C18:Q18,6)+LARGE(C18:Q18,7)+LARGE(C18:Q18,8)+LARGE(C18:Q18,9)+LARGE(C18:Q18,10)+LARGE(C18:Q18,11)</f>
        <v>32</v>
      </c>
      <c r="S18" s="32"/>
      <c r="T18" s="32" t="n">
        <v>4</v>
      </c>
      <c r="U18" s="32"/>
      <c r="V18" s="32"/>
      <c r="W18" s="33"/>
      <c r="X18" s="33"/>
    </row>
    <row r="19" customFormat="false" ht="12.95" hidden="false" customHeight="true" outlineLevel="0" collapsed="false">
      <c r="A19" s="18" t="n">
        <v>17</v>
      </c>
      <c r="B19" s="19" t="s">
        <v>93</v>
      </c>
      <c r="C19" s="18" t="n">
        <v>0</v>
      </c>
      <c r="D19" s="18" t="n">
        <v>0</v>
      </c>
      <c r="E19" s="18" t="n">
        <v>0</v>
      </c>
      <c r="F19" s="18" t="n">
        <v>6</v>
      </c>
      <c r="G19" s="18" t="n">
        <v>9</v>
      </c>
      <c r="H19" s="18" t="n">
        <v>4</v>
      </c>
      <c r="I19" s="18" t="n">
        <v>3</v>
      </c>
      <c r="J19" s="18" t="n">
        <v>4</v>
      </c>
      <c r="K19" s="18" t="n">
        <v>3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21" t="n">
        <f aca="false">LARGE(C19:Q19,1)+LARGE(C19:Q19,2)+LARGE(C19:Q19,3)+LARGE(C19:Q19,4)+LARGE(C19:Q19,5)+LARGE(C19:Q19,6)+LARGE(C19:Q19,7)+LARGE(C19:Q19,8)+LARGE(C19:Q19,9)+LARGE(C19:Q19,10)+LARGE(C19:Q19,11)</f>
        <v>29</v>
      </c>
      <c r="S19" s="32"/>
      <c r="T19" s="32"/>
      <c r="U19" s="32"/>
      <c r="V19" s="32"/>
      <c r="W19" s="33"/>
      <c r="X19" s="33"/>
    </row>
    <row r="20" customFormat="false" ht="12.95" hidden="false" customHeight="true" outlineLevel="0" collapsed="false">
      <c r="A20" s="18" t="n">
        <v>18</v>
      </c>
      <c r="B20" s="19" t="s">
        <v>94</v>
      </c>
      <c r="C20" s="18" t="n">
        <v>12</v>
      </c>
      <c r="D20" s="18" t="n">
        <v>16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21" t="n">
        <f aca="false">LARGE(C20:Q20,1)+LARGE(C20:Q20,2)+LARGE(C20:Q20,3)+LARGE(C20:Q20,4)+LARGE(C20:Q20,5)+LARGE(C20:Q20,6)+LARGE(C20:Q20,7)+LARGE(C20:Q20,8)+LARGE(C20:Q20,9)+LARGE(C20:Q20,10)+LARGE(C20:Q20,11)</f>
        <v>28</v>
      </c>
      <c r="S20" s="32"/>
      <c r="T20" s="32"/>
      <c r="U20" s="32"/>
      <c r="V20" s="32"/>
      <c r="W20" s="33"/>
      <c r="X20" s="33"/>
    </row>
    <row r="21" customFormat="false" ht="12.95" hidden="false" customHeight="true" outlineLevel="0" collapsed="false">
      <c r="A21" s="18" t="n">
        <v>19</v>
      </c>
      <c r="B21" s="19" t="s">
        <v>95</v>
      </c>
      <c r="C21" s="18" t="n">
        <v>0</v>
      </c>
      <c r="D21" s="18" t="n">
        <v>0</v>
      </c>
      <c r="E21" s="18" t="n">
        <v>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0</v>
      </c>
      <c r="R21" s="21" t="n">
        <f aca="false">LARGE(C21:Q21,1)+LARGE(C21:Q21,2)+LARGE(C21:Q21,3)+LARGE(C21:Q21,4)+LARGE(C21:Q21,5)+LARGE(C21:Q21,6)+LARGE(C21:Q21,7)+LARGE(C21:Q21,8)+LARGE(C21:Q21,9)+LARGE(C21:Q21,10)+LARGE(C21:Q21,11)</f>
        <v>26</v>
      </c>
      <c r="S21" s="32"/>
      <c r="T21" s="32"/>
      <c r="U21" s="32"/>
      <c r="V21" s="32"/>
      <c r="W21" s="33"/>
      <c r="X21" s="33"/>
    </row>
    <row r="22" customFormat="false" ht="12.95" hidden="false" customHeight="true" outlineLevel="0" collapsed="false">
      <c r="A22" s="18" t="n">
        <v>20</v>
      </c>
      <c r="B22" s="19" t="s">
        <v>96</v>
      </c>
      <c r="C22" s="18" t="n">
        <v>4</v>
      </c>
      <c r="D22" s="18" t="n">
        <v>4</v>
      </c>
      <c r="E22" s="18" t="n">
        <v>6</v>
      </c>
      <c r="F22" s="18" t="n">
        <v>0</v>
      </c>
      <c r="G22" s="18" t="n">
        <v>0</v>
      </c>
      <c r="H22" s="18" t="n">
        <v>3</v>
      </c>
      <c r="I22" s="18" t="n">
        <v>4</v>
      </c>
      <c r="J22" s="18" t="n">
        <v>0</v>
      </c>
      <c r="K22" s="18" t="n">
        <v>3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21" t="n">
        <f aca="false">LARGE(C22:Q22,1)+LARGE(C22:Q22,2)+LARGE(C22:Q22,3)+LARGE(C22:Q22,4)+LARGE(C22:Q22,5)+LARGE(C22:Q22,6)+LARGE(C22:Q22,7)+LARGE(C22:Q22,8)+LARGE(C22:Q22,9)+LARGE(C22:Q22,10)+LARGE(C22:Q22,11)</f>
        <v>24</v>
      </c>
      <c r="S22" s="32"/>
      <c r="T22" s="32"/>
      <c r="U22" s="32"/>
      <c r="V22" s="32"/>
      <c r="W22" s="33"/>
      <c r="X22" s="33"/>
    </row>
    <row r="23" customFormat="false" ht="12.95" hidden="false" customHeight="true" outlineLevel="0" collapsed="false">
      <c r="A23" s="18" t="n">
        <v>21</v>
      </c>
      <c r="B23" s="19" t="s">
        <v>9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3</v>
      </c>
      <c r="I23" s="18" t="n">
        <v>3</v>
      </c>
      <c r="J23" s="18" t="n">
        <v>0</v>
      </c>
      <c r="K23" s="18" t="n">
        <v>0</v>
      </c>
      <c r="L23" s="18" t="n">
        <v>4</v>
      </c>
      <c r="M23" s="18" t="n">
        <v>4</v>
      </c>
      <c r="N23" s="18" t="n">
        <v>4</v>
      </c>
      <c r="O23" s="18" t="n">
        <v>3</v>
      </c>
      <c r="P23" s="18" t="n">
        <v>2</v>
      </c>
      <c r="Q23" s="18" t="n">
        <v>0</v>
      </c>
      <c r="R23" s="21" t="n">
        <f aca="false">LARGE(C23:Q23,1)+LARGE(C23:Q23,2)+LARGE(C23:Q23,3)+LARGE(C23:Q23,4)+LARGE(C23:Q23,5)+LARGE(C23:Q23,6)+LARGE(C23:Q23,7)+LARGE(C23:Q23,8)+LARGE(C23:Q23,9)+LARGE(C23:Q23,10)+LARGE(C23:Q23,11)</f>
        <v>23</v>
      </c>
      <c r="S23" s="32"/>
      <c r="T23" s="32"/>
      <c r="U23" s="32" t="n">
        <v>2</v>
      </c>
      <c r="V23" s="32" t="n">
        <v>1</v>
      </c>
      <c r="W23" s="33"/>
      <c r="X23" s="33"/>
    </row>
    <row r="24" customFormat="false" ht="12.95" hidden="false" customHeight="true" outlineLevel="0" collapsed="false">
      <c r="A24" s="18" t="n">
        <v>22</v>
      </c>
      <c r="B24" s="19" t="s">
        <v>9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3</v>
      </c>
      <c r="I24" s="18" t="n">
        <v>3</v>
      </c>
      <c r="J24" s="18" t="n">
        <v>0</v>
      </c>
      <c r="K24" s="18" t="n">
        <v>0</v>
      </c>
      <c r="L24" s="18" t="n">
        <v>4</v>
      </c>
      <c r="M24" s="18" t="n">
        <v>4</v>
      </c>
      <c r="N24" s="18" t="n">
        <v>3</v>
      </c>
      <c r="O24" s="18" t="n">
        <v>4</v>
      </c>
      <c r="P24" s="18" t="n">
        <v>2</v>
      </c>
      <c r="Q24" s="18" t="n">
        <v>0</v>
      </c>
      <c r="R24" s="21" t="n">
        <f aca="false">LARGE(C24:Q24,1)+LARGE(C24:Q24,2)+LARGE(C24:Q24,3)+LARGE(C24:Q24,4)+LARGE(C24:Q24,5)+LARGE(C24:Q24,6)+LARGE(C24:Q24,7)+LARGE(C24:Q24,8)+LARGE(C24:Q24,9)+LARGE(C24:Q24,10)+LARGE(C24:Q24,11)</f>
        <v>23</v>
      </c>
      <c r="S24" s="32"/>
      <c r="T24" s="32"/>
      <c r="U24" s="32" t="n">
        <v>2</v>
      </c>
      <c r="V24" s="32" t="n">
        <v>2</v>
      </c>
      <c r="W24" s="33"/>
      <c r="X24" s="33"/>
    </row>
    <row r="25" customFormat="false" ht="12.95" hidden="false" customHeight="true" outlineLevel="0" collapsed="false">
      <c r="A25" s="18" t="n">
        <v>23</v>
      </c>
      <c r="B25" s="19" t="s">
        <v>9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4</v>
      </c>
      <c r="M25" s="18" t="n">
        <v>4</v>
      </c>
      <c r="N25" s="18" t="n">
        <v>9</v>
      </c>
      <c r="O25" s="18" t="n">
        <v>4</v>
      </c>
      <c r="P25" s="18" t="n">
        <v>1</v>
      </c>
      <c r="Q25" s="18" t="n">
        <v>0</v>
      </c>
      <c r="R25" s="21" t="n">
        <f aca="false">LARGE(C25:Q25,1)+LARGE(C25:Q25,2)+LARGE(C25:Q25,3)+LARGE(C25:Q25,4)+LARGE(C25:Q25,5)+LARGE(C25:Q25,6)+LARGE(C25:Q25,7)+LARGE(C25:Q25,8)+LARGE(C25:Q25,9)+LARGE(C25:Q25,10)+LARGE(C25:Q25,11)</f>
        <v>22</v>
      </c>
      <c r="S25" s="32"/>
      <c r="T25" s="32"/>
      <c r="U25" s="32"/>
      <c r="V25" s="32" t="n">
        <v>1</v>
      </c>
      <c r="W25" s="33"/>
      <c r="X25" s="33"/>
    </row>
    <row r="26" customFormat="false" ht="12.95" hidden="false" customHeight="true" outlineLevel="0" collapsed="false">
      <c r="A26" s="18" t="n">
        <v>24</v>
      </c>
      <c r="B26" s="19" t="s">
        <v>10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3</v>
      </c>
      <c r="I26" s="18" t="n">
        <v>3</v>
      </c>
      <c r="J26" s="18" t="n">
        <v>4</v>
      </c>
      <c r="K26" s="18" t="n">
        <v>4</v>
      </c>
      <c r="L26" s="18" t="n">
        <v>0</v>
      </c>
      <c r="M26" s="18" t="n">
        <v>0</v>
      </c>
      <c r="N26" s="18" t="n">
        <v>3</v>
      </c>
      <c r="O26" s="18" t="n">
        <v>4</v>
      </c>
      <c r="P26" s="18" t="n">
        <v>0</v>
      </c>
      <c r="Q26" s="18" t="n">
        <v>0</v>
      </c>
      <c r="R26" s="21" t="n">
        <f aca="false">LARGE(C26:Q26,1)+LARGE(C26:Q26,2)+LARGE(C26:Q26,3)+LARGE(C26:Q26,4)+LARGE(C26:Q26,5)+LARGE(C26:Q26,6)+LARGE(C26:Q26,7)+LARGE(C26:Q26,8)+LARGE(C26:Q26,9)+LARGE(C26:Q26,10)+LARGE(C26:Q26,11)</f>
        <v>21</v>
      </c>
      <c r="S26" s="32"/>
      <c r="T26" s="32"/>
      <c r="U26" s="32"/>
      <c r="V26" s="32"/>
      <c r="W26" s="33"/>
      <c r="X26" s="33"/>
    </row>
    <row r="27" customFormat="false" ht="12" hidden="false" customHeight="false" outlineLevel="0" collapsed="false">
      <c r="A27" s="18" t="n">
        <v>25</v>
      </c>
      <c r="B27" s="19" t="s">
        <v>101</v>
      </c>
      <c r="C27" s="18" t="n">
        <v>0</v>
      </c>
      <c r="D27" s="18" t="n">
        <v>0</v>
      </c>
      <c r="E27" s="18" t="n">
        <v>0</v>
      </c>
      <c r="F27" s="18" t="n">
        <v>4</v>
      </c>
      <c r="G27" s="18" t="n">
        <v>6</v>
      </c>
      <c r="H27" s="18" t="n">
        <v>3</v>
      </c>
      <c r="I27" s="18" t="n">
        <v>3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4</v>
      </c>
      <c r="Q27" s="18" t="n">
        <v>0</v>
      </c>
      <c r="R27" s="21" t="n">
        <f aca="false">LARGE(C27:Q27,1)+LARGE(C27:Q27,2)+LARGE(C27:Q27,3)+LARGE(C27:Q27,4)+LARGE(C27:Q27,5)+LARGE(C27:Q27,6)+LARGE(C27:Q27,7)+LARGE(C27:Q27,8)+LARGE(C27:Q27,9)+LARGE(C27:Q27,10)+LARGE(C27:Q27,11)</f>
        <v>20</v>
      </c>
      <c r="S27" s="32"/>
      <c r="T27" s="32"/>
      <c r="U27" s="32" t="n">
        <v>4</v>
      </c>
      <c r="V27" s="32"/>
      <c r="W27" s="33"/>
      <c r="X27" s="33"/>
    </row>
    <row r="28" customFormat="false" ht="12" hidden="false" customHeight="false" outlineLevel="0" collapsed="false">
      <c r="A28" s="18" t="n">
        <v>26</v>
      </c>
      <c r="B28" s="19" t="s">
        <v>102</v>
      </c>
      <c r="C28" s="18" t="n">
        <v>0</v>
      </c>
      <c r="D28" s="18" t="n">
        <v>0</v>
      </c>
      <c r="E28" s="18" t="n">
        <v>4</v>
      </c>
      <c r="F28" s="18" t="n">
        <v>4</v>
      </c>
      <c r="G28" s="18" t="n">
        <v>4</v>
      </c>
      <c r="H28" s="18" t="n">
        <v>0</v>
      </c>
      <c r="I28" s="18" t="n">
        <v>0</v>
      </c>
      <c r="J28" s="18" t="n">
        <v>4</v>
      </c>
      <c r="K28" s="18" t="n">
        <v>4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21" t="n">
        <f aca="false">LARGE(C28:Q28,1)+LARGE(C28:Q28,2)+LARGE(C28:Q28,3)+LARGE(C28:Q28,4)+LARGE(C28:Q28,5)+LARGE(C28:Q28,6)+LARGE(C28:Q28,7)+LARGE(C28:Q28,8)+LARGE(C28:Q28,9)+LARGE(C28:Q28,10)+LARGE(C28:Q28,11)</f>
        <v>20</v>
      </c>
      <c r="S28" s="32"/>
      <c r="T28" s="32"/>
      <c r="U28" s="32"/>
      <c r="V28" s="32"/>
      <c r="W28" s="33"/>
      <c r="X28" s="33"/>
    </row>
    <row r="29" customFormat="false" ht="12" hidden="false" customHeight="false" outlineLevel="0" collapsed="false">
      <c r="A29" s="18" t="n">
        <v>27</v>
      </c>
      <c r="B29" s="19" t="s">
        <v>10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3</v>
      </c>
      <c r="I29" s="18" t="n">
        <v>3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4</v>
      </c>
      <c r="O29" s="18" t="n">
        <v>6</v>
      </c>
      <c r="P29" s="18" t="n">
        <v>2</v>
      </c>
      <c r="Q29" s="18" t="n">
        <v>0</v>
      </c>
      <c r="R29" s="21" t="n">
        <f aca="false">LARGE(C29:Q29,1)+LARGE(C29:Q29,2)+LARGE(C29:Q29,3)+LARGE(C29:Q29,4)+LARGE(C29:Q29,5)+LARGE(C29:Q29,6)+LARGE(C29:Q29,7)+LARGE(C29:Q29,8)+LARGE(C29:Q29,9)+LARGE(C29:Q29,10)+LARGE(C29:Q29,11)</f>
        <v>18</v>
      </c>
      <c r="S29" s="32"/>
      <c r="T29" s="32"/>
      <c r="U29" s="32" t="n">
        <v>2</v>
      </c>
      <c r="V29" s="32" t="n">
        <v>1</v>
      </c>
      <c r="W29" s="33"/>
      <c r="X29" s="33"/>
    </row>
    <row r="30" customFormat="false" ht="12" hidden="false" customHeight="false" outlineLevel="0" collapsed="false">
      <c r="A30" s="18" t="n">
        <v>28</v>
      </c>
      <c r="B30" s="19" t="s">
        <v>104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4</v>
      </c>
      <c r="I30" s="18" t="n">
        <v>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9</v>
      </c>
      <c r="Q30" s="18" t="n">
        <v>0</v>
      </c>
      <c r="R30" s="21" t="n">
        <f aca="false">LARGE(C30:Q30,1)+LARGE(C30:Q30,2)+LARGE(C30:Q30,3)+LARGE(C30:Q30,4)+LARGE(C30:Q30,5)+LARGE(C30:Q30,6)+LARGE(C30:Q30,7)+LARGE(C30:Q30,8)+LARGE(C30:Q30,9)+LARGE(C30:Q30,10)+LARGE(C30:Q30,11)</f>
        <v>17</v>
      </c>
      <c r="S30" s="32"/>
      <c r="T30" s="32"/>
      <c r="U30" s="32" t="n">
        <v>9</v>
      </c>
      <c r="V30" s="32" t="n">
        <v>3</v>
      </c>
      <c r="W30" s="33"/>
      <c r="X30" s="33"/>
    </row>
    <row r="31" customFormat="false" ht="12" hidden="false" customHeight="false" outlineLevel="0" collapsed="false">
      <c r="A31" s="18" t="n">
        <v>29</v>
      </c>
      <c r="B31" s="19" t="s">
        <v>105</v>
      </c>
      <c r="C31" s="18" t="n">
        <v>0</v>
      </c>
      <c r="D31" s="18" t="n">
        <v>0</v>
      </c>
      <c r="E31" s="18" t="n">
        <v>0</v>
      </c>
      <c r="F31" s="18" t="n">
        <v>3</v>
      </c>
      <c r="G31" s="18" t="n">
        <v>4</v>
      </c>
      <c r="H31" s="18" t="n">
        <v>4</v>
      </c>
      <c r="I31" s="18" t="n">
        <v>3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3</v>
      </c>
      <c r="Q31" s="18" t="n">
        <v>0</v>
      </c>
      <c r="R31" s="21" t="n">
        <f aca="false">LARGE(C31:Q31,1)+LARGE(C31:Q31,2)+LARGE(C31:Q31,3)+LARGE(C31:Q31,4)+LARGE(C31:Q31,5)+LARGE(C31:Q31,6)+LARGE(C31:Q31,7)+LARGE(C31:Q31,8)+LARGE(C31:Q31,9)+LARGE(C31:Q31,10)+LARGE(C31:Q31,11)</f>
        <v>17</v>
      </c>
      <c r="S31" s="32"/>
      <c r="T31" s="32"/>
      <c r="U31" s="32" t="n">
        <v>3</v>
      </c>
      <c r="V31" s="32" t="n">
        <v>3</v>
      </c>
      <c r="W31" s="33"/>
      <c r="X31" s="33"/>
    </row>
    <row r="32" customFormat="false" ht="12" hidden="false" customHeight="false" outlineLevel="0" collapsed="false">
      <c r="A32" s="18" t="n">
        <v>30</v>
      </c>
      <c r="B32" s="19" t="s">
        <v>106</v>
      </c>
      <c r="C32" s="18" t="n">
        <v>0</v>
      </c>
      <c r="D32" s="18" t="n">
        <v>0</v>
      </c>
      <c r="E32" s="18" t="n">
        <v>0</v>
      </c>
      <c r="F32" s="18" t="n">
        <v>4</v>
      </c>
      <c r="G32" s="18" t="n">
        <v>4</v>
      </c>
      <c r="H32" s="18" t="n">
        <v>3</v>
      </c>
      <c r="I32" s="18" t="n">
        <v>4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2</v>
      </c>
      <c r="Q32" s="18" t="n">
        <v>0</v>
      </c>
      <c r="R32" s="21" t="n">
        <f aca="false">LARGE(C32:Q32,1)+LARGE(C32:Q32,2)+LARGE(C32:Q32,3)+LARGE(C32:Q32,4)+LARGE(C32:Q32,5)+LARGE(C32:Q32,6)+LARGE(C32:Q32,7)+LARGE(C32:Q32,8)+LARGE(C32:Q32,9)+LARGE(C32:Q32,10)+LARGE(C32:Q32,11)</f>
        <v>17</v>
      </c>
      <c r="S32" s="32"/>
      <c r="T32" s="32"/>
      <c r="U32" s="32" t="n">
        <v>2</v>
      </c>
      <c r="V32" s="32" t="n">
        <v>1</v>
      </c>
      <c r="W32" s="33"/>
      <c r="X32" s="33"/>
    </row>
    <row r="33" customFormat="false" ht="12" hidden="false" customHeight="false" outlineLevel="0" collapsed="false">
      <c r="A33" s="18" t="n">
        <v>31</v>
      </c>
      <c r="B33" s="19" t="s">
        <v>107</v>
      </c>
      <c r="C33" s="18" t="n">
        <v>0</v>
      </c>
      <c r="D33" s="18" t="n">
        <v>0</v>
      </c>
      <c r="E33" s="18" t="n">
        <v>6</v>
      </c>
      <c r="F33" s="18" t="n">
        <v>4</v>
      </c>
      <c r="G33" s="18" t="n">
        <v>4</v>
      </c>
      <c r="H33" s="18" t="n">
        <v>3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21" t="n">
        <f aca="false">LARGE(C33:Q33,1)+LARGE(C33:Q33,2)+LARGE(C33:Q33,3)+LARGE(C33:Q33,4)+LARGE(C33:Q33,5)+LARGE(C33:Q33,6)+LARGE(C33:Q33,7)+LARGE(C33:Q33,8)+LARGE(C33:Q33,9)+LARGE(C33:Q33,10)+LARGE(C33:Q33,11)</f>
        <v>17</v>
      </c>
      <c r="S33" s="32"/>
      <c r="T33" s="32"/>
      <c r="U33" s="32"/>
      <c r="V33" s="32"/>
      <c r="W33" s="33"/>
      <c r="X33" s="33"/>
    </row>
    <row r="34" customFormat="false" ht="12" hidden="false" customHeight="false" outlineLevel="0" collapsed="false">
      <c r="A34" s="18" t="n">
        <v>32</v>
      </c>
      <c r="B34" s="19" t="s">
        <v>10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3</v>
      </c>
      <c r="O34" s="18" t="n">
        <v>3</v>
      </c>
      <c r="P34" s="18" t="n">
        <v>2</v>
      </c>
      <c r="Q34" s="18" t="n">
        <v>9</v>
      </c>
      <c r="R34" s="21" t="n">
        <f aca="false">LARGE(C34:Q34,1)+LARGE(C34:Q34,2)+LARGE(C34:Q34,3)+LARGE(C34:Q34,4)+LARGE(C34:Q34,5)+LARGE(C34:Q34,6)+LARGE(C34:Q34,7)+LARGE(C34:Q34,8)+LARGE(C34:Q34,9)+LARGE(C34:Q34,10)+LARGE(C34:Q34,11)</f>
        <v>17</v>
      </c>
      <c r="S34" s="32"/>
      <c r="T34" s="32" t="n">
        <v>2</v>
      </c>
      <c r="U34" s="32"/>
      <c r="V34" s="32"/>
      <c r="W34" s="33"/>
      <c r="X34" s="33"/>
    </row>
    <row r="35" customFormat="false" ht="12" hidden="false" customHeight="false" outlineLevel="0" collapsed="false">
      <c r="A35" s="18" t="n">
        <v>33</v>
      </c>
      <c r="B35" s="19" t="s">
        <v>109</v>
      </c>
      <c r="C35" s="18" t="n">
        <v>0</v>
      </c>
      <c r="D35" s="18" t="n">
        <v>0</v>
      </c>
      <c r="E35" s="18" t="n">
        <v>6</v>
      </c>
      <c r="F35" s="18" t="n">
        <v>0</v>
      </c>
      <c r="G35" s="18" t="n">
        <v>0</v>
      </c>
      <c r="H35" s="18" t="n">
        <v>4</v>
      </c>
      <c r="I35" s="18" t="n">
        <v>4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2</v>
      </c>
      <c r="Q35" s="18" t="n">
        <v>0</v>
      </c>
      <c r="R35" s="21" t="n">
        <f aca="false">LARGE(C35:Q35,1)+LARGE(C35:Q35,2)+LARGE(C35:Q35,3)+LARGE(C35:Q35,4)+LARGE(C35:Q35,5)+LARGE(C35:Q35,6)+LARGE(C35:Q35,7)+LARGE(C35:Q35,8)+LARGE(C35:Q35,9)+LARGE(C35:Q35,10)+LARGE(C35:Q35,11)</f>
        <v>16</v>
      </c>
      <c r="S35" s="32" t="n">
        <v>2</v>
      </c>
      <c r="T35" s="32"/>
      <c r="U35" s="32"/>
      <c r="V35" s="32"/>
      <c r="W35" s="33"/>
      <c r="X35" s="33"/>
    </row>
    <row r="36" customFormat="false" ht="12" hidden="false" customHeight="false" outlineLevel="0" collapsed="false">
      <c r="A36" s="18" t="n">
        <v>34</v>
      </c>
      <c r="B36" s="19" t="s">
        <v>110</v>
      </c>
      <c r="C36" s="18" t="n">
        <v>0</v>
      </c>
      <c r="D36" s="18" t="n">
        <v>0</v>
      </c>
      <c r="E36" s="18" t="n">
        <v>6</v>
      </c>
      <c r="F36" s="18" t="n">
        <v>4</v>
      </c>
      <c r="G36" s="18" t="n">
        <v>4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2</v>
      </c>
      <c r="Q36" s="18" t="n">
        <v>0</v>
      </c>
      <c r="R36" s="21" t="n">
        <f aca="false">LARGE(C36:Q36,1)+LARGE(C36:Q36,2)+LARGE(C36:Q36,3)+LARGE(C36:Q36,4)+LARGE(C36:Q36,5)+LARGE(C36:Q36,6)+LARGE(C36:Q36,7)+LARGE(C36:Q36,8)+LARGE(C36:Q36,9)+LARGE(C36:Q36,10)+LARGE(C36:Q36,11)</f>
        <v>16</v>
      </c>
      <c r="S36" s="32" t="n">
        <v>1</v>
      </c>
      <c r="T36" s="32" t="n">
        <v>2</v>
      </c>
      <c r="U36" s="32"/>
      <c r="V36" s="32"/>
      <c r="W36" s="33"/>
      <c r="X36" s="33"/>
    </row>
    <row r="37" customFormat="false" ht="12" hidden="false" customHeight="false" outlineLevel="0" collapsed="false">
      <c r="A37" s="18" t="n">
        <v>35</v>
      </c>
      <c r="B37" s="19" t="s">
        <v>111</v>
      </c>
      <c r="C37" s="18" t="n">
        <v>0</v>
      </c>
      <c r="D37" s="18" t="n">
        <v>0</v>
      </c>
      <c r="E37" s="18" t="n">
        <v>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4</v>
      </c>
      <c r="O37" s="18" t="n">
        <v>3</v>
      </c>
      <c r="P37" s="18" t="n">
        <v>0</v>
      </c>
      <c r="Q37" s="18" t="n">
        <v>0</v>
      </c>
      <c r="R37" s="21" t="n">
        <f aca="false">LARGE(C37:Q37,1)+LARGE(C37:Q37,2)+LARGE(C37:Q37,3)+LARGE(C37:Q37,4)+LARGE(C37:Q37,5)+LARGE(C37:Q37,6)+LARGE(C37:Q37,7)+LARGE(C37:Q37,8)+LARGE(C37:Q37,9)+LARGE(C37:Q37,10)+LARGE(C37:Q37,11)</f>
        <v>16</v>
      </c>
      <c r="S37" s="32"/>
      <c r="T37" s="32"/>
      <c r="U37" s="32"/>
      <c r="V37" s="32"/>
      <c r="W37" s="33"/>
      <c r="X37" s="33"/>
    </row>
    <row r="38" customFormat="false" ht="12" hidden="false" customHeight="false" outlineLevel="0" collapsed="false">
      <c r="A38" s="18" t="n">
        <v>36</v>
      </c>
      <c r="B38" s="19" t="s">
        <v>112</v>
      </c>
      <c r="C38" s="18" t="n">
        <v>4</v>
      </c>
      <c r="D38" s="18" t="n">
        <v>4</v>
      </c>
      <c r="E38" s="18" t="n">
        <v>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3</v>
      </c>
      <c r="Q38" s="18" t="n">
        <v>0</v>
      </c>
      <c r="R38" s="21" t="n">
        <f aca="false">LARGE(C38:Q38,1)+LARGE(C38:Q38,2)+LARGE(C38:Q38,3)+LARGE(C38:Q38,4)+LARGE(C38:Q38,5)+LARGE(C38:Q38,6)+LARGE(C38:Q38,7)+LARGE(C38:Q38,8)+LARGE(C38:Q38,9)+LARGE(C38:Q38,10)+LARGE(C38:Q38,11)</f>
        <v>15</v>
      </c>
      <c r="S38" s="32" t="n">
        <v>3</v>
      </c>
      <c r="T38" s="32" t="n">
        <v>1</v>
      </c>
      <c r="U38" s="32"/>
      <c r="V38" s="32"/>
      <c r="W38" s="33"/>
      <c r="X38" s="33"/>
    </row>
    <row r="39" customFormat="false" ht="12" hidden="false" customHeight="false" outlineLevel="0" collapsed="false">
      <c r="A39" s="18" t="n">
        <v>37</v>
      </c>
      <c r="B39" s="19" t="s">
        <v>113</v>
      </c>
      <c r="C39" s="18" t="n">
        <v>0</v>
      </c>
      <c r="D39" s="18" t="n">
        <v>0</v>
      </c>
      <c r="E39" s="18" t="n">
        <v>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9</v>
      </c>
      <c r="R39" s="21" t="n">
        <f aca="false">LARGE(C39:Q39,1)+LARGE(C39:Q39,2)+LARGE(C39:Q39,3)+LARGE(C39:Q39,4)+LARGE(C39:Q39,5)+LARGE(C39:Q39,6)+LARGE(C39:Q39,7)+LARGE(C39:Q39,8)+LARGE(C39:Q39,9)+LARGE(C39:Q39,10)+LARGE(C39:Q39,11)</f>
        <v>15</v>
      </c>
      <c r="S39" s="32"/>
      <c r="T39" s="32"/>
      <c r="U39" s="32"/>
      <c r="V39" s="32"/>
      <c r="W39" s="33"/>
      <c r="X39" s="33"/>
    </row>
    <row r="40" customFormat="false" ht="12" hidden="false" customHeight="false" outlineLevel="0" collapsed="false">
      <c r="A40" s="18" t="n">
        <v>38</v>
      </c>
      <c r="B40" s="19" t="s">
        <v>114</v>
      </c>
      <c r="C40" s="18" t="n">
        <v>4</v>
      </c>
      <c r="D40" s="18" t="n">
        <v>4</v>
      </c>
      <c r="E40" s="18" t="n">
        <v>6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21" t="n">
        <f aca="false">LARGE(C40:Q40,1)+LARGE(C40:Q40,2)+LARGE(C40:Q40,3)+LARGE(C40:Q40,4)+LARGE(C40:Q40,5)+LARGE(C40:Q40,6)+LARGE(C40:Q40,7)+LARGE(C40:Q40,8)+LARGE(C40:Q40,9)+LARGE(C40:Q40,10)+LARGE(C40:Q40,11)</f>
        <v>14</v>
      </c>
      <c r="S40" s="32"/>
      <c r="T40" s="32"/>
      <c r="U40" s="32"/>
      <c r="V40" s="32"/>
      <c r="W40" s="33"/>
      <c r="X40" s="33"/>
    </row>
    <row r="41" customFormat="false" ht="12" hidden="false" customHeight="false" outlineLevel="0" collapsed="false">
      <c r="A41" s="18" t="n">
        <v>39</v>
      </c>
      <c r="B41" s="19" t="s">
        <v>11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12</v>
      </c>
      <c r="R41" s="21" t="n">
        <f aca="false">LARGE(C41:Q41,1)+LARGE(C41:Q41,2)+LARGE(C41:Q41,3)+LARGE(C41:Q41,4)+LARGE(C41:Q41,5)+LARGE(C41:Q41,6)+LARGE(C41:Q41,7)+LARGE(C41:Q41,8)+LARGE(C41:Q41,9)+LARGE(C41:Q41,10)+LARGE(C41:Q41,11)</f>
        <v>12</v>
      </c>
      <c r="S41" s="32"/>
      <c r="T41" s="32"/>
      <c r="U41" s="32"/>
      <c r="V41" s="32" t="n">
        <v>2</v>
      </c>
      <c r="W41" s="33"/>
      <c r="X41" s="33"/>
    </row>
    <row r="42" customFormat="false" ht="12" hidden="false" customHeight="false" outlineLevel="0" collapsed="false">
      <c r="A42" s="18" t="n">
        <v>40</v>
      </c>
      <c r="B42" s="19" t="s">
        <v>11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4</v>
      </c>
      <c r="K42" s="18" t="n">
        <v>3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4</v>
      </c>
      <c r="Q42" s="18" t="n">
        <v>0</v>
      </c>
      <c r="R42" s="21" t="n">
        <f aca="false">LARGE(C42:Q42,1)+LARGE(C42:Q42,2)+LARGE(C42:Q42,3)+LARGE(C42:Q42,4)+LARGE(C42:Q42,5)+LARGE(C42:Q42,6)+LARGE(C42:Q42,7)+LARGE(C42:Q42,8)+LARGE(C42:Q42,9)+LARGE(C42:Q42,10)+LARGE(C42:Q42,11)</f>
        <v>11</v>
      </c>
      <c r="S42" s="32"/>
      <c r="T42" s="32" t="n">
        <v>4</v>
      </c>
      <c r="U42" s="32"/>
      <c r="V42" s="32"/>
      <c r="W42" s="33"/>
      <c r="X42" s="33"/>
    </row>
    <row r="43" customFormat="false" ht="12" hidden="false" customHeight="false" outlineLevel="0" collapsed="false">
      <c r="A43" s="18" t="n">
        <v>41</v>
      </c>
      <c r="B43" s="19" t="s">
        <v>117</v>
      </c>
      <c r="C43" s="18" t="n">
        <v>4</v>
      </c>
      <c r="D43" s="18" t="n">
        <v>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2</v>
      </c>
      <c r="Q43" s="18" t="n">
        <v>0</v>
      </c>
      <c r="R43" s="21" t="n">
        <f aca="false">LARGE(C43:Q43,1)+LARGE(C43:Q43,2)+LARGE(C43:Q43,3)+LARGE(C43:Q43,4)+LARGE(C43:Q43,5)+LARGE(C43:Q43,6)+LARGE(C43:Q43,7)+LARGE(C43:Q43,8)+LARGE(C43:Q43,9)+LARGE(C43:Q43,10)+LARGE(C43:Q43,11)</f>
        <v>10</v>
      </c>
      <c r="S43" s="32" t="n">
        <v>2</v>
      </c>
      <c r="T43" s="32"/>
      <c r="U43" s="32"/>
      <c r="V43" s="32"/>
      <c r="W43" s="33"/>
      <c r="X43" s="33"/>
    </row>
    <row r="44" customFormat="false" ht="12" hidden="false" customHeight="false" outlineLevel="0" collapsed="false">
      <c r="A44" s="18" t="n">
        <v>42</v>
      </c>
      <c r="B44" s="19" t="s">
        <v>11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4</v>
      </c>
      <c r="I44" s="18" t="n">
        <v>3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2</v>
      </c>
      <c r="Q44" s="18" t="n">
        <v>0</v>
      </c>
      <c r="R44" s="21" t="n">
        <f aca="false">LARGE(C44:Q44,1)+LARGE(C44:Q44,2)+LARGE(C44:Q44,3)+LARGE(C44:Q44,4)+LARGE(C44:Q44,5)+LARGE(C44:Q44,6)+LARGE(C44:Q44,7)+LARGE(C44:Q44,8)+LARGE(C44:Q44,9)+LARGE(C44:Q44,10)+LARGE(C44:Q44,11)</f>
        <v>9</v>
      </c>
      <c r="S44" s="32"/>
      <c r="T44" s="32"/>
      <c r="U44" s="32" t="n">
        <v>2</v>
      </c>
      <c r="V44" s="32" t="n">
        <v>1</v>
      </c>
      <c r="W44" s="33"/>
      <c r="X44" s="33"/>
    </row>
    <row r="45" customFormat="false" ht="12" hidden="false" customHeight="false" outlineLevel="0" collapsed="false">
      <c r="A45" s="18" t="n">
        <v>43</v>
      </c>
      <c r="B45" s="19" t="s">
        <v>119</v>
      </c>
      <c r="C45" s="18" t="n">
        <v>0</v>
      </c>
      <c r="D45" s="18" t="n">
        <v>0</v>
      </c>
      <c r="E45" s="18" t="n">
        <v>9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21" t="n">
        <f aca="false">LARGE(C45:Q45,1)+LARGE(C45:Q45,2)+LARGE(C45:Q45,3)+LARGE(C45:Q45,4)+LARGE(C45:Q45,5)+LARGE(C45:Q45,6)+LARGE(C45:Q45,7)+LARGE(C45:Q45,8)+LARGE(C45:Q45,9)+LARGE(C45:Q45,10)+LARGE(C45:Q45,11)</f>
        <v>9</v>
      </c>
      <c r="S45" s="32"/>
      <c r="T45" s="32"/>
      <c r="U45" s="32"/>
      <c r="V45" s="32"/>
      <c r="W45" s="33"/>
      <c r="X45" s="33"/>
    </row>
    <row r="46" customFormat="false" ht="12" hidden="false" customHeight="false" outlineLevel="0" collapsed="false">
      <c r="A46" s="18" t="n">
        <v>44</v>
      </c>
      <c r="B46" s="19" t="s">
        <v>120</v>
      </c>
      <c r="C46" s="18" t="n">
        <v>4</v>
      </c>
      <c r="D46" s="18" t="n">
        <v>0</v>
      </c>
      <c r="E46" s="18" t="n">
        <v>4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1</v>
      </c>
      <c r="Q46" s="18" t="n">
        <v>0</v>
      </c>
      <c r="R46" s="21" t="n">
        <f aca="false">LARGE(C46:Q46,1)+LARGE(C46:Q46,2)+LARGE(C46:Q46,3)+LARGE(C46:Q46,4)+LARGE(C46:Q46,5)+LARGE(C46:Q46,6)+LARGE(C46:Q46,7)+LARGE(C46:Q46,8)+LARGE(C46:Q46,9)+LARGE(C46:Q46,10)+LARGE(C46:Q46,11)</f>
        <v>9</v>
      </c>
      <c r="S46" s="32" t="n">
        <v>1</v>
      </c>
      <c r="T46" s="32"/>
      <c r="U46" s="32"/>
      <c r="V46" s="32"/>
      <c r="W46" s="33"/>
      <c r="X46" s="33"/>
    </row>
    <row r="47" customFormat="false" ht="12" hidden="false" customHeight="false" outlineLevel="0" collapsed="false">
      <c r="A47" s="18" t="n">
        <v>45</v>
      </c>
      <c r="B47" s="19" t="s">
        <v>121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4</v>
      </c>
      <c r="K47" s="18" t="n">
        <v>4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1</v>
      </c>
      <c r="Q47" s="18" t="n">
        <v>0</v>
      </c>
      <c r="R47" s="21" t="n">
        <f aca="false">LARGE(C47:Q47,1)+LARGE(C47:Q47,2)+LARGE(C47:Q47,3)+LARGE(C47:Q47,4)+LARGE(C47:Q47,5)+LARGE(C47:Q47,6)+LARGE(C47:Q47,7)+LARGE(C47:Q47,8)+LARGE(C47:Q47,9)+LARGE(C47:Q47,10)+LARGE(C47:Q47,11)</f>
        <v>9</v>
      </c>
      <c r="S47" s="32"/>
      <c r="T47" s="32" t="n">
        <v>1</v>
      </c>
      <c r="U47" s="32"/>
      <c r="V47" s="32"/>
      <c r="W47" s="33"/>
      <c r="X47" s="33"/>
    </row>
    <row r="48" customFormat="false" ht="12" hidden="false" customHeight="false" outlineLevel="0" collapsed="false">
      <c r="A48" s="18" t="n">
        <v>46</v>
      </c>
      <c r="B48" s="19" t="s">
        <v>122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6</v>
      </c>
      <c r="O48" s="18" t="n">
        <v>3</v>
      </c>
      <c r="P48" s="18" t="n">
        <v>0</v>
      </c>
      <c r="Q48" s="18" t="n">
        <v>0</v>
      </c>
      <c r="R48" s="21" t="n">
        <f aca="false">LARGE(C48:Q48,1)+LARGE(C48:Q48,2)+LARGE(C48:Q48,3)+LARGE(C48:Q48,4)+LARGE(C48:Q48,5)+LARGE(C48:Q48,6)+LARGE(C48:Q48,7)+LARGE(C48:Q48,8)+LARGE(C48:Q48,9)+LARGE(C48:Q48,10)+LARGE(C48:Q48,11)</f>
        <v>9</v>
      </c>
      <c r="S48" s="32"/>
      <c r="T48" s="32"/>
      <c r="U48" s="32"/>
      <c r="V48" s="32"/>
      <c r="W48" s="33"/>
      <c r="X48" s="33"/>
    </row>
    <row r="49" customFormat="false" ht="12" hidden="false" customHeight="false" outlineLevel="0" collapsed="false">
      <c r="A49" s="18" t="n">
        <v>47</v>
      </c>
      <c r="B49" s="19" t="s">
        <v>12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9</v>
      </c>
      <c r="R49" s="21" t="n">
        <f aca="false">LARGE(C49:Q49,1)+LARGE(C49:Q49,2)+LARGE(C49:Q49,3)+LARGE(C49:Q49,4)+LARGE(C49:Q49,5)+LARGE(C49:Q49,6)+LARGE(C49:Q49,7)+LARGE(C49:Q49,8)+LARGE(C49:Q49,9)+LARGE(C49:Q49,10)+LARGE(C49:Q49,11)</f>
        <v>9</v>
      </c>
      <c r="S49" s="32"/>
      <c r="T49" s="32"/>
      <c r="U49" s="32"/>
      <c r="V49" s="32" t="n">
        <v>3</v>
      </c>
      <c r="W49" s="33"/>
      <c r="X49" s="33"/>
    </row>
    <row r="50" customFormat="false" ht="12" hidden="false" customHeight="false" outlineLevel="0" collapsed="false">
      <c r="A50" s="18" t="n">
        <v>48</v>
      </c>
      <c r="B50" s="19" t="s">
        <v>124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9</v>
      </c>
      <c r="R50" s="21" t="n">
        <f aca="false">LARGE(C50:Q50,1)+LARGE(C50:Q50,2)+LARGE(C50:Q50,3)+LARGE(C50:Q50,4)+LARGE(C50:Q50,5)+LARGE(C50:Q50,6)+LARGE(C50:Q50,7)+LARGE(C50:Q50,8)+LARGE(C50:Q50,9)+LARGE(C50:Q50,10)+LARGE(C50:Q50,11)</f>
        <v>9</v>
      </c>
      <c r="S50" s="32"/>
      <c r="T50" s="32"/>
      <c r="U50" s="32"/>
      <c r="V50" s="32" t="n">
        <v>4</v>
      </c>
      <c r="W50" s="33"/>
      <c r="X50" s="33"/>
    </row>
    <row r="51" customFormat="false" ht="12" hidden="false" customHeight="false" outlineLevel="0" collapsed="false">
      <c r="A51" s="18" t="n">
        <v>49</v>
      </c>
      <c r="B51" s="19" t="s">
        <v>125</v>
      </c>
      <c r="C51" s="18" t="n">
        <v>3</v>
      </c>
      <c r="D51" s="18" t="n">
        <v>4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1</v>
      </c>
      <c r="Q51" s="18" t="n">
        <v>0</v>
      </c>
      <c r="R51" s="21" t="n">
        <f aca="false">LARGE(C51:Q51,1)+LARGE(C51:Q51,2)+LARGE(C51:Q51,3)+LARGE(C51:Q51,4)+LARGE(C51:Q51,5)+LARGE(C51:Q51,6)+LARGE(C51:Q51,7)+LARGE(C51:Q51,8)+LARGE(C51:Q51,9)+LARGE(C51:Q51,10)+LARGE(C51:Q51,11)</f>
        <v>8</v>
      </c>
      <c r="S51" s="32"/>
      <c r="T51" s="32"/>
      <c r="U51" s="32"/>
      <c r="V51" s="32" t="n">
        <v>1</v>
      </c>
    </row>
    <row r="52" customFormat="false" ht="12" hidden="false" customHeight="false" outlineLevel="0" collapsed="false">
      <c r="A52" s="18" t="n">
        <v>50</v>
      </c>
      <c r="B52" s="19" t="s">
        <v>12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</v>
      </c>
      <c r="K52" s="18" t="n">
        <v>3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1</v>
      </c>
      <c r="Q52" s="18" t="n">
        <v>0</v>
      </c>
      <c r="R52" s="21" t="n">
        <f aca="false">LARGE(C52:Q52,1)+LARGE(C52:Q52,2)+LARGE(C52:Q52,3)+LARGE(C52:Q52,4)+LARGE(C52:Q52,5)+LARGE(C52:Q52,6)+LARGE(C52:Q52,7)+LARGE(C52:Q52,8)+LARGE(C52:Q52,9)+LARGE(C52:Q52,10)+LARGE(C52:Q52,11)</f>
        <v>7</v>
      </c>
      <c r="S52" s="32"/>
      <c r="T52" s="32" t="n">
        <v>1</v>
      </c>
      <c r="U52" s="32"/>
      <c r="V52" s="32"/>
    </row>
    <row r="53" customFormat="false" ht="12" hidden="false" customHeight="false" outlineLevel="0" collapsed="false">
      <c r="A53" s="18" t="n">
        <v>51</v>
      </c>
      <c r="B53" s="19" t="s">
        <v>12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3</v>
      </c>
      <c r="I53" s="18" t="n">
        <v>3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1</v>
      </c>
      <c r="Q53" s="18" t="n">
        <v>0</v>
      </c>
      <c r="R53" s="21" t="n">
        <f aca="false">LARGE(C53:Q53,1)+LARGE(C53:Q53,2)+LARGE(C53:Q53,3)+LARGE(C53:Q53,4)+LARGE(C53:Q53,5)+LARGE(C53:Q53,6)+LARGE(C53:Q53,7)+LARGE(C53:Q53,8)+LARGE(C53:Q53,9)+LARGE(C53:Q53,10)+LARGE(C53:Q53,11)</f>
        <v>7</v>
      </c>
      <c r="S53" s="32"/>
      <c r="T53" s="32"/>
      <c r="U53" s="32"/>
      <c r="V53" s="32" t="n">
        <v>1</v>
      </c>
    </row>
    <row r="54" customFormat="false" ht="12" hidden="false" customHeight="false" outlineLevel="0" collapsed="false">
      <c r="A54" s="18" t="n">
        <v>52</v>
      </c>
      <c r="B54" s="19" t="s">
        <v>12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4</v>
      </c>
      <c r="O54" s="18" t="n">
        <v>3</v>
      </c>
      <c r="P54" s="18" t="n">
        <v>0</v>
      </c>
      <c r="Q54" s="18" t="n">
        <v>0</v>
      </c>
      <c r="R54" s="21" t="n">
        <f aca="false">LARGE(C54:Q54,1)+LARGE(C54:Q54,2)+LARGE(C54:Q54,3)+LARGE(C54:Q54,4)+LARGE(C54:Q54,5)+LARGE(C54:Q54,6)+LARGE(C54:Q54,7)+LARGE(C54:Q54,8)+LARGE(C54:Q54,9)+LARGE(C54:Q54,10)+LARGE(C54:Q54,11)</f>
        <v>7</v>
      </c>
      <c r="S54" s="32"/>
      <c r="T54" s="32"/>
      <c r="U54" s="32"/>
      <c r="V54" s="32"/>
    </row>
    <row r="55" customFormat="false" ht="12" hidden="false" customHeight="false" outlineLevel="0" collapsed="false">
      <c r="A55" s="18" t="n">
        <v>53</v>
      </c>
      <c r="B55" s="19" t="s">
        <v>12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6</v>
      </c>
      <c r="Q55" s="18" t="n">
        <v>0</v>
      </c>
      <c r="R55" s="21" t="n">
        <f aca="false">LARGE(C55:Q55,1)+LARGE(C55:Q55,2)+LARGE(C55:Q55,3)+LARGE(C55:Q55,4)+LARGE(C55:Q55,5)+LARGE(C55:Q55,6)+LARGE(C55:Q55,7)+LARGE(C55:Q55,8)+LARGE(C55:Q55,9)+LARGE(C55:Q55,10)+LARGE(C55:Q55,11)</f>
        <v>6</v>
      </c>
      <c r="S55" s="32"/>
      <c r="T55" s="32" t="n">
        <v>6</v>
      </c>
      <c r="U55" s="32"/>
      <c r="V55" s="32"/>
    </row>
    <row r="56" customFormat="false" ht="12" hidden="false" customHeight="false" outlineLevel="0" collapsed="false">
      <c r="A56" s="18" t="n">
        <v>54</v>
      </c>
      <c r="B56" s="19" t="s">
        <v>130</v>
      </c>
      <c r="C56" s="18" t="n">
        <v>0</v>
      </c>
      <c r="D56" s="18" t="n">
        <v>0</v>
      </c>
      <c r="E56" s="18" t="n">
        <v>0</v>
      </c>
      <c r="F56" s="18" t="n">
        <v>3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2</v>
      </c>
      <c r="Q56" s="18" t="n">
        <v>0</v>
      </c>
      <c r="R56" s="21" t="n">
        <f aca="false">LARGE(C56:Q56,1)+LARGE(C56:Q56,2)+LARGE(C56:Q56,3)+LARGE(C56:Q56,4)+LARGE(C56:Q56,5)+LARGE(C56:Q56,6)+LARGE(C56:Q56,7)+LARGE(C56:Q56,8)+LARGE(C56:Q56,9)+LARGE(C56:Q56,10)+LARGE(C56:Q56,11)</f>
        <v>5</v>
      </c>
      <c r="S56" s="32"/>
      <c r="T56" s="32" t="n">
        <v>2</v>
      </c>
      <c r="U56" s="32"/>
      <c r="V56" s="32"/>
    </row>
    <row r="57" customFormat="false" ht="12" hidden="false" customHeight="false" outlineLevel="0" collapsed="false">
      <c r="A57" s="18" t="n">
        <v>55</v>
      </c>
      <c r="B57" s="19" t="s">
        <v>131</v>
      </c>
      <c r="C57" s="18" t="n">
        <v>0</v>
      </c>
      <c r="D57" s="18" t="n">
        <v>0</v>
      </c>
      <c r="E57" s="18" t="n">
        <v>4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21" t="n">
        <f aca="false">LARGE(C57:Q57,1)+LARGE(C57:Q57,2)+LARGE(C57:Q57,3)+LARGE(C57:Q57,4)+LARGE(C57:Q57,5)+LARGE(C57:Q57,6)+LARGE(C57:Q57,7)+LARGE(C57:Q57,8)+LARGE(C57:Q57,9)+LARGE(C57:Q57,10)+LARGE(C57:Q57,11)</f>
        <v>4</v>
      </c>
      <c r="S57" s="32"/>
      <c r="T57" s="32"/>
      <c r="U57" s="32"/>
      <c r="V57" s="32"/>
    </row>
    <row r="58" customFormat="false" ht="12" hidden="false" customHeight="false" outlineLevel="0" collapsed="false">
      <c r="A58" s="18" t="n">
        <v>56</v>
      </c>
      <c r="B58" s="19" t="s">
        <v>132</v>
      </c>
      <c r="C58" s="18" t="n">
        <v>0</v>
      </c>
      <c r="D58" s="18" t="n">
        <v>0</v>
      </c>
      <c r="E58" s="18" t="n">
        <v>0</v>
      </c>
      <c r="F58" s="18" t="n">
        <v>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21" t="n">
        <f aca="false">LARGE(C58:Q58,1)+LARGE(C58:Q58,2)+LARGE(C58:Q58,3)+LARGE(C58:Q58,4)+LARGE(C58:Q58,5)+LARGE(C58:Q58,6)+LARGE(C58:Q58,7)+LARGE(C58:Q58,8)+LARGE(C58:Q58,9)+LARGE(C58:Q58,10)+LARGE(C58:Q58,11)</f>
        <v>4</v>
      </c>
      <c r="S58" s="32"/>
      <c r="T58" s="32"/>
      <c r="U58" s="32"/>
      <c r="V58" s="32"/>
    </row>
    <row r="59" customFormat="false" ht="12" hidden="false" customHeight="false" outlineLevel="0" collapsed="false">
      <c r="A59" s="18" t="n">
        <v>57</v>
      </c>
      <c r="B59" s="19" t="s">
        <v>133</v>
      </c>
      <c r="C59" s="18" t="n">
        <v>0</v>
      </c>
      <c r="D59" s="18" t="n">
        <v>0</v>
      </c>
      <c r="E59" s="18" t="n">
        <v>0</v>
      </c>
      <c r="F59" s="18" t="n">
        <v>4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21" t="n">
        <f aca="false">LARGE(C59:Q59,1)+LARGE(C59:Q59,2)+LARGE(C59:Q59,3)+LARGE(C59:Q59,4)+LARGE(C59:Q59,5)+LARGE(C59:Q59,6)+LARGE(C59:Q59,7)+LARGE(C59:Q59,8)+LARGE(C59:Q59,9)+LARGE(C59:Q59,10)+LARGE(C59:Q59,11)</f>
        <v>4</v>
      </c>
      <c r="S59" s="32"/>
      <c r="T59" s="32"/>
      <c r="U59" s="32"/>
      <c r="V59" s="32"/>
    </row>
    <row r="60" customFormat="false" ht="12" hidden="false" customHeight="false" outlineLevel="0" collapsed="false">
      <c r="A60" s="18" t="n">
        <v>58</v>
      </c>
      <c r="B60" s="19" t="s">
        <v>134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4</v>
      </c>
      <c r="Q60" s="18" t="n">
        <v>0</v>
      </c>
      <c r="R60" s="21" t="n">
        <f aca="false">LARGE(C60:Q60,1)+LARGE(C60:Q60,2)+LARGE(C60:Q60,3)+LARGE(C60:Q60,4)+LARGE(C60:Q60,5)+LARGE(C60:Q60,6)+LARGE(C60:Q60,7)+LARGE(C60:Q60,8)+LARGE(C60:Q60,9)+LARGE(C60:Q60,10)+LARGE(C60:Q60,11)</f>
        <v>4</v>
      </c>
      <c r="S60" s="32"/>
      <c r="T60" s="32"/>
      <c r="U60" s="32"/>
      <c r="V60" s="32" t="n">
        <v>4</v>
      </c>
    </row>
    <row r="61" customFormat="false" ht="12" hidden="false" customHeight="false" outlineLevel="0" collapsed="false">
      <c r="A61" s="18" t="n">
        <v>59</v>
      </c>
      <c r="B61" s="19" t="s">
        <v>135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3</v>
      </c>
      <c r="Q61" s="18" t="n">
        <v>0</v>
      </c>
      <c r="R61" s="21" t="n">
        <f aca="false">LARGE(C61:Q61,1)+LARGE(C61:Q61,2)+LARGE(C61:Q61,3)+LARGE(C61:Q61,4)+LARGE(C61:Q61,5)+LARGE(C61:Q61,6)+LARGE(C61:Q61,7)+LARGE(C61:Q61,8)+LARGE(C61:Q61,9)+LARGE(C61:Q61,10)+LARGE(C61:Q61,11)</f>
        <v>3</v>
      </c>
      <c r="S61" s="32"/>
      <c r="T61" s="32"/>
      <c r="U61" s="32" t="n">
        <v>3</v>
      </c>
      <c r="V61" s="32" t="n">
        <v>1</v>
      </c>
    </row>
    <row r="62" customFormat="false" ht="12" hidden="false" customHeight="false" outlineLevel="0" collapsed="false">
      <c r="A62" s="18" t="n">
        <v>60</v>
      </c>
      <c r="B62" s="19" t="s">
        <v>13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3</v>
      </c>
      <c r="Q62" s="18" t="n">
        <v>0</v>
      </c>
      <c r="R62" s="21" t="n">
        <f aca="false">LARGE(C62:Q62,1)+LARGE(C62:Q62,2)+LARGE(C62:Q62,3)+LARGE(C62:Q62,4)+LARGE(C62:Q62,5)+LARGE(C62:Q62,6)+LARGE(C62:Q62,7)+LARGE(C62:Q62,8)+LARGE(C62:Q62,9)+LARGE(C62:Q62,10)+LARGE(C62:Q62,11)</f>
        <v>3</v>
      </c>
      <c r="S62" s="32" t="n">
        <v>3</v>
      </c>
      <c r="T62" s="32"/>
      <c r="U62" s="32"/>
      <c r="V62" s="32"/>
    </row>
    <row r="63" customFormat="false" ht="12" hidden="false" customHeight="false" outlineLevel="0" collapsed="false">
      <c r="A63" s="18" t="n">
        <v>61</v>
      </c>
      <c r="B63" s="19" t="s">
        <v>137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3</v>
      </c>
      <c r="Q63" s="18" t="n">
        <v>0</v>
      </c>
      <c r="R63" s="21" t="n">
        <f aca="false">LARGE(C63:Q63,1)+LARGE(C63:Q63,2)+LARGE(C63:Q63,3)+LARGE(C63:Q63,4)+LARGE(C63:Q63,5)+LARGE(C63:Q63,6)+LARGE(C63:Q63,7)+LARGE(C63:Q63,8)+LARGE(C63:Q63,9)+LARGE(C63:Q63,10)+LARGE(C63:Q63,11)</f>
        <v>3</v>
      </c>
      <c r="S63" s="32" t="n">
        <v>3</v>
      </c>
      <c r="T63" s="32"/>
      <c r="U63" s="32"/>
      <c r="V63" s="32"/>
    </row>
    <row r="64" customFormat="false" ht="12" hidden="false" customHeight="false" outlineLevel="0" collapsed="false">
      <c r="A64" s="18" t="n">
        <v>62</v>
      </c>
      <c r="B64" s="19" t="s">
        <v>13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3</v>
      </c>
      <c r="Q64" s="18" t="n">
        <v>0</v>
      </c>
      <c r="R64" s="21" t="n">
        <f aca="false">LARGE(C64:Q64,1)+LARGE(C64:Q64,2)+LARGE(C64:Q64,3)+LARGE(C64:Q64,4)+LARGE(C64:Q64,5)+LARGE(C64:Q64,6)+LARGE(C64:Q64,7)+LARGE(C64:Q64,8)+LARGE(C64:Q64,9)+LARGE(C64:Q64,10)+LARGE(C64:Q64,11)</f>
        <v>3</v>
      </c>
      <c r="S64" s="32"/>
      <c r="T64" s="32" t="n">
        <v>3</v>
      </c>
      <c r="U64" s="32"/>
      <c r="V64" s="32"/>
    </row>
    <row r="65" customFormat="false" ht="12" hidden="false" customHeight="false" outlineLevel="0" collapsed="false">
      <c r="A65" s="18" t="n">
        <v>63</v>
      </c>
      <c r="B65" s="19" t="s">
        <v>139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3</v>
      </c>
      <c r="Q65" s="18" t="n">
        <v>0</v>
      </c>
      <c r="R65" s="21" t="n">
        <f aca="false">LARGE(C65:Q65,1)+LARGE(C65:Q65,2)+LARGE(C65:Q65,3)+LARGE(C65:Q65,4)+LARGE(C65:Q65,5)+LARGE(C65:Q65,6)+LARGE(C65:Q65,7)+LARGE(C65:Q65,8)+LARGE(C65:Q65,9)+LARGE(C65:Q65,10)+LARGE(C65:Q65,11)</f>
        <v>3</v>
      </c>
      <c r="S65" s="32"/>
      <c r="T65" s="32" t="n">
        <v>3</v>
      </c>
      <c r="U65" s="32"/>
      <c r="V65" s="32"/>
    </row>
    <row r="66" customFormat="false" ht="12" hidden="false" customHeight="false" outlineLevel="0" collapsed="false">
      <c r="A66" s="18" t="n">
        <v>64</v>
      </c>
      <c r="B66" s="19" t="s">
        <v>14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3</v>
      </c>
      <c r="Q66" s="18" t="n">
        <v>0</v>
      </c>
      <c r="R66" s="21" t="n">
        <f aca="false">LARGE(C66:Q66,1)+LARGE(C66:Q66,2)+LARGE(C66:Q66,3)+LARGE(C66:Q66,4)+LARGE(C66:Q66,5)+LARGE(C66:Q66,6)+LARGE(C66:Q66,7)+LARGE(C66:Q66,8)+LARGE(C66:Q66,9)+LARGE(C66:Q66,10)+LARGE(C66:Q66,11)</f>
        <v>3</v>
      </c>
      <c r="S66" s="32"/>
      <c r="T66" s="32"/>
      <c r="U66" s="32"/>
      <c r="V66" s="32" t="n">
        <v>3</v>
      </c>
    </row>
    <row r="67" customFormat="false" ht="12" hidden="false" customHeight="false" outlineLevel="0" collapsed="false">
      <c r="A67" s="18" t="n">
        <v>65</v>
      </c>
      <c r="B67" s="19" t="s">
        <v>141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3</v>
      </c>
      <c r="Q67" s="18" t="n">
        <v>0</v>
      </c>
      <c r="R67" s="21" t="n">
        <f aca="false">LARGE(C67:Q67,1)+LARGE(C67:Q67,2)+LARGE(C67:Q67,3)+LARGE(C67:Q67,4)+LARGE(C67:Q67,5)+LARGE(C67:Q67,6)+LARGE(C67:Q67,7)+LARGE(C67:Q67,8)+LARGE(C67:Q67,9)+LARGE(C67:Q67,10)+LARGE(C67:Q67,11)</f>
        <v>3</v>
      </c>
      <c r="S67" s="32"/>
      <c r="T67" s="32"/>
      <c r="U67" s="32"/>
      <c r="V67" s="32" t="n">
        <v>3</v>
      </c>
    </row>
    <row r="68" customFormat="false" ht="12" hidden="false" customHeight="false" outlineLevel="0" collapsed="false">
      <c r="A68" s="18" t="n">
        <v>66</v>
      </c>
      <c r="B68" s="19" t="s">
        <v>142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2</v>
      </c>
      <c r="Q68" s="18" t="n">
        <v>0</v>
      </c>
      <c r="R68" s="21" t="n">
        <f aca="false">LARGE(C68:Q68,1)+LARGE(C68:Q68,2)+LARGE(C68:Q68,3)+LARGE(C68:Q68,4)+LARGE(C68:Q68,5)+LARGE(C68:Q68,6)+LARGE(C68:Q68,7)+LARGE(C68:Q68,8)+LARGE(C68:Q68,9)+LARGE(C68:Q68,10)+LARGE(C68:Q68,11)</f>
        <v>2</v>
      </c>
      <c r="S68" s="32"/>
      <c r="T68" s="32"/>
      <c r="U68" s="32" t="n">
        <v>2</v>
      </c>
      <c r="V68" s="32" t="n">
        <v>2</v>
      </c>
    </row>
    <row r="69" customFormat="false" ht="12" hidden="false" customHeight="false" outlineLevel="0" collapsed="false">
      <c r="A69" s="18" t="n">
        <v>67</v>
      </c>
      <c r="B69" s="19" t="s">
        <v>143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2</v>
      </c>
      <c r="Q69" s="18" t="n">
        <v>0</v>
      </c>
      <c r="R69" s="21" t="n">
        <f aca="false">LARGE(C69:Q69,1)+LARGE(C69:Q69,2)+LARGE(C69:Q69,3)+LARGE(C69:Q69,4)+LARGE(C69:Q69,5)+LARGE(C69:Q69,6)+LARGE(C69:Q69,7)+LARGE(C69:Q69,8)+LARGE(C69:Q69,9)+LARGE(C69:Q69,10)+LARGE(C69:Q69,11)</f>
        <v>2</v>
      </c>
      <c r="S69" s="32"/>
      <c r="T69" s="32"/>
      <c r="U69" s="32" t="n">
        <v>2</v>
      </c>
      <c r="V69" s="32" t="n">
        <v>1</v>
      </c>
    </row>
    <row r="70" customFormat="false" ht="12" hidden="false" customHeight="false" outlineLevel="0" collapsed="false">
      <c r="A70" s="18" t="n">
        <v>68</v>
      </c>
      <c r="B70" s="19" t="s">
        <v>144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2</v>
      </c>
      <c r="Q70" s="18" t="n">
        <v>0</v>
      </c>
      <c r="R70" s="21" t="n">
        <f aca="false">LARGE(C70:Q70,1)+LARGE(C70:Q70,2)+LARGE(C70:Q70,3)+LARGE(C70:Q70,4)+LARGE(C70:Q70,5)+LARGE(C70:Q70,6)+LARGE(C70:Q70,7)+LARGE(C70:Q70,8)+LARGE(C70:Q70,9)+LARGE(C70:Q70,10)+LARGE(C70:Q70,11)</f>
        <v>2</v>
      </c>
      <c r="S70" s="32"/>
      <c r="T70" s="32"/>
      <c r="U70" s="32" t="n">
        <v>2</v>
      </c>
      <c r="V70" s="32" t="n">
        <v>1</v>
      </c>
    </row>
    <row r="71" customFormat="false" ht="12" hidden="false" customHeight="false" outlineLevel="0" collapsed="false">
      <c r="A71" s="18" t="n">
        <v>69</v>
      </c>
      <c r="B71" s="19" t="s">
        <v>145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2</v>
      </c>
      <c r="Q71" s="18" t="n">
        <v>0</v>
      </c>
      <c r="R71" s="21" t="n">
        <f aca="false">LARGE(C71:Q71,1)+LARGE(C71:Q71,2)+LARGE(C71:Q71,3)+LARGE(C71:Q71,4)+LARGE(C71:Q71,5)+LARGE(C71:Q71,6)+LARGE(C71:Q71,7)+LARGE(C71:Q71,8)+LARGE(C71:Q71,9)+LARGE(C71:Q71,10)+LARGE(C71:Q71,11)</f>
        <v>2</v>
      </c>
      <c r="S71" s="32" t="n">
        <v>2</v>
      </c>
      <c r="T71" s="32"/>
      <c r="U71" s="32"/>
      <c r="V71" s="32"/>
    </row>
    <row r="72" customFormat="false" ht="12" hidden="false" customHeight="false" outlineLevel="0" collapsed="false">
      <c r="A72" s="18" t="n">
        <v>70</v>
      </c>
      <c r="B72" s="19" t="s">
        <v>146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2</v>
      </c>
      <c r="Q72" s="18" t="n">
        <v>0</v>
      </c>
      <c r="R72" s="21" t="n">
        <f aca="false">LARGE(C72:Q72,1)+LARGE(C72:Q72,2)+LARGE(C72:Q72,3)+LARGE(C72:Q72,4)+LARGE(C72:Q72,5)+LARGE(C72:Q72,6)+LARGE(C72:Q72,7)+LARGE(C72:Q72,8)+LARGE(C72:Q72,9)+LARGE(C72:Q72,10)+LARGE(C72:Q72,11)</f>
        <v>2</v>
      </c>
      <c r="S72" s="32"/>
      <c r="T72" s="32" t="n">
        <v>2</v>
      </c>
      <c r="U72" s="32"/>
      <c r="V72" s="32"/>
    </row>
    <row r="73" customFormat="false" ht="12" hidden="false" customHeight="false" outlineLevel="0" collapsed="false">
      <c r="A73" s="18" t="n">
        <v>71</v>
      </c>
      <c r="B73" s="19" t="s">
        <v>147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2</v>
      </c>
      <c r="Q73" s="18" t="n">
        <v>0</v>
      </c>
      <c r="R73" s="21" t="n">
        <f aca="false">LARGE(C73:Q73,1)+LARGE(C73:Q73,2)+LARGE(C73:Q73,3)+LARGE(C73:Q73,4)+LARGE(C73:Q73,5)+LARGE(C73:Q73,6)+LARGE(C73:Q73,7)+LARGE(C73:Q73,8)+LARGE(C73:Q73,9)+LARGE(C73:Q73,10)+LARGE(C73:Q73,11)</f>
        <v>2</v>
      </c>
      <c r="S73" s="32"/>
      <c r="T73" s="32" t="n">
        <v>2</v>
      </c>
      <c r="U73" s="32"/>
      <c r="V73" s="32"/>
    </row>
    <row r="74" customFormat="false" ht="12" hidden="false" customHeight="false" outlineLevel="0" collapsed="false">
      <c r="A74" s="18" t="n">
        <v>72</v>
      </c>
      <c r="B74" s="19" t="s">
        <v>148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2</v>
      </c>
      <c r="Q74" s="18" t="n">
        <v>0</v>
      </c>
      <c r="R74" s="21" t="n">
        <f aca="false">LARGE(C74:Q74,1)+LARGE(C74:Q74,2)+LARGE(C74:Q74,3)+LARGE(C74:Q74,4)+LARGE(C74:Q74,5)+LARGE(C74:Q74,6)+LARGE(C74:Q74,7)+LARGE(C74:Q74,8)+LARGE(C74:Q74,9)+LARGE(C74:Q74,10)+LARGE(C74:Q74,11)</f>
        <v>2</v>
      </c>
      <c r="S74" s="32"/>
      <c r="T74" s="32"/>
      <c r="U74" s="32"/>
      <c r="V74" s="32" t="n">
        <v>2</v>
      </c>
    </row>
    <row r="75" customFormat="false" ht="12" hidden="false" customHeight="false" outlineLevel="0" collapsed="false">
      <c r="A75" s="18" t="n">
        <v>73</v>
      </c>
      <c r="B75" s="19" t="s">
        <v>149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2</v>
      </c>
      <c r="Q75" s="18" t="n">
        <v>0</v>
      </c>
      <c r="R75" s="21" t="n">
        <f aca="false">LARGE(C75:Q75,1)+LARGE(C75:Q75,2)+LARGE(C75:Q75,3)+LARGE(C75:Q75,4)+LARGE(C75:Q75,5)+LARGE(C75:Q75,6)+LARGE(C75:Q75,7)+LARGE(C75:Q75,8)+LARGE(C75:Q75,9)+LARGE(C75:Q75,10)+LARGE(C75:Q75,11)</f>
        <v>2</v>
      </c>
      <c r="S75" s="32"/>
      <c r="T75" s="32"/>
      <c r="U75" s="32"/>
      <c r="V75" s="32" t="n">
        <v>2</v>
      </c>
    </row>
    <row r="76" customFormat="false" ht="12" hidden="false" customHeight="false" outlineLevel="0" collapsed="false">
      <c r="A76" s="18" t="n">
        <v>74</v>
      </c>
      <c r="B76" s="19" t="s">
        <v>15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2</v>
      </c>
      <c r="Q76" s="18" t="n">
        <v>0</v>
      </c>
      <c r="R76" s="21" t="n">
        <f aca="false">LARGE(C76:Q76,1)+LARGE(C76:Q76,2)+LARGE(C76:Q76,3)+LARGE(C76:Q76,4)+LARGE(C76:Q76,5)+LARGE(C76:Q76,6)+LARGE(C76:Q76,7)+LARGE(C76:Q76,8)+LARGE(C76:Q76,9)+LARGE(C76:Q76,10)+LARGE(C76:Q76,11)</f>
        <v>2</v>
      </c>
      <c r="S76" s="32"/>
      <c r="T76" s="32"/>
      <c r="U76" s="32"/>
      <c r="V76" s="32" t="n">
        <v>2</v>
      </c>
    </row>
    <row r="77" customFormat="false" ht="12" hidden="false" customHeight="false" outlineLevel="0" collapsed="false">
      <c r="A77" s="18" t="n">
        <v>75</v>
      </c>
      <c r="B77" s="19" t="s">
        <v>151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2</v>
      </c>
      <c r="Q77" s="18" t="n">
        <v>0</v>
      </c>
      <c r="R77" s="21" t="n">
        <f aca="false">LARGE(C77:Q77,1)+LARGE(C77:Q77,2)+LARGE(C77:Q77,3)+LARGE(C77:Q77,4)+LARGE(C77:Q77,5)+LARGE(C77:Q77,6)+LARGE(C77:Q77,7)+LARGE(C77:Q77,8)+LARGE(C77:Q77,9)+LARGE(C77:Q77,10)+LARGE(C77:Q77,11)</f>
        <v>2</v>
      </c>
      <c r="S77" s="32"/>
      <c r="T77" s="32"/>
      <c r="U77" s="32"/>
      <c r="V77" s="32" t="n">
        <v>2</v>
      </c>
    </row>
    <row r="78" customFormat="false" ht="12" hidden="false" customHeight="false" outlineLevel="0" collapsed="false">
      <c r="A78" s="18" t="n">
        <v>76</v>
      </c>
      <c r="B78" s="19" t="s">
        <v>152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1</v>
      </c>
      <c r="Q78" s="18" t="n">
        <v>0</v>
      </c>
      <c r="R78" s="21" t="n">
        <f aca="false">LARGE(C78:Q78,1)+LARGE(C78:Q78,2)+LARGE(C78:Q78,3)+LARGE(C78:Q78,4)+LARGE(C78:Q78,5)+LARGE(C78:Q78,6)+LARGE(C78:Q78,7)+LARGE(C78:Q78,8)+LARGE(C78:Q78,9)+LARGE(C78:Q78,10)+LARGE(C78:Q78,11)</f>
        <v>1</v>
      </c>
      <c r="S78" s="32" t="n">
        <v>1</v>
      </c>
      <c r="T78" s="32"/>
      <c r="U78" s="32"/>
      <c r="V78" s="32"/>
    </row>
    <row r="79" customFormat="false" ht="12" hidden="false" customHeight="false" outlineLevel="0" collapsed="false">
      <c r="A79" s="18" t="n">
        <v>77</v>
      </c>
      <c r="B79" s="19" t="s">
        <v>153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1</v>
      </c>
      <c r="Q79" s="18" t="n">
        <v>0</v>
      </c>
      <c r="R79" s="21" t="n">
        <f aca="false">LARGE(C79:Q79,1)+LARGE(C79:Q79,2)+LARGE(C79:Q79,3)+LARGE(C79:Q79,4)+LARGE(C79:Q79,5)+LARGE(C79:Q79,6)+LARGE(C79:Q79,7)+LARGE(C79:Q79,8)+LARGE(C79:Q79,9)+LARGE(C79:Q79,10)+LARGE(C79:Q79,11)</f>
        <v>1</v>
      </c>
      <c r="S79" s="32"/>
      <c r="T79" s="32" t="n">
        <v>1</v>
      </c>
      <c r="U79" s="32"/>
      <c r="V79" s="32"/>
    </row>
    <row r="80" customFormat="false" ht="12" hidden="false" customHeight="false" outlineLevel="0" collapsed="false">
      <c r="A80" s="18" t="n">
        <v>78</v>
      </c>
      <c r="B80" s="19" t="s">
        <v>154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1</v>
      </c>
      <c r="Q80" s="18" t="n">
        <v>0</v>
      </c>
      <c r="R80" s="21" t="n">
        <f aca="false">LARGE(C80:Q80,1)+LARGE(C80:Q80,2)+LARGE(C80:Q80,3)+LARGE(C80:Q80,4)+LARGE(C80:Q80,5)+LARGE(C80:Q80,6)+LARGE(C80:Q80,7)+LARGE(C80:Q80,8)+LARGE(C80:Q80,9)+LARGE(C80:Q80,10)+LARGE(C80:Q80,11)</f>
        <v>1</v>
      </c>
      <c r="S80" s="32"/>
      <c r="T80" s="32" t="n">
        <v>1</v>
      </c>
      <c r="U80" s="32"/>
      <c r="V80" s="32"/>
    </row>
    <row r="81" customFormat="false" ht="12" hidden="false" customHeight="false" outlineLevel="0" collapsed="false">
      <c r="A81" s="18" t="n">
        <v>79</v>
      </c>
      <c r="B81" s="19" t="s">
        <v>155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1</v>
      </c>
      <c r="Q81" s="18" t="n">
        <v>0</v>
      </c>
      <c r="R81" s="21" t="n">
        <f aca="false">LARGE(C81:Q81,1)+LARGE(C81:Q81,2)+LARGE(C81:Q81,3)+LARGE(C81:Q81,4)+LARGE(C81:Q81,5)+LARGE(C81:Q81,6)+LARGE(C81:Q81,7)+LARGE(C81:Q81,8)+LARGE(C81:Q81,9)+LARGE(C81:Q81,10)+LARGE(C81:Q81,11)</f>
        <v>1</v>
      </c>
      <c r="S81" s="32"/>
      <c r="T81" s="32" t="n">
        <v>1</v>
      </c>
      <c r="U81" s="32"/>
      <c r="V81" s="32"/>
    </row>
    <row r="82" customFormat="false" ht="12" hidden="false" customHeight="false" outlineLevel="0" collapsed="false">
      <c r="A82" s="18" t="n">
        <v>80</v>
      </c>
      <c r="B82" s="19" t="s">
        <v>156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1</v>
      </c>
      <c r="Q82" s="18" t="n">
        <v>0</v>
      </c>
      <c r="R82" s="21" t="n">
        <f aca="false">LARGE(C82:Q82,1)+LARGE(C82:Q82,2)+LARGE(C82:Q82,3)+LARGE(C82:Q82,4)+LARGE(C82:Q82,5)+LARGE(C82:Q82,6)+LARGE(C82:Q82,7)+LARGE(C82:Q82,8)+LARGE(C82:Q82,9)+LARGE(C82:Q82,10)+LARGE(C82:Q82,11)</f>
        <v>1</v>
      </c>
      <c r="S82" s="32"/>
      <c r="T82" s="32"/>
      <c r="U82" s="32"/>
      <c r="V82" s="32" t="n">
        <v>1</v>
      </c>
    </row>
    <row r="83" customFormat="false" ht="12" hidden="false" customHeight="false" outlineLevel="0" collapsed="false">
      <c r="A83" s="18" t="n">
        <v>81</v>
      </c>
      <c r="B83" s="19" t="s">
        <v>157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1</v>
      </c>
      <c r="Q83" s="18" t="n">
        <v>0</v>
      </c>
      <c r="R83" s="21" t="n">
        <f aca="false">LARGE(C83:Q83,1)+LARGE(C83:Q83,2)+LARGE(C83:Q83,3)+LARGE(C83:Q83,4)+LARGE(C83:Q83,5)+LARGE(C83:Q83,6)+LARGE(C83:Q83,7)+LARGE(C83:Q83,8)+LARGE(C83:Q83,9)+LARGE(C83:Q83,10)+LARGE(C83:Q83,11)</f>
        <v>1</v>
      </c>
      <c r="S83" s="32"/>
      <c r="T83" s="32"/>
      <c r="U83" s="32"/>
      <c r="V83" s="32" t="n">
        <v>1</v>
      </c>
    </row>
    <row r="84" customFormat="false" ht="12" hidden="false" customHeight="false" outlineLevel="0" collapsed="false">
      <c r="A84" s="18" t="n">
        <v>82</v>
      </c>
      <c r="B84" s="19" t="s">
        <v>15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1</v>
      </c>
      <c r="Q84" s="18" t="n">
        <v>0</v>
      </c>
      <c r="R84" s="21" t="n">
        <f aca="false">LARGE(C84:Q84,1)+LARGE(C84:Q84,2)+LARGE(C84:Q84,3)+LARGE(C84:Q84,4)+LARGE(C84:Q84,5)+LARGE(C84:Q84,6)+LARGE(C84:Q84,7)+LARGE(C84:Q84,8)+LARGE(C84:Q84,9)+LARGE(C84:Q84,10)+LARGE(C84:Q84,11)</f>
        <v>1</v>
      </c>
      <c r="S84" s="32"/>
      <c r="T84" s="32"/>
      <c r="U84" s="32"/>
      <c r="V84" s="32" t="n">
        <v>1</v>
      </c>
    </row>
    <row r="85" customFormat="false" ht="12" hidden="false" customHeight="false" outlineLevel="0" collapsed="false">
      <c r="A85" s="18" t="n">
        <v>83</v>
      </c>
      <c r="B85" s="19" t="s">
        <v>159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1</v>
      </c>
      <c r="Q85" s="18" t="n">
        <v>0</v>
      </c>
      <c r="R85" s="21" t="n">
        <f aca="false">LARGE(C85:Q85,1)+LARGE(C85:Q85,2)+LARGE(C85:Q85,3)+LARGE(C85:Q85,4)+LARGE(C85:Q85,5)+LARGE(C85:Q85,6)+LARGE(C85:Q85,7)+LARGE(C85:Q85,8)+LARGE(C85:Q85,9)+LARGE(C85:Q85,10)+LARGE(C85:Q85,11)</f>
        <v>1</v>
      </c>
      <c r="S85" s="32"/>
      <c r="T85" s="32"/>
      <c r="U85" s="32"/>
      <c r="V85" s="32" t="n">
        <v>1</v>
      </c>
    </row>
    <row r="86" customFormat="false" ht="12" hidden="false" customHeight="false" outlineLevel="0" collapsed="false">
      <c r="A86" s="18" t="n">
        <v>84</v>
      </c>
      <c r="B86" s="19" t="s">
        <v>16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1</v>
      </c>
      <c r="Q86" s="18" t="n">
        <v>0</v>
      </c>
      <c r="R86" s="21" t="n">
        <f aca="false">LARGE(C86:Q86,1)+LARGE(C86:Q86,2)+LARGE(C86:Q86,3)+LARGE(C86:Q86,4)+LARGE(C86:Q86,5)+LARGE(C86:Q86,6)+LARGE(C86:Q86,7)+LARGE(C86:Q86,8)+LARGE(C86:Q86,9)+LARGE(C86:Q86,10)+LARGE(C86:Q86,11)</f>
        <v>1</v>
      </c>
      <c r="S86" s="32"/>
      <c r="T86" s="32"/>
      <c r="U86" s="32"/>
      <c r="V86" s="32" t="n">
        <v>1</v>
      </c>
    </row>
    <row r="87" customFormat="false" ht="12" hidden="false" customHeight="false" outlineLevel="0" collapsed="false">
      <c r="A87" s="18" t="n">
        <v>85</v>
      </c>
      <c r="B87" s="19" t="s">
        <v>161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1</v>
      </c>
      <c r="Q87" s="18" t="n">
        <v>0</v>
      </c>
      <c r="R87" s="21" t="n">
        <f aca="false">LARGE(C87:Q87,1)+LARGE(C87:Q87,2)+LARGE(C87:Q87,3)+LARGE(C87:Q87,4)+LARGE(C87:Q87,5)+LARGE(C87:Q87,6)+LARGE(C87:Q87,7)+LARGE(C87:Q87,8)+LARGE(C87:Q87,9)+LARGE(C87:Q87,10)+LARGE(C87:Q87,11)</f>
        <v>1</v>
      </c>
      <c r="S87" s="32"/>
      <c r="T87" s="32"/>
      <c r="U87" s="32"/>
      <c r="V87" s="32" t="n">
        <v>1</v>
      </c>
    </row>
    <row r="88" customFormat="false" ht="12" hidden="false" customHeight="false" outlineLevel="0" collapsed="false">
      <c r="A88" s="18" t="n">
        <v>86</v>
      </c>
      <c r="B88" s="19" t="s">
        <v>162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1</v>
      </c>
      <c r="Q88" s="18" t="n">
        <v>0</v>
      </c>
      <c r="R88" s="21" t="n">
        <f aca="false">LARGE(C88:Q88,1)+LARGE(C88:Q88,2)+LARGE(C88:Q88,3)+LARGE(C88:Q88,4)+LARGE(C88:Q88,5)+LARGE(C88:Q88,6)+LARGE(C88:Q88,7)+LARGE(C88:Q88,8)+LARGE(C88:Q88,9)+LARGE(C88:Q88,10)+LARGE(C88:Q88,11)</f>
        <v>1</v>
      </c>
      <c r="S88" s="32"/>
      <c r="T88" s="32"/>
      <c r="U88" s="32"/>
      <c r="V88" s="32" t="n">
        <v>1</v>
      </c>
    </row>
    <row r="89" customFormat="false" ht="12" hidden="false" customHeight="false" outlineLevel="0" collapsed="false">
      <c r="A89" s="18" t="n">
        <v>87</v>
      </c>
      <c r="B89" s="19" t="s">
        <v>16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1</v>
      </c>
      <c r="Q89" s="18" t="n">
        <v>0</v>
      </c>
      <c r="R89" s="21" t="n">
        <f aca="false">LARGE(C89:Q89,1)+LARGE(C89:Q89,2)+LARGE(C89:Q89,3)+LARGE(C89:Q89,4)+LARGE(C89:Q89,5)+LARGE(C89:Q89,6)+LARGE(C89:Q89,7)+LARGE(C89:Q89,8)+LARGE(C89:Q89,9)+LARGE(C89:Q89,10)+LARGE(C89:Q89,11)</f>
        <v>1</v>
      </c>
      <c r="S89" s="32"/>
      <c r="T89" s="32"/>
      <c r="U89" s="32"/>
      <c r="V89" s="32" t="n">
        <v>1</v>
      </c>
    </row>
    <row r="90" customFormat="false" ht="12" hidden="false" customHeight="false" outlineLevel="0" collapsed="false">
      <c r="A90" s="18" t="n">
        <v>88</v>
      </c>
      <c r="B90" s="19" t="s">
        <v>164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1</v>
      </c>
      <c r="Q90" s="18" t="n">
        <v>0</v>
      </c>
      <c r="R90" s="21" t="n">
        <f aca="false">LARGE(C90:Q90,1)+LARGE(C90:Q90,2)+LARGE(C90:Q90,3)+LARGE(C90:Q90,4)+LARGE(C90:Q90,5)+LARGE(C90:Q90,6)+LARGE(C90:Q90,7)+LARGE(C90:Q90,8)+LARGE(C90:Q90,9)+LARGE(C90:Q90,10)+LARGE(C90:Q90,11)</f>
        <v>1</v>
      </c>
      <c r="S90" s="32"/>
      <c r="T90" s="32"/>
      <c r="U90" s="32"/>
      <c r="V90" s="32" t="n">
        <v>1</v>
      </c>
    </row>
    <row r="91" customFormat="false" ht="12" hidden="false" customHeight="fals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5"/>
      <c r="S91" s="34"/>
      <c r="T91" s="34"/>
      <c r="U91" s="34"/>
      <c r="V91" s="34"/>
      <c r="W91" s="35"/>
      <c r="X91" s="35"/>
      <c r="Y91" s="35"/>
    </row>
    <row r="92" customFormat="false" ht="12" hidden="false" customHeight="fals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5"/>
      <c r="S92" s="34"/>
      <c r="T92" s="34"/>
      <c r="U92" s="34"/>
      <c r="V92" s="34"/>
      <c r="W92" s="35"/>
      <c r="X92" s="35"/>
      <c r="Y92" s="35"/>
    </row>
    <row r="93" customFormat="false" ht="12" hidden="false" customHeight="fals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5"/>
      <c r="S93" s="34"/>
      <c r="T93" s="34"/>
      <c r="U93" s="34"/>
      <c r="V93" s="34"/>
      <c r="W93" s="35"/>
      <c r="X93" s="35"/>
      <c r="Y93" s="35"/>
    </row>
    <row r="94" customFormat="false" ht="12" hidden="false" customHeight="fals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5"/>
      <c r="S94" s="34"/>
      <c r="T94" s="34"/>
      <c r="U94" s="34"/>
      <c r="V94" s="34"/>
      <c r="W94" s="35"/>
      <c r="X94" s="35"/>
      <c r="Y94" s="35"/>
    </row>
    <row r="95" customFormat="false" ht="12" hidden="false" customHeight="fals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5"/>
      <c r="S95" s="34"/>
      <c r="T95" s="34"/>
      <c r="U95" s="34"/>
      <c r="V95" s="34"/>
      <c r="W95" s="35"/>
      <c r="X95" s="35"/>
      <c r="Y95" s="35"/>
    </row>
    <row r="96" customFormat="false" ht="12" hidden="false" customHeight="fals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5"/>
      <c r="S96" s="34"/>
      <c r="T96" s="34"/>
      <c r="U96" s="34"/>
      <c r="V96" s="34"/>
      <c r="W96" s="35"/>
      <c r="X96" s="35"/>
      <c r="Y96" s="35"/>
    </row>
    <row r="97" customFormat="false" ht="12" hidden="false" customHeight="fals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5"/>
      <c r="S97" s="34"/>
      <c r="T97" s="34"/>
      <c r="U97" s="34"/>
      <c r="V97" s="34"/>
    </row>
    <row r="98" customFormat="false" ht="12" hidden="false" customHeight="fals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5"/>
      <c r="S98" s="34"/>
      <c r="T98" s="34"/>
      <c r="U98" s="34"/>
      <c r="V98" s="34"/>
    </row>
  </sheetData>
  <mergeCells count="1">
    <mergeCell ref="A1:V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27.7"/>
    <col collapsed="false" customWidth="true" hidden="false" outlineLevel="0" max="19" min="3" style="26" width="8.28"/>
    <col collapsed="false" customWidth="true" hidden="false" outlineLevel="0" max="21" min="20" style="27" width="6.7"/>
    <col collapsed="false" customWidth="true" hidden="false" outlineLevel="0" max="22" min="22" style="26" width="6.7"/>
    <col collapsed="false" customWidth="false" hidden="false" outlineLevel="0" max="257" min="23" style="26" width="9.14"/>
  </cols>
  <sheetData>
    <row r="1" customFormat="fals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71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72</v>
      </c>
      <c r="K2" s="5" t="s">
        <v>166</v>
      </c>
      <c r="L2" s="5" t="s">
        <v>167</v>
      </c>
      <c r="M2" s="5" t="s">
        <v>13</v>
      </c>
      <c r="N2" s="5" t="s">
        <v>14</v>
      </c>
      <c r="O2" s="5" t="s">
        <v>14</v>
      </c>
      <c r="P2" s="5" t="s">
        <v>168</v>
      </c>
      <c r="Q2" s="5" t="s">
        <v>169</v>
      </c>
      <c r="R2" s="5" t="s">
        <v>16</v>
      </c>
      <c r="S2" s="29" t="s">
        <v>17</v>
      </c>
      <c r="T2" s="30" t="s">
        <v>18</v>
      </c>
      <c r="U2" s="32" t="s">
        <v>170</v>
      </c>
      <c r="V2" s="32" t="s">
        <v>170</v>
      </c>
    </row>
    <row r="3" customFormat="false" ht="12.95" hidden="false" customHeight="true" outlineLevel="0" collapsed="false">
      <c r="A3" s="11" t="n">
        <v>1</v>
      </c>
      <c r="B3" s="12" t="s">
        <v>171</v>
      </c>
      <c r="C3" s="11" t="n">
        <v>16</v>
      </c>
      <c r="D3" s="11" t="n">
        <v>16</v>
      </c>
      <c r="E3" s="11" t="n">
        <v>20</v>
      </c>
      <c r="F3" s="11" t="n">
        <v>16</v>
      </c>
      <c r="G3" s="11" t="n">
        <v>16</v>
      </c>
      <c r="H3" s="11" t="n">
        <v>16</v>
      </c>
      <c r="I3" s="11" t="n">
        <v>16</v>
      </c>
      <c r="J3" s="11" t="n">
        <v>16</v>
      </c>
      <c r="K3" s="11" t="n">
        <v>16</v>
      </c>
      <c r="L3" s="11" t="n">
        <v>4</v>
      </c>
      <c r="M3" s="11" t="n">
        <v>6</v>
      </c>
      <c r="N3" s="11" t="n">
        <v>0</v>
      </c>
      <c r="O3" s="11" t="n">
        <v>0</v>
      </c>
      <c r="P3" s="36" t="n">
        <v>9</v>
      </c>
      <c r="Q3" s="11" t="n">
        <v>16</v>
      </c>
      <c r="R3" s="11" t="n">
        <v>24</v>
      </c>
      <c r="S3" s="14" t="n">
        <f aca="false">LARGE(C3:R3,1)+LARGE(C3:R3,2)+LARGE(C3:R3,3)+LARGE(C3:R3,4)+LARGE(C3:R3,5)+LARGE(C3:R3,6)+LARGE(C3:R3,7)+LARGE(C3:R3,8)+LARGE(C3:R3,9)+LARGE(C3:R3,10)+LARGE(C3:R3,11)</f>
        <v>188</v>
      </c>
      <c r="T3" s="32" t="n">
        <v>9</v>
      </c>
      <c r="U3" s="32" t="n">
        <v>16</v>
      </c>
      <c r="V3" s="37"/>
    </row>
    <row r="4" customFormat="false" ht="12.95" hidden="false" customHeight="true" outlineLevel="0" collapsed="false">
      <c r="A4" s="11" t="n">
        <v>2</v>
      </c>
      <c r="B4" s="12" t="s">
        <v>172</v>
      </c>
      <c r="C4" s="11" t="n">
        <v>6</v>
      </c>
      <c r="D4" s="11" t="n">
        <v>9</v>
      </c>
      <c r="E4" s="11" t="n">
        <v>16</v>
      </c>
      <c r="F4" s="11" t="n">
        <v>9</v>
      </c>
      <c r="G4" s="11" t="n">
        <v>9</v>
      </c>
      <c r="H4" s="11" t="n">
        <v>9</v>
      </c>
      <c r="I4" s="11" t="n">
        <v>9</v>
      </c>
      <c r="J4" s="11" t="n">
        <v>6</v>
      </c>
      <c r="K4" s="11" t="n">
        <v>12</v>
      </c>
      <c r="L4" s="11" t="n">
        <v>16</v>
      </c>
      <c r="M4" s="11" t="n">
        <v>6</v>
      </c>
      <c r="N4" s="11" t="n">
        <v>16</v>
      </c>
      <c r="O4" s="11" t="n">
        <v>12</v>
      </c>
      <c r="P4" s="36" t="n">
        <v>3</v>
      </c>
      <c r="Q4" s="11" t="n">
        <v>4</v>
      </c>
      <c r="R4" s="11" t="n">
        <v>16</v>
      </c>
      <c r="S4" s="14" t="n">
        <f aca="false">LARGE(C4:R4,1)+LARGE(C4:R4,2)+LARGE(C4:R4,3)+LARGE(C4:R4,4)+LARGE(C4:R4,5)+LARGE(C4:R4,6)+LARGE(C4:R4,7)+LARGE(C4:R4,8)+LARGE(C4:R4,9)+LARGE(C4:R4,10)+LARGE(C4:R4,11)</f>
        <v>133</v>
      </c>
      <c r="T4" s="32" t="n">
        <v>3</v>
      </c>
      <c r="U4" s="32" t="n">
        <v>4</v>
      </c>
      <c r="V4" s="37"/>
    </row>
    <row r="5" customFormat="false" ht="12.95" hidden="false" customHeight="true" outlineLevel="0" collapsed="false">
      <c r="A5" s="11" t="n">
        <v>3</v>
      </c>
      <c r="B5" s="12" t="s">
        <v>173</v>
      </c>
      <c r="C5" s="11" t="n">
        <v>9</v>
      </c>
      <c r="D5" s="11" t="n">
        <v>12</v>
      </c>
      <c r="E5" s="11" t="n">
        <v>12</v>
      </c>
      <c r="F5" s="11" t="n">
        <v>12</v>
      </c>
      <c r="G5" s="11" t="n">
        <v>12</v>
      </c>
      <c r="H5" s="11" t="n">
        <v>9</v>
      </c>
      <c r="I5" s="11" t="n">
        <v>4</v>
      </c>
      <c r="J5" s="11" t="n">
        <v>9</v>
      </c>
      <c r="K5" s="11" t="n">
        <v>6</v>
      </c>
      <c r="L5" s="11" t="n">
        <v>6</v>
      </c>
      <c r="M5" s="11" t="n">
        <v>4</v>
      </c>
      <c r="N5" s="11" t="n">
        <v>12</v>
      </c>
      <c r="O5" s="11" t="n">
        <v>16</v>
      </c>
      <c r="P5" s="36" t="n">
        <v>6</v>
      </c>
      <c r="Q5" s="11" t="n">
        <v>6</v>
      </c>
      <c r="R5" s="11" t="n">
        <v>12</v>
      </c>
      <c r="S5" s="14" t="n">
        <f aca="false">LARGE(C5:R5,1)+LARGE(C5:R5,2)+LARGE(C5:R5,3)+LARGE(C5:R5,4)+LARGE(C5:R5,5)+LARGE(C5:R5,6)+LARGE(C5:R5,7)+LARGE(C5:R5,8)+LARGE(C5:R5,9)+LARGE(C5:R5,10)+LARGE(C5:R5,11)</f>
        <v>121</v>
      </c>
      <c r="T5" s="32" t="n">
        <v>6</v>
      </c>
      <c r="U5" s="32" t="n">
        <v>6</v>
      </c>
      <c r="V5" s="37"/>
    </row>
    <row r="6" customFormat="false" ht="12.95" hidden="false" customHeight="true" outlineLevel="0" collapsed="false">
      <c r="A6" s="18" t="n">
        <v>4</v>
      </c>
      <c r="B6" s="19" t="s">
        <v>20</v>
      </c>
      <c r="C6" s="18" t="n">
        <v>4</v>
      </c>
      <c r="D6" s="18" t="n">
        <v>4</v>
      </c>
      <c r="E6" s="18" t="n">
        <v>6</v>
      </c>
      <c r="F6" s="18" t="n">
        <v>4</v>
      </c>
      <c r="G6" s="18" t="n">
        <v>4</v>
      </c>
      <c r="H6" s="18" t="n">
        <v>4</v>
      </c>
      <c r="I6" s="18" t="n">
        <v>12</v>
      </c>
      <c r="J6" s="18" t="n">
        <v>12</v>
      </c>
      <c r="K6" s="18" t="n">
        <v>6</v>
      </c>
      <c r="L6" s="18" t="n">
        <v>9</v>
      </c>
      <c r="M6" s="18" t="n">
        <v>16</v>
      </c>
      <c r="N6" s="18" t="n">
        <v>9</v>
      </c>
      <c r="O6" s="18" t="n">
        <v>9</v>
      </c>
      <c r="P6" s="38" t="n">
        <v>0</v>
      </c>
      <c r="Q6" s="18" t="n">
        <v>6</v>
      </c>
      <c r="R6" s="18" t="n">
        <v>12</v>
      </c>
      <c r="S6" s="21" t="n">
        <f aca="false">LARGE(C6:R6,1)+LARGE(C6:R6,2)+LARGE(C6:R6,3)+LARGE(C6:R6,4)+LARGE(C6:R6,5)+LARGE(C6:R6,6)+LARGE(C6:R6,7)+LARGE(C6:R6,8)+LARGE(C6:R6,9)+LARGE(C6:R6,10)+LARGE(C6:R6,11)</f>
        <v>101</v>
      </c>
      <c r="T6" s="32"/>
      <c r="U6" s="32" t="n">
        <v>6</v>
      </c>
      <c r="V6" s="37"/>
    </row>
    <row r="7" customFormat="false" ht="12.95" hidden="false" customHeight="true" outlineLevel="0" collapsed="false">
      <c r="A7" s="18" t="n">
        <v>5</v>
      </c>
      <c r="B7" s="19" t="s">
        <v>174</v>
      </c>
      <c r="C7" s="18" t="n">
        <v>12</v>
      </c>
      <c r="D7" s="18" t="n">
        <v>4</v>
      </c>
      <c r="E7" s="18" t="n">
        <v>9</v>
      </c>
      <c r="F7" s="18" t="n">
        <v>9</v>
      </c>
      <c r="G7" s="18" t="n">
        <v>9</v>
      </c>
      <c r="H7" s="18" t="n">
        <v>6</v>
      </c>
      <c r="I7" s="18" t="n">
        <v>3</v>
      </c>
      <c r="J7" s="18" t="n">
        <v>3</v>
      </c>
      <c r="K7" s="18" t="n">
        <v>4</v>
      </c>
      <c r="L7" s="18" t="n">
        <v>3</v>
      </c>
      <c r="M7" s="18" t="n">
        <v>12</v>
      </c>
      <c r="N7" s="18" t="n">
        <v>0</v>
      </c>
      <c r="O7" s="18" t="n">
        <v>0</v>
      </c>
      <c r="P7" s="38" t="n">
        <v>3</v>
      </c>
      <c r="Q7" s="18" t="n">
        <v>4</v>
      </c>
      <c r="R7" s="18" t="n">
        <v>9</v>
      </c>
      <c r="S7" s="21" t="n">
        <f aca="false">LARGE(C7:R7,1)+LARGE(C7:R7,2)+LARGE(C7:R7,3)+LARGE(C7:R7,4)+LARGE(C7:R7,5)+LARGE(C7:R7,6)+LARGE(C7:R7,7)+LARGE(C7:R7,8)+LARGE(C7:R7,9)+LARGE(C7:R7,10)+LARGE(C7:R7,11)</f>
        <v>81</v>
      </c>
      <c r="T7" s="32" t="n">
        <v>3</v>
      </c>
      <c r="U7" s="32" t="n">
        <v>4</v>
      </c>
      <c r="V7" s="37"/>
    </row>
    <row r="8" customFormat="false" ht="12.95" hidden="false" customHeight="true" outlineLevel="0" collapsed="false">
      <c r="A8" s="18" t="n">
        <v>6</v>
      </c>
      <c r="B8" s="19" t="s">
        <v>21</v>
      </c>
      <c r="C8" s="18" t="n">
        <v>4</v>
      </c>
      <c r="D8" s="18" t="n">
        <v>4</v>
      </c>
      <c r="E8" s="18" t="n">
        <v>9</v>
      </c>
      <c r="F8" s="18" t="n">
        <v>6</v>
      </c>
      <c r="G8" s="18" t="n">
        <v>6</v>
      </c>
      <c r="H8" s="18" t="n">
        <v>4</v>
      </c>
      <c r="I8" s="18" t="n">
        <v>4</v>
      </c>
      <c r="J8" s="18" t="n">
        <v>4</v>
      </c>
      <c r="K8" s="18" t="n">
        <v>4</v>
      </c>
      <c r="L8" s="18" t="n">
        <v>6</v>
      </c>
      <c r="M8" s="18" t="n">
        <v>4</v>
      </c>
      <c r="N8" s="18" t="n">
        <v>0</v>
      </c>
      <c r="O8" s="18" t="n">
        <v>0</v>
      </c>
      <c r="P8" s="38" t="n">
        <v>0</v>
      </c>
      <c r="Q8" s="18" t="n">
        <v>9</v>
      </c>
      <c r="R8" s="18" t="n">
        <v>20</v>
      </c>
      <c r="S8" s="21" t="n">
        <f aca="false">LARGE(C8:R8,1)+LARGE(C8:R8,2)+LARGE(C8:R8,3)+LARGE(C8:R8,4)+LARGE(C8:R8,5)+LARGE(C8:R8,6)+LARGE(C8:R8,7)+LARGE(C8:R8,8)+LARGE(C8:R8,9)+LARGE(C8:R8,10)+LARGE(C8:R8,11)</f>
        <v>76</v>
      </c>
      <c r="T8" s="32"/>
      <c r="U8" s="32" t="n">
        <v>9</v>
      </c>
      <c r="V8" s="37"/>
    </row>
    <row r="9" customFormat="false" ht="12.95" hidden="false" customHeight="true" outlineLevel="0" collapsed="false">
      <c r="A9" s="18" t="n">
        <v>7</v>
      </c>
      <c r="B9" s="19" t="s">
        <v>175</v>
      </c>
      <c r="C9" s="18" t="n">
        <v>6</v>
      </c>
      <c r="D9" s="18" t="n">
        <v>4</v>
      </c>
      <c r="E9" s="18" t="n">
        <v>6</v>
      </c>
      <c r="F9" s="18" t="n">
        <v>3</v>
      </c>
      <c r="G9" s="18" t="n">
        <v>3</v>
      </c>
      <c r="H9" s="18" t="n">
        <v>6</v>
      </c>
      <c r="I9" s="18" t="n">
        <v>4</v>
      </c>
      <c r="J9" s="18" t="n">
        <v>4</v>
      </c>
      <c r="K9" s="18" t="n">
        <v>3</v>
      </c>
      <c r="L9" s="18" t="n">
        <v>6</v>
      </c>
      <c r="M9" s="18" t="n">
        <v>6</v>
      </c>
      <c r="N9" s="18" t="n">
        <v>0</v>
      </c>
      <c r="O9" s="18" t="n">
        <v>0</v>
      </c>
      <c r="P9" s="38" t="n">
        <v>3</v>
      </c>
      <c r="Q9" s="18" t="n">
        <v>6</v>
      </c>
      <c r="R9" s="18" t="n">
        <v>16</v>
      </c>
      <c r="S9" s="21" t="n">
        <f aca="false">LARGE(C9:R9,1)+LARGE(C9:R9,2)+LARGE(C9:R9,3)+LARGE(C9:R9,4)+LARGE(C9:R9,5)+LARGE(C9:R9,6)+LARGE(C9:R9,7)+LARGE(C9:R9,8)+LARGE(C9:R9,9)+LARGE(C9:R9,10)+LARGE(C9:R9,11)</f>
        <v>67</v>
      </c>
      <c r="T9" s="32" t="n">
        <v>3</v>
      </c>
      <c r="U9" s="32" t="n">
        <v>6</v>
      </c>
      <c r="V9" s="37"/>
    </row>
    <row r="10" customFormat="false" ht="12.95" hidden="false" customHeight="true" outlineLevel="0" collapsed="false">
      <c r="A10" s="18" t="n">
        <v>8</v>
      </c>
      <c r="B10" s="19" t="s">
        <v>176</v>
      </c>
      <c r="C10" s="18" t="n">
        <v>6</v>
      </c>
      <c r="D10" s="18" t="n">
        <v>6</v>
      </c>
      <c r="E10" s="18" t="n">
        <v>9</v>
      </c>
      <c r="F10" s="18" t="n">
        <v>6</v>
      </c>
      <c r="G10" s="18" t="n">
        <v>6</v>
      </c>
      <c r="H10" s="18" t="n">
        <v>4</v>
      </c>
      <c r="I10" s="18" t="n">
        <v>4</v>
      </c>
      <c r="J10" s="18" t="n">
        <v>4</v>
      </c>
      <c r="K10" s="18" t="n">
        <v>4</v>
      </c>
      <c r="L10" s="18" t="n">
        <v>0</v>
      </c>
      <c r="M10" s="18" t="n">
        <v>0</v>
      </c>
      <c r="N10" s="18" t="n">
        <v>6</v>
      </c>
      <c r="O10" s="18" t="n">
        <v>6</v>
      </c>
      <c r="P10" s="38" t="n">
        <v>4</v>
      </c>
      <c r="Q10" s="18" t="n">
        <v>0</v>
      </c>
      <c r="R10" s="18" t="n">
        <v>9</v>
      </c>
      <c r="S10" s="21" t="n">
        <f aca="false">LARGE(C10:R10,1)+LARGE(C10:R10,2)+LARGE(C10:R10,3)+LARGE(C10:R10,4)+LARGE(C10:R10,5)+LARGE(C10:R10,6)+LARGE(C10:R10,7)+LARGE(C10:R10,8)+LARGE(C10:R10,9)+LARGE(C10:R10,10)+LARGE(C10:R10,11)</f>
        <v>66</v>
      </c>
      <c r="T10" s="32" t="n">
        <v>4</v>
      </c>
      <c r="U10" s="32"/>
      <c r="V10" s="37"/>
    </row>
    <row r="11" customFormat="false" ht="12.95" hidden="false" customHeight="true" outlineLevel="0" collapsed="false">
      <c r="A11" s="18" t="n">
        <v>9</v>
      </c>
      <c r="B11" s="19" t="s">
        <v>22</v>
      </c>
      <c r="C11" s="18" t="n">
        <v>4</v>
      </c>
      <c r="D11" s="18" t="n">
        <v>3</v>
      </c>
      <c r="E11" s="18" t="n">
        <v>4</v>
      </c>
      <c r="F11" s="18" t="n">
        <v>4</v>
      </c>
      <c r="G11" s="18" t="n">
        <v>4</v>
      </c>
      <c r="H11" s="18" t="n">
        <v>6</v>
      </c>
      <c r="I11" s="18" t="n">
        <v>6</v>
      </c>
      <c r="J11" s="18" t="n">
        <v>9</v>
      </c>
      <c r="K11" s="18" t="n">
        <v>4</v>
      </c>
      <c r="L11" s="18" t="n">
        <v>0</v>
      </c>
      <c r="M11" s="18" t="n">
        <v>0</v>
      </c>
      <c r="N11" s="18" t="n">
        <v>6</v>
      </c>
      <c r="O11" s="18" t="n">
        <v>4</v>
      </c>
      <c r="P11" s="38" t="n">
        <v>0</v>
      </c>
      <c r="Q11" s="18" t="n">
        <v>0</v>
      </c>
      <c r="R11" s="18" t="n">
        <v>12</v>
      </c>
      <c r="S11" s="21" t="n">
        <f aca="false">LARGE(C11:R11,1)+LARGE(C11:R11,2)+LARGE(C11:R11,3)+LARGE(C11:R11,4)+LARGE(C11:R11,5)+LARGE(C11:R11,6)+LARGE(C11:R11,7)+LARGE(C11:R11,8)+LARGE(C11:R11,9)+LARGE(C11:R11,10)+LARGE(C11:R11,11)</f>
        <v>63</v>
      </c>
      <c r="T11" s="32"/>
      <c r="U11" s="32"/>
      <c r="V11" s="37"/>
    </row>
    <row r="12" customFormat="false" ht="12.95" hidden="false" customHeight="true" outlineLevel="0" collapsed="false">
      <c r="A12" s="18" t="n">
        <v>10</v>
      </c>
      <c r="B12" s="19" t="s">
        <v>177</v>
      </c>
      <c r="C12" s="18" t="n">
        <v>6</v>
      </c>
      <c r="D12" s="18" t="n">
        <v>4</v>
      </c>
      <c r="E12" s="18" t="n">
        <v>9</v>
      </c>
      <c r="F12" s="18" t="n">
        <v>3</v>
      </c>
      <c r="G12" s="18" t="n">
        <v>4</v>
      </c>
      <c r="H12" s="18" t="n">
        <v>12</v>
      </c>
      <c r="I12" s="18" t="n">
        <v>9</v>
      </c>
      <c r="J12" s="18" t="n">
        <v>4</v>
      </c>
      <c r="K12" s="18" t="n">
        <v>9</v>
      </c>
      <c r="L12" s="18" t="n">
        <v>0</v>
      </c>
      <c r="M12" s="18" t="n">
        <v>0</v>
      </c>
      <c r="N12" s="18" t="n">
        <v>0</v>
      </c>
      <c r="O12" s="18" t="n">
        <v>0</v>
      </c>
      <c r="P12" s="38" t="n">
        <v>2</v>
      </c>
      <c r="Q12" s="18" t="n">
        <v>0</v>
      </c>
      <c r="R12" s="18" t="n">
        <v>0</v>
      </c>
      <c r="S12" s="21" t="n">
        <f aca="false">LARGE(C12:R12,1)+LARGE(C12:R12,2)+LARGE(C12:R12,3)+LARGE(C12:R12,4)+LARGE(C12:R12,5)+LARGE(C12:R12,6)+LARGE(C12:R12,7)+LARGE(C12:R12,8)+LARGE(C12:R12,9)+LARGE(C12:R12,10)+LARGE(C12:R12,11)</f>
        <v>62</v>
      </c>
      <c r="T12" s="32" t="n">
        <v>2</v>
      </c>
      <c r="U12" s="32"/>
      <c r="V12" s="37"/>
    </row>
    <row r="13" customFormat="false" ht="12.95" hidden="false" customHeight="true" outlineLevel="0" collapsed="false">
      <c r="A13" s="18" t="n">
        <v>11</v>
      </c>
      <c r="B13" s="19" t="s">
        <v>178</v>
      </c>
      <c r="C13" s="18" t="n">
        <v>4</v>
      </c>
      <c r="D13" s="18" t="n">
        <v>6</v>
      </c>
      <c r="E13" s="18" t="n">
        <v>6</v>
      </c>
      <c r="F13" s="18" t="n">
        <v>3</v>
      </c>
      <c r="G13" s="18" t="n">
        <v>4</v>
      </c>
      <c r="H13" s="18" t="n">
        <v>6</v>
      </c>
      <c r="I13" s="18" t="n">
        <v>3</v>
      </c>
      <c r="J13" s="18" t="n">
        <v>6</v>
      </c>
      <c r="K13" s="18" t="n">
        <v>6</v>
      </c>
      <c r="L13" s="18" t="n">
        <v>4</v>
      </c>
      <c r="M13" s="18" t="n">
        <v>4</v>
      </c>
      <c r="N13" s="18" t="n">
        <v>0</v>
      </c>
      <c r="O13" s="18" t="n">
        <v>0</v>
      </c>
      <c r="P13" s="38" t="n">
        <v>2</v>
      </c>
      <c r="Q13" s="18" t="n">
        <v>12</v>
      </c>
      <c r="R13" s="18" t="n">
        <v>0</v>
      </c>
      <c r="S13" s="21" t="n">
        <f aca="false">LARGE(C13:R13,1)+LARGE(C13:R13,2)+LARGE(C13:R13,3)+LARGE(C13:R13,4)+LARGE(C13:R13,5)+LARGE(C13:R13,6)+LARGE(C13:R13,7)+LARGE(C13:R13,8)+LARGE(C13:R13,9)+LARGE(C13:R13,10)+LARGE(C13:R13,11)</f>
        <v>61</v>
      </c>
      <c r="T13" s="32" t="n">
        <v>2</v>
      </c>
      <c r="U13" s="32" t="n">
        <v>12</v>
      </c>
      <c r="V13" s="37"/>
    </row>
    <row r="14" customFormat="false" ht="12.95" hidden="false" customHeight="true" outlineLevel="0" collapsed="false">
      <c r="A14" s="18" t="n">
        <v>12</v>
      </c>
      <c r="B14" s="19" t="s">
        <v>179</v>
      </c>
      <c r="C14" s="18" t="n">
        <v>3</v>
      </c>
      <c r="D14" s="18" t="n">
        <v>3</v>
      </c>
      <c r="E14" s="18" t="n">
        <v>4</v>
      </c>
      <c r="F14" s="18" t="n">
        <v>4</v>
      </c>
      <c r="G14" s="18" t="n">
        <v>6</v>
      </c>
      <c r="H14" s="18" t="n">
        <v>6</v>
      </c>
      <c r="I14" s="18" t="n">
        <v>6</v>
      </c>
      <c r="J14" s="18" t="n">
        <v>4</v>
      </c>
      <c r="K14" s="18" t="n">
        <v>4</v>
      </c>
      <c r="L14" s="18" t="n">
        <v>0</v>
      </c>
      <c r="M14" s="18" t="n">
        <v>0</v>
      </c>
      <c r="N14" s="18" t="n">
        <v>6</v>
      </c>
      <c r="O14" s="18" t="n">
        <v>6</v>
      </c>
      <c r="P14" s="38" t="n">
        <v>2</v>
      </c>
      <c r="Q14" s="18" t="n">
        <v>0</v>
      </c>
      <c r="R14" s="18" t="n">
        <v>0</v>
      </c>
      <c r="S14" s="21" t="n">
        <f aca="false">LARGE(C14:R14,1)+LARGE(C14:R14,2)+LARGE(C14:R14,3)+LARGE(C14:R14,4)+LARGE(C14:R14,5)+LARGE(C14:R14,6)+LARGE(C14:R14,7)+LARGE(C14:R14,8)+LARGE(C14:R14,9)+LARGE(C14:R14,10)+LARGE(C14:R14,11)</f>
        <v>52</v>
      </c>
      <c r="T14" s="32" t="n">
        <v>2</v>
      </c>
      <c r="U14" s="32"/>
      <c r="V14" s="37"/>
    </row>
    <row r="15" customFormat="false" ht="12.95" hidden="false" customHeight="true" outlineLevel="0" collapsed="false">
      <c r="A15" s="18" t="n">
        <v>13</v>
      </c>
      <c r="B15" s="19" t="s">
        <v>180</v>
      </c>
      <c r="C15" s="18" t="n">
        <v>9</v>
      </c>
      <c r="D15" s="18" t="n">
        <v>4</v>
      </c>
      <c r="E15" s="18" t="n">
        <v>6</v>
      </c>
      <c r="F15" s="18" t="n">
        <v>3</v>
      </c>
      <c r="G15" s="18" t="n">
        <v>4</v>
      </c>
      <c r="H15" s="18" t="n">
        <v>6</v>
      </c>
      <c r="I15" s="18" t="n">
        <v>3</v>
      </c>
      <c r="J15" s="18" t="n">
        <v>3</v>
      </c>
      <c r="K15" s="18" t="n">
        <v>3</v>
      </c>
      <c r="L15" s="18" t="n">
        <v>3</v>
      </c>
      <c r="M15" s="18" t="n">
        <v>3</v>
      </c>
      <c r="N15" s="18" t="n">
        <v>0</v>
      </c>
      <c r="O15" s="18" t="n">
        <v>0</v>
      </c>
      <c r="P15" s="38" t="n">
        <v>2</v>
      </c>
      <c r="Q15" s="18" t="n">
        <v>6</v>
      </c>
      <c r="R15" s="18" t="n">
        <v>0</v>
      </c>
      <c r="S15" s="21" t="n">
        <f aca="false">LARGE(C15:R15,1)+LARGE(C15:R15,2)+LARGE(C15:R15,3)+LARGE(C15:R15,4)+LARGE(C15:R15,5)+LARGE(C15:R15,6)+LARGE(C15:R15,7)+LARGE(C15:R15,8)+LARGE(C15:R15,9)+LARGE(C15:R15,10)+LARGE(C15:R15,11)</f>
        <v>50</v>
      </c>
      <c r="T15" s="32" t="n">
        <v>2</v>
      </c>
      <c r="U15" s="32" t="n">
        <v>6</v>
      </c>
      <c r="V15" s="37"/>
    </row>
    <row r="16" customFormat="false" ht="12.95" hidden="false" customHeight="true" outlineLevel="0" collapsed="false">
      <c r="A16" s="18" t="n">
        <v>14</v>
      </c>
      <c r="B16" s="19" t="s">
        <v>181</v>
      </c>
      <c r="C16" s="18" t="n">
        <v>4</v>
      </c>
      <c r="D16" s="18" t="n">
        <v>6</v>
      </c>
      <c r="E16" s="18" t="n">
        <v>0</v>
      </c>
      <c r="F16" s="18" t="n">
        <v>3</v>
      </c>
      <c r="G16" s="18" t="n">
        <v>4</v>
      </c>
      <c r="H16" s="18" t="n">
        <v>6</v>
      </c>
      <c r="I16" s="18" t="n">
        <v>4</v>
      </c>
      <c r="J16" s="18" t="n">
        <v>6</v>
      </c>
      <c r="K16" s="18" t="n">
        <v>3</v>
      </c>
      <c r="L16" s="18" t="n">
        <v>4</v>
      </c>
      <c r="M16" s="18" t="n">
        <v>4</v>
      </c>
      <c r="N16" s="18" t="n">
        <v>0</v>
      </c>
      <c r="O16" s="18" t="n">
        <v>0</v>
      </c>
      <c r="P16" s="38" t="n">
        <v>0</v>
      </c>
      <c r="Q16" s="18" t="n">
        <v>6</v>
      </c>
      <c r="R16" s="18" t="n">
        <v>0</v>
      </c>
      <c r="S16" s="21" t="n">
        <f aca="false">LARGE(C16:R16,1)+LARGE(C16:R16,2)+LARGE(C16:R16,3)+LARGE(C16:R16,4)+LARGE(C16:R16,5)+LARGE(C16:R16,6)+LARGE(C16:R16,7)+LARGE(C16:R16,8)+LARGE(C16:R16,9)+LARGE(C16:R16,10)+LARGE(C16:R16,11)</f>
        <v>50</v>
      </c>
      <c r="T16" s="32"/>
      <c r="U16" s="32" t="n">
        <v>6</v>
      </c>
      <c r="V16" s="37"/>
    </row>
    <row r="17" customFormat="false" ht="12.95" hidden="false" customHeight="true" outlineLevel="0" collapsed="false">
      <c r="A17" s="18" t="n">
        <v>15</v>
      </c>
      <c r="B17" s="19" t="s">
        <v>18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4</v>
      </c>
      <c r="I17" s="18" t="n">
        <v>3</v>
      </c>
      <c r="J17" s="18" t="n">
        <v>3</v>
      </c>
      <c r="K17" s="18" t="n">
        <v>3</v>
      </c>
      <c r="L17" s="18" t="n">
        <v>9</v>
      </c>
      <c r="M17" s="18" t="n">
        <v>6</v>
      </c>
      <c r="N17" s="18" t="n">
        <v>9</v>
      </c>
      <c r="O17" s="18" t="n">
        <v>6</v>
      </c>
      <c r="P17" s="38" t="n">
        <v>0</v>
      </c>
      <c r="Q17" s="18" t="n">
        <v>4</v>
      </c>
      <c r="R17" s="18" t="n">
        <v>0</v>
      </c>
      <c r="S17" s="21" t="n">
        <f aca="false">LARGE(C17:R17,1)+LARGE(C17:R17,2)+LARGE(C17:R17,3)+LARGE(C17:R17,4)+LARGE(C17:R17,5)+LARGE(C17:R17,6)+LARGE(C17:R17,7)+LARGE(C17:R17,8)+LARGE(C17:R17,9)+LARGE(C17:R17,10)+LARGE(C17:R17,11)</f>
        <v>47</v>
      </c>
      <c r="T17" s="32"/>
      <c r="U17" s="32" t="n">
        <v>4</v>
      </c>
      <c r="V17" s="37"/>
    </row>
    <row r="18" customFormat="false" ht="12.95" hidden="false" customHeight="true" outlineLevel="0" collapsed="false">
      <c r="A18" s="18" t="n">
        <v>16</v>
      </c>
      <c r="B18" s="19" t="s">
        <v>183</v>
      </c>
      <c r="C18" s="18" t="n">
        <v>3</v>
      </c>
      <c r="D18" s="18" t="n">
        <v>9</v>
      </c>
      <c r="E18" s="18" t="n">
        <v>6</v>
      </c>
      <c r="F18" s="18" t="n">
        <v>4</v>
      </c>
      <c r="G18" s="18" t="n">
        <v>3</v>
      </c>
      <c r="H18" s="18" t="n">
        <v>6</v>
      </c>
      <c r="I18" s="18" t="n">
        <v>3</v>
      </c>
      <c r="J18" s="18" t="n">
        <v>4</v>
      </c>
      <c r="K18" s="18" t="n">
        <v>6</v>
      </c>
      <c r="L18" s="18" t="n">
        <v>0</v>
      </c>
      <c r="M18" s="18" t="n">
        <v>0</v>
      </c>
      <c r="N18" s="18" t="n">
        <v>0</v>
      </c>
      <c r="O18" s="18" t="n">
        <v>0</v>
      </c>
      <c r="P18" s="38" t="n">
        <v>2</v>
      </c>
      <c r="Q18" s="18" t="n">
        <v>0</v>
      </c>
      <c r="R18" s="18" t="n">
        <v>0</v>
      </c>
      <c r="S18" s="21" t="n">
        <f aca="false">LARGE(C18:R18,1)+LARGE(C18:R18,2)+LARGE(C18:R18,3)+LARGE(C18:R18,4)+LARGE(C18:R18,5)+LARGE(C18:R18,6)+LARGE(C18:R18,7)+LARGE(C18:R18,8)+LARGE(C18:R18,9)+LARGE(C18:R18,10)+LARGE(C18:R18,11)</f>
        <v>46</v>
      </c>
      <c r="T18" s="32" t="n">
        <v>2</v>
      </c>
      <c r="U18" s="32"/>
      <c r="V18" s="37"/>
    </row>
    <row r="19" customFormat="false" ht="12.95" hidden="false" customHeight="true" outlineLevel="0" collapsed="false">
      <c r="A19" s="18" t="n">
        <v>17</v>
      </c>
      <c r="B19" s="19" t="s">
        <v>18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3</v>
      </c>
      <c r="K19" s="18" t="n">
        <v>9</v>
      </c>
      <c r="L19" s="18" t="n">
        <v>12</v>
      </c>
      <c r="M19" s="18" t="n">
        <v>9</v>
      </c>
      <c r="N19" s="18" t="n">
        <v>0</v>
      </c>
      <c r="O19" s="18" t="n">
        <v>4</v>
      </c>
      <c r="P19" s="38" t="n">
        <v>0</v>
      </c>
      <c r="Q19" s="18" t="n">
        <v>9</v>
      </c>
      <c r="R19" s="18" t="n">
        <v>0</v>
      </c>
      <c r="S19" s="21" t="n">
        <f aca="false">LARGE(C19:R19,1)+LARGE(C19:R19,2)+LARGE(C19:R19,3)+LARGE(C19:R19,4)+LARGE(C19:R19,5)+LARGE(C19:R19,6)+LARGE(C19:R19,7)+LARGE(C19:R19,8)+LARGE(C19:R19,9)+LARGE(C19:R19,10)+LARGE(C19:R19,11)</f>
        <v>46</v>
      </c>
      <c r="T19" s="32"/>
      <c r="U19" s="32" t="n">
        <v>9</v>
      </c>
      <c r="V19" s="37"/>
    </row>
    <row r="20" customFormat="false" ht="12.95" hidden="false" customHeight="true" outlineLevel="0" collapsed="false">
      <c r="A20" s="18" t="n">
        <v>18</v>
      </c>
      <c r="B20" s="19" t="s">
        <v>185</v>
      </c>
      <c r="C20" s="18" t="n">
        <v>4</v>
      </c>
      <c r="D20" s="18" t="n">
        <v>3</v>
      </c>
      <c r="E20" s="18" t="n">
        <v>4</v>
      </c>
      <c r="F20" s="18" t="n">
        <v>3</v>
      </c>
      <c r="G20" s="18" t="n">
        <v>3</v>
      </c>
      <c r="H20" s="18" t="n">
        <v>4</v>
      </c>
      <c r="I20" s="18" t="n">
        <v>6</v>
      </c>
      <c r="J20" s="18" t="n">
        <v>3</v>
      </c>
      <c r="K20" s="18" t="n">
        <v>3</v>
      </c>
      <c r="L20" s="18" t="n">
        <v>4</v>
      </c>
      <c r="M20" s="18" t="n">
        <v>4</v>
      </c>
      <c r="N20" s="18" t="n">
        <v>0</v>
      </c>
      <c r="O20" s="18" t="n">
        <v>0</v>
      </c>
      <c r="P20" s="38" t="n">
        <v>2</v>
      </c>
      <c r="Q20" s="18" t="n">
        <v>6</v>
      </c>
      <c r="R20" s="18" t="n">
        <v>0</v>
      </c>
      <c r="S20" s="21" t="n">
        <f aca="false">LARGE(C20:R20,1)+LARGE(C20:R20,2)+LARGE(C20:R20,3)+LARGE(C20:R20,4)+LARGE(C20:R20,5)+LARGE(C20:R20,6)+LARGE(C20:R20,7)+LARGE(C20:R20,8)+LARGE(C20:R20,9)+LARGE(C20:R20,10)+LARGE(C20:R20,11)</f>
        <v>44</v>
      </c>
      <c r="T20" s="32" t="n">
        <v>2</v>
      </c>
      <c r="U20" s="32" t="n">
        <v>6</v>
      </c>
      <c r="V20" s="37"/>
    </row>
    <row r="21" customFormat="false" ht="12.95" hidden="false" customHeight="true" outlineLevel="0" collapsed="false">
      <c r="A21" s="18" t="n">
        <v>19</v>
      </c>
      <c r="B21" s="19" t="s">
        <v>186</v>
      </c>
      <c r="C21" s="18" t="n">
        <v>3</v>
      </c>
      <c r="D21" s="18" t="n">
        <v>4</v>
      </c>
      <c r="E21" s="18" t="n">
        <v>6</v>
      </c>
      <c r="F21" s="18" t="n">
        <v>6</v>
      </c>
      <c r="G21" s="18" t="n">
        <v>4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4</v>
      </c>
      <c r="M21" s="18" t="n">
        <v>4</v>
      </c>
      <c r="N21" s="18" t="n">
        <v>0</v>
      </c>
      <c r="O21" s="18" t="n">
        <v>0</v>
      </c>
      <c r="P21" s="38" t="n">
        <v>3</v>
      </c>
      <c r="Q21" s="18" t="n">
        <v>6</v>
      </c>
      <c r="R21" s="18" t="n">
        <v>0</v>
      </c>
      <c r="S21" s="21" t="n">
        <f aca="false">LARGE(C21:R21,1)+LARGE(C21:R21,2)+LARGE(C21:R21,3)+LARGE(C21:R21,4)+LARGE(C21:R21,5)+LARGE(C21:R21,6)+LARGE(C21:R21,7)+LARGE(C21:R21,8)+LARGE(C21:R21,9)+LARGE(C21:R21,10)+LARGE(C21:R21,11)</f>
        <v>40</v>
      </c>
      <c r="T21" s="32" t="n">
        <v>3</v>
      </c>
      <c r="U21" s="32" t="n">
        <v>6</v>
      </c>
      <c r="V21" s="37"/>
    </row>
    <row r="22" customFormat="false" ht="12.95" hidden="false" customHeight="true" outlineLevel="0" collapsed="false">
      <c r="A22" s="18" t="n">
        <v>20</v>
      </c>
      <c r="B22" s="19" t="s">
        <v>18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4</v>
      </c>
      <c r="I22" s="18" t="n">
        <v>3</v>
      </c>
      <c r="J22" s="18" t="n">
        <v>4</v>
      </c>
      <c r="K22" s="18" t="n">
        <v>3</v>
      </c>
      <c r="L22" s="18" t="n">
        <v>4</v>
      </c>
      <c r="M22" s="18" t="n">
        <v>9</v>
      </c>
      <c r="N22" s="18" t="n">
        <v>0</v>
      </c>
      <c r="O22" s="18" t="n">
        <v>0</v>
      </c>
      <c r="P22" s="38" t="n">
        <v>0</v>
      </c>
      <c r="Q22" s="18" t="n">
        <v>12</v>
      </c>
      <c r="R22" s="18" t="n">
        <v>0</v>
      </c>
      <c r="S22" s="21" t="n">
        <f aca="false">LARGE(C22:R22,1)+LARGE(C22:R22,2)+LARGE(C22:R22,3)+LARGE(C22:R22,4)+LARGE(C22:R22,5)+LARGE(C22:R22,6)+LARGE(C22:R22,7)+LARGE(C22:R22,8)+LARGE(C22:R22,9)+LARGE(C22:R22,10)+LARGE(C22:R22,11)</f>
        <v>39</v>
      </c>
      <c r="T22" s="32"/>
      <c r="U22" s="32" t="n">
        <v>12</v>
      </c>
      <c r="V22" s="37"/>
    </row>
    <row r="23" customFormat="false" ht="12.95" hidden="false" customHeight="true" outlineLevel="0" collapsed="false">
      <c r="A23" s="18" t="n">
        <v>21</v>
      </c>
      <c r="B23" s="19" t="s">
        <v>25</v>
      </c>
      <c r="C23" s="18" t="n">
        <v>3</v>
      </c>
      <c r="D23" s="18" t="n">
        <v>0</v>
      </c>
      <c r="E23" s="18" t="n">
        <v>4</v>
      </c>
      <c r="F23" s="18" t="n">
        <v>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3</v>
      </c>
      <c r="L23" s="18" t="n">
        <v>4</v>
      </c>
      <c r="M23" s="18" t="n">
        <v>3</v>
      </c>
      <c r="N23" s="18" t="n">
        <v>0</v>
      </c>
      <c r="O23" s="18" t="n">
        <v>0</v>
      </c>
      <c r="P23" s="38" t="n">
        <v>0</v>
      </c>
      <c r="Q23" s="18" t="n">
        <v>9</v>
      </c>
      <c r="R23" s="18" t="n">
        <v>0</v>
      </c>
      <c r="S23" s="21" t="n">
        <f aca="false">LARGE(C23:R23,1)+LARGE(C23:R23,2)+LARGE(C23:R23,3)+LARGE(C23:R23,4)+LARGE(C23:R23,5)+LARGE(C23:R23,6)+LARGE(C23:R23,7)+LARGE(C23:R23,8)+LARGE(C23:R23,9)+LARGE(C23:R23,10)+LARGE(C23:R23,11)</f>
        <v>29</v>
      </c>
      <c r="T23" s="32"/>
      <c r="U23" s="32" t="n">
        <v>9</v>
      </c>
      <c r="V23" s="37"/>
    </row>
    <row r="24" customFormat="false" ht="12.95" hidden="false" customHeight="true" outlineLevel="0" collapsed="false">
      <c r="A24" s="18" t="n">
        <v>22</v>
      </c>
      <c r="B24" s="19" t="s">
        <v>188</v>
      </c>
      <c r="C24" s="18" t="n">
        <v>4</v>
      </c>
      <c r="D24" s="18" t="n">
        <v>6</v>
      </c>
      <c r="E24" s="18" t="n">
        <v>4</v>
      </c>
      <c r="F24" s="18" t="n">
        <v>0</v>
      </c>
      <c r="G24" s="18" t="n">
        <v>0</v>
      </c>
      <c r="H24" s="18" t="n">
        <v>6</v>
      </c>
      <c r="I24" s="18" t="n">
        <v>6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38" t="n">
        <v>0</v>
      </c>
      <c r="Q24" s="18" t="n">
        <v>0</v>
      </c>
      <c r="R24" s="18" t="n">
        <v>0</v>
      </c>
      <c r="S24" s="21" t="n">
        <f aca="false">LARGE(C24:R24,1)+LARGE(C24:R24,2)+LARGE(C24:R24,3)+LARGE(C24:R24,4)+LARGE(C24:R24,5)+LARGE(C24:R24,6)+LARGE(C24:R24,7)+LARGE(C24:R24,8)+LARGE(C24:R24,9)+LARGE(C24:R24,10)+LARGE(C24:R24,11)</f>
        <v>26</v>
      </c>
      <c r="T24" s="32"/>
      <c r="U24" s="32"/>
      <c r="V24" s="37"/>
    </row>
    <row r="25" customFormat="false" ht="12.95" hidden="false" customHeight="true" outlineLevel="0" collapsed="false">
      <c r="A25" s="18" t="n">
        <v>23</v>
      </c>
      <c r="B25" s="19" t="s">
        <v>30</v>
      </c>
      <c r="C25" s="18" t="n">
        <v>0</v>
      </c>
      <c r="D25" s="18" t="n">
        <v>0</v>
      </c>
      <c r="E25" s="18" t="n">
        <v>0</v>
      </c>
      <c r="F25" s="18" t="n">
        <v>4</v>
      </c>
      <c r="G25" s="18" t="n">
        <v>3</v>
      </c>
      <c r="H25" s="18" t="n">
        <v>0</v>
      </c>
      <c r="I25" s="18" t="n">
        <v>0</v>
      </c>
      <c r="J25" s="18" t="n">
        <v>6</v>
      </c>
      <c r="K25" s="18" t="n">
        <v>4</v>
      </c>
      <c r="L25" s="18" t="n">
        <v>4</v>
      </c>
      <c r="M25" s="18" t="n">
        <v>4</v>
      </c>
      <c r="N25" s="18" t="n">
        <v>0</v>
      </c>
      <c r="O25" s="18" t="n">
        <v>0</v>
      </c>
      <c r="P25" s="38" t="n">
        <v>0</v>
      </c>
      <c r="Q25" s="18" t="n">
        <v>0</v>
      </c>
      <c r="R25" s="18" t="n">
        <v>0</v>
      </c>
      <c r="S25" s="21" t="n">
        <f aca="false">LARGE(C25:R25,1)+LARGE(C25:R25,2)+LARGE(C25:R25,3)+LARGE(C25:R25,4)+LARGE(C25:R25,5)+LARGE(C25:R25,6)+LARGE(C25:R25,7)+LARGE(C25:R25,8)+LARGE(C25:R25,9)+LARGE(C25:R25,10)+LARGE(C25:R25,11)</f>
        <v>25</v>
      </c>
      <c r="T25" s="32"/>
      <c r="U25" s="32"/>
      <c r="V25" s="37"/>
    </row>
    <row r="26" customFormat="false" ht="12.95" hidden="false" customHeight="true" outlineLevel="0" collapsed="false">
      <c r="A26" s="18" t="n">
        <v>24</v>
      </c>
      <c r="B26" s="19" t="s">
        <v>18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4</v>
      </c>
      <c r="J26" s="18" t="n">
        <v>3</v>
      </c>
      <c r="K26" s="18" t="n">
        <v>4</v>
      </c>
      <c r="L26" s="18" t="n">
        <v>6</v>
      </c>
      <c r="M26" s="18" t="n">
        <v>4</v>
      </c>
      <c r="N26" s="18" t="n">
        <v>0</v>
      </c>
      <c r="O26" s="18" t="n">
        <v>0</v>
      </c>
      <c r="P26" s="38" t="n">
        <v>0</v>
      </c>
      <c r="Q26" s="18" t="n">
        <v>4</v>
      </c>
      <c r="R26" s="18" t="n">
        <v>0</v>
      </c>
      <c r="S26" s="21" t="n">
        <f aca="false">LARGE(C26:R26,1)+LARGE(C26:R26,2)+LARGE(C26:R26,3)+LARGE(C26:R26,4)+LARGE(C26:R26,5)+LARGE(C26:R26,6)+LARGE(C26:R26,7)+LARGE(C26:R26,8)+LARGE(C26:R26,9)+LARGE(C26:R26,10)+LARGE(C26:R26,11)</f>
        <v>25</v>
      </c>
      <c r="T26" s="32"/>
      <c r="U26" s="32" t="n">
        <v>4</v>
      </c>
      <c r="V26" s="37"/>
    </row>
    <row r="27" customFormat="false" ht="12" hidden="false" customHeight="false" outlineLevel="0" collapsed="false">
      <c r="A27" s="18" t="n">
        <v>25</v>
      </c>
      <c r="B27" s="19" t="s">
        <v>190</v>
      </c>
      <c r="C27" s="18" t="n">
        <v>0</v>
      </c>
      <c r="D27" s="18" t="n">
        <v>0</v>
      </c>
      <c r="E27" s="18" t="n">
        <v>12</v>
      </c>
      <c r="F27" s="18" t="n">
        <v>6</v>
      </c>
      <c r="G27" s="18" t="n">
        <v>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38" t="n">
        <v>0</v>
      </c>
      <c r="Q27" s="18" t="n">
        <v>0</v>
      </c>
      <c r="R27" s="18" t="n">
        <v>0</v>
      </c>
      <c r="S27" s="21" t="n">
        <f aca="false">LARGE(C27:R27,1)+LARGE(C27:R27,2)+LARGE(C27:R27,3)+LARGE(C27:R27,4)+LARGE(C27:R27,5)+LARGE(C27:R27,6)+LARGE(C27:R27,7)+LARGE(C27:R27,8)+LARGE(C27:R27,9)+LARGE(C27:R27,10)+LARGE(C27:R27,11)</f>
        <v>22</v>
      </c>
      <c r="T27" s="32"/>
      <c r="U27" s="32"/>
      <c r="V27" s="37"/>
    </row>
    <row r="28" customFormat="false" ht="12" hidden="false" customHeight="false" outlineLevel="0" collapsed="false">
      <c r="A28" s="18" t="n">
        <v>26</v>
      </c>
      <c r="B28" s="19" t="s">
        <v>27</v>
      </c>
      <c r="C28" s="18" t="n">
        <v>0</v>
      </c>
      <c r="D28" s="18" t="n">
        <v>0</v>
      </c>
      <c r="E28" s="18" t="n">
        <v>0</v>
      </c>
      <c r="F28" s="18" t="n">
        <v>4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4</v>
      </c>
      <c r="O28" s="18" t="n">
        <v>4</v>
      </c>
      <c r="P28" s="38" t="n">
        <v>0</v>
      </c>
      <c r="Q28" s="18" t="n">
        <v>6</v>
      </c>
      <c r="R28" s="18" t="n">
        <v>0</v>
      </c>
      <c r="S28" s="21" t="n">
        <f aca="false">LARGE(C28:R28,1)+LARGE(C28:R28,2)+LARGE(C28:R28,3)+LARGE(C28:R28,4)+LARGE(C28:R28,5)+LARGE(C28:R28,6)+LARGE(C28:R28,7)+LARGE(C28:R28,8)+LARGE(C28:R28,9)+LARGE(C28:R28,10)+LARGE(C28:R28,11)</f>
        <v>18</v>
      </c>
      <c r="T28" s="32"/>
      <c r="U28" s="32" t="n">
        <v>6</v>
      </c>
      <c r="V28" s="37"/>
    </row>
    <row r="29" customFormat="false" ht="12" hidden="false" customHeight="false" outlineLevel="0" collapsed="false">
      <c r="A29" s="18" t="n">
        <v>27</v>
      </c>
      <c r="B29" s="19" t="s">
        <v>28</v>
      </c>
      <c r="C29" s="18" t="n">
        <v>4</v>
      </c>
      <c r="D29" s="18" t="n">
        <v>0</v>
      </c>
      <c r="E29" s="18" t="n">
        <v>4</v>
      </c>
      <c r="F29" s="18" t="n">
        <v>3</v>
      </c>
      <c r="G29" s="18" t="n">
        <v>6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38" t="n">
        <v>0</v>
      </c>
      <c r="Q29" s="18" t="n">
        <v>0</v>
      </c>
      <c r="R29" s="18" t="n">
        <v>0</v>
      </c>
      <c r="S29" s="21" t="n">
        <f aca="false">LARGE(C29:R29,1)+LARGE(C29:R29,2)+LARGE(C29:R29,3)+LARGE(C29:R29,4)+LARGE(C29:R29,5)+LARGE(C29:R29,6)+LARGE(C29:R29,7)+LARGE(C29:R29,8)+LARGE(C29:R29,9)+LARGE(C29:R29,10)+LARGE(C29:R29,11)</f>
        <v>17</v>
      </c>
      <c r="T29" s="32"/>
      <c r="U29" s="32"/>
      <c r="V29" s="37"/>
    </row>
    <row r="30" customFormat="false" ht="12" hidden="false" customHeight="false" outlineLevel="0" collapsed="false">
      <c r="A30" s="18" t="n">
        <v>28</v>
      </c>
      <c r="B30" s="19" t="s">
        <v>191</v>
      </c>
      <c r="C30" s="18" t="n">
        <v>4</v>
      </c>
      <c r="D30" s="18" t="n">
        <v>3</v>
      </c>
      <c r="E30" s="18" t="n">
        <v>4</v>
      </c>
      <c r="F30" s="18" t="n">
        <v>0</v>
      </c>
      <c r="G30" s="18" t="n">
        <v>0</v>
      </c>
      <c r="H30" s="18" t="n">
        <v>4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38" t="n">
        <v>2</v>
      </c>
      <c r="Q30" s="18" t="n">
        <v>0</v>
      </c>
      <c r="R30" s="18" t="n">
        <v>0</v>
      </c>
      <c r="S30" s="21" t="n">
        <f aca="false">LARGE(C30:R30,1)+LARGE(C30:R30,2)+LARGE(C30:R30,3)+LARGE(C30:R30,4)+LARGE(C30:R30,5)+LARGE(C30:R30,6)+LARGE(C30:R30,7)+LARGE(C30:R30,8)+LARGE(C30:R30,9)+LARGE(C30:R30,10)+LARGE(C30:R30,11)</f>
        <v>17</v>
      </c>
      <c r="T30" s="32" t="n">
        <v>2</v>
      </c>
      <c r="U30" s="32"/>
      <c r="V30" s="37"/>
    </row>
    <row r="31" customFormat="false" ht="12" hidden="false" customHeight="false" outlineLevel="0" collapsed="false">
      <c r="A31" s="18" t="n">
        <v>29</v>
      </c>
      <c r="B31" s="19" t="s">
        <v>2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6</v>
      </c>
      <c r="I31" s="18" t="n">
        <v>0</v>
      </c>
      <c r="J31" s="18" t="n">
        <v>3</v>
      </c>
      <c r="K31" s="18" t="n">
        <v>4</v>
      </c>
      <c r="L31" s="18" t="n">
        <v>0</v>
      </c>
      <c r="M31" s="18" t="n">
        <v>0</v>
      </c>
      <c r="N31" s="18" t="n">
        <v>0</v>
      </c>
      <c r="O31" s="18" t="n">
        <v>4</v>
      </c>
      <c r="P31" s="38" t="n">
        <v>0</v>
      </c>
      <c r="Q31" s="18" t="n">
        <v>0</v>
      </c>
      <c r="R31" s="18" t="n">
        <v>0</v>
      </c>
      <c r="S31" s="21" t="n">
        <f aca="false">LARGE(C31:R31,1)+LARGE(C31:R31,2)+LARGE(C31:R31,3)+LARGE(C31:R31,4)+LARGE(C31:R31,5)+LARGE(C31:R31,6)+LARGE(C31:R31,7)+LARGE(C31:R31,8)+LARGE(C31:R31,9)+LARGE(C31:R31,10)+LARGE(C31:R31,11)</f>
        <v>17</v>
      </c>
      <c r="T31" s="32"/>
      <c r="U31" s="32"/>
      <c r="V31" s="37"/>
    </row>
    <row r="32" customFormat="false" ht="12" hidden="false" customHeight="false" outlineLevel="0" collapsed="false">
      <c r="A32" s="18" t="n">
        <v>30</v>
      </c>
      <c r="B32" s="19" t="s">
        <v>24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6</v>
      </c>
      <c r="I32" s="18" t="n">
        <v>3</v>
      </c>
      <c r="J32" s="18" t="n">
        <v>4</v>
      </c>
      <c r="K32" s="18" t="n">
        <v>3</v>
      </c>
      <c r="L32" s="18" t="n">
        <v>0</v>
      </c>
      <c r="M32" s="18" t="n">
        <v>0</v>
      </c>
      <c r="N32" s="18" t="n">
        <v>0</v>
      </c>
      <c r="O32" s="18" t="n">
        <v>0</v>
      </c>
      <c r="P32" s="38" t="n">
        <v>0</v>
      </c>
      <c r="Q32" s="18" t="n">
        <v>0</v>
      </c>
      <c r="R32" s="18" t="n">
        <v>0</v>
      </c>
      <c r="S32" s="21" t="n">
        <f aca="false">LARGE(C32:R32,1)+LARGE(C32:R32,2)+LARGE(C32:R32,3)+LARGE(C32:R32,4)+LARGE(C32:R32,5)+LARGE(C32:R32,6)+LARGE(C32:R32,7)+LARGE(C32:R32,8)+LARGE(C32:R32,9)+LARGE(C32:R32,10)+LARGE(C32:R32,11)</f>
        <v>16</v>
      </c>
      <c r="T32" s="32"/>
      <c r="U32" s="32"/>
      <c r="V32" s="37"/>
    </row>
    <row r="33" customFormat="false" ht="12" hidden="false" customHeight="false" outlineLevel="0" collapsed="false">
      <c r="A33" s="18" t="n">
        <v>31</v>
      </c>
      <c r="B33" s="19" t="s">
        <v>192</v>
      </c>
      <c r="C33" s="18" t="n">
        <v>0</v>
      </c>
      <c r="D33" s="18" t="n">
        <v>0</v>
      </c>
      <c r="E33" s="18" t="n">
        <v>4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38" t="n">
        <v>0</v>
      </c>
      <c r="Q33" s="18" t="n">
        <v>0</v>
      </c>
      <c r="R33" s="18" t="n">
        <v>12</v>
      </c>
      <c r="S33" s="21" t="n">
        <f aca="false">LARGE(C33:R33,1)+LARGE(C33:R33,2)+LARGE(C33:R33,3)+LARGE(C33:R33,4)+LARGE(C33:R33,5)+LARGE(C33:R33,6)+LARGE(C33:R33,7)+LARGE(C33:R33,8)+LARGE(C33:R33,9)+LARGE(C33:R33,10)+LARGE(C33:R33,11)</f>
        <v>16</v>
      </c>
      <c r="T33" s="32"/>
      <c r="U33" s="32"/>
      <c r="V33" s="37"/>
    </row>
    <row r="34" customFormat="false" ht="12" hidden="false" customHeight="false" outlineLevel="0" collapsed="false">
      <c r="A34" s="18" t="n">
        <v>32</v>
      </c>
      <c r="B34" s="19" t="s">
        <v>193</v>
      </c>
      <c r="C34" s="18" t="n">
        <v>0</v>
      </c>
      <c r="D34" s="18" t="n">
        <v>0</v>
      </c>
      <c r="E34" s="18" t="n">
        <v>6</v>
      </c>
      <c r="F34" s="18" t="n">
        <v>0</v>
      </c>
      <c r="G34" s="18" t="n">
        <v>0</v>
      </c>
      <c r="H34" s="18" t="n">
        <v>0</v>
      </c>
      <c r="I34" s="18" t="n">
        <v>3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38" t="n">
        <v>4</v>
      </c>
      <c r="Q34" s="18" t="n">
        <v>0</v>
      </c>
      <c r="R34" s="18" t="n">
        <v>0</v>
      </c>
      <c r="S34" s="21" t="n">
        <f aca="false">LARGE(C34:R34,1)+LARGE(C34:R34,2)+LARGE(C34:R34,3)+LARGE(C34:R34,4)+LARGE(C34:R34,5)+LARGE(C34:R34,6)+LARGE(C34:R34,7)+LARGE(C34:R34,8)+LARGE(C34:R34,9)+LARGE(C34:R34,10)+LARGE(C34:R34,11)</f>
        <v>13</v>
      </c>
      <c r="T34" s="32" t="n">
        <v>4</v>
      </c>
      <c r="U34" s="32"/>
      <c r="V34" s="37"/>
    </row>
    <row r="35" customFormat="false" ht="12" hidden="false" customHeight="false" outlineLevel="0" collapsed="false">
      <c r="A35" s="18" t="n">
        <v>33</v>
      </c>
      <c r="B35" s="19" t="s">
        <v>194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4</v>
      </c>
      <c r="O35" s="18" t="n">
        <v>9</v>
      </c>
      <c r="P35" s="18" t="n">
        <v>0</v>
      </c>
      <c r="Q35" s="18" t="n">
        <v>0</v>
      </c>
      <c r="R35" s="18" t="n">
        <v>0</v>
      </c>
      <c r="S35" s="21" t="n">
        <f aca="false">LARGE(C35:R35,1)+LARGE(C35:R35,2)+LARGE(C35:R35,3)+LARGE(C35:R35,4)+LARGE(C35:R35,5)+LARGE(C35:R35,6)+LARGE(C35:R35,7)+LARGE(C35:R35,8)+LARGE(C35:R35,9)+LARGE(C35:R35,10)+LARGE(C35:R35,11)</f>
        <v>13</v>
      </c>
      <c r="T35" s="32"/>
      <c r="U35" s="32"/>
      <c r="V35" s="37"/>
    </row>
    <row r="36" customFormat="false" ht="12" hidden="false" customHeight="false" outlineLevel="0" collapsed="false">
      <c r="A36" s="18" t="n">
        <v>34</v>
      </c>
      <c r="B36" s="19" t="s">
        <v>32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6</v>
      </c>
      <c r="O36" s="18" t="n">
        <v>6</v>
      </c>
      <c r="P36" s="18" t="n">
        <v>0</v>
      </c>
      <c r="Q36" s="18" t="n">
        <v>0</v>
      </c>
      <c r="R36" s="18" t="n">
        <v>0</v>
      </c>
      <c r="S36" s="21" t="n">
        <f aca="false">LARGE(C36:R36,1)+LARGE(C36:R36,2)+LARGE(C36:R36,3)+LARGE(C36:R36,4)+LARGE(C36:R36,5)+LARGE(C36:R36,6)+LARGE(C36:R36,7)+LARGE(C36:R36,8)+LARGE(C36:R36,9)+LARGE(C36:R36,10)+LARGE(C36:R36,11)</f>
        <v>12</v>
      </c>
      <c r="T36" s="32"/>
      <c r="U36" s="32"/>
      <c r="V36" s="37"/>
    </row>
    <row r="37" customFormat="false" ht="12" hidden="false" customHeight="false" outlineLevel="0" collapsed="false">
      <c r="A37" s="18" t="n">
        <v>35</v>
      </c>
      <c r="B37" s="19" t="s">
        <v>195</v>
      </c>
      <c r="C37" s="18" t="n">
        <v>0</v>
      </c>
      <c r="D37" s="18" t="n">
        <v>0</v>
      </c>
      <c r="E37" s="18" t="n">
        <v>4</v>
      </c>
      <c r="F37" s="18" t="n">
        <v>4</v>
      </c>
      <c r="G37" s="18" t="n">
        <v>3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38" t="n">
        <v>0</v>
      </c>
      <c r="Q37" s="18" t="n">
        <v>0</v>
      </c>
      <c r="R37" s="18" t="n">
        <v>0</v>
      </c>
      <c r="S37" s="21" t="n">
        <f aca="false">LARGE(C37:R37,1)+LARGE(C37:R37,2)+LARGE(C37:R37,3)+LARGE(C37:R37,4)+LARGE(C37:R37,5)+LARGE(C37:R37,6)+LARGE(C37:R37,7)+LARGE(C37:R37,8)+LARGE(C37:R37,9)+LARGE(C37:R37,10)+LARGE(C37:R37,11)</f>
        <v>11</v>
      </c>
      <c r="T37" s="32"/>
      <c r="U37" s="32"/>
      <c r="V37" s="37"/>
    </row>
    <row r="38" customFormat="false" ht="12" hidden="false" customHeight="false" outlineLevel="0" collapsed="false">
      <c r="A38" s="18" t="n">
        <v>36</v>
      </c>
      <c r="B38" s="19" t="s">
        <v>19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38" t="n">
        <v>0</v>
      </c>
      <c r="Q38" s="18" t="n">
        <v>0</v>
      </c>
      <c r="R38" s="18" t="n">
        <v>9</v>
      </c>
      <c r="S38" s="21" t="n">
        <f aca="false">LARGE(C38:R38,1)+LARGE(C38:R38,2)+LARGE(C38:R38,3)+LARGE(C38:R38,4)+LARGE(C38:R38,5)+LARGE(C38:R38,6)+LARGE(C38:R38,7)+LARGE(C38:R38,8)+LARGE(C38:R38,9)+LARGE(C38:R38,10)+LARGE(C38:R38,11)</f>
        <v>9</v>
      </c>
      <c r="T38" s="32"/>
      <c r="U38" s="32"/>
      <c r="V38" s="37"/>
    </row>
    <row r="39" customFormat="false" ht="12" hidden="false" customHeight="false" outlineLevel="0" collapsed="false">
      <c r="A39" s="18" t="n">
        <v>37</v>
      </c>
      <c r="B39" s="19" t="s">
        <v>197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38" t="n">
        <v>0</v>
      </c>
      <c r="Q39" s="18" t="n">
        <v>0</v>
      </c>
      <c r="R39" s="18" t="n">
        <v>9</v>
      </c>
      <c r="S39" s="21" t="n">
        <f aca="false">LARGE(C39:R39,1)+LARGE(C39:R39,2)+LARGE(C39:R39,3)+LARGE(C39:R39,4)+LARGE(C39:R39,5)+LARGE(C39:R39,6)+LARGE(C39:R39,7)+LARGE(C39:R39,8)+LARGE(C39:R39,9)+LARGE(C39:R39,10)+LARGE(C39:R39,11)</f>
        <v>9</v>
      </c>
      <c r="T39" s="32"/>
      <c r="U39" s="32"/>
      <c r="V39" s="37"/>
    </row>
    <row r="40" customFormat="false" ht="12" hidden="false" customHeight="false" outlineLevel="0" collapsed="false">
      <c r="A40" s="18" t="n">
        <v>38</v>
      </c>
      <c r="B40" s="19" t="s">
        <v>19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38" t="n">
        <v>0</v>
      </c>
      <c r="Q40" s="18" t="n">
        <v>0</v>
      </c>
      <c r="R40" s="18" t="n">
        <v>9</v>
      </c>
      <c r="S40" s="21" t="n">
        <f aca="false">LARGE(C40:R40,1)+LARGE(C40:R40,2)+LARGE(C40:R40,3)+LARGE(C40:R40,4)+LARGE(C40:R40,5)+LARGE(C40:R40,6)+LARGE(C40:R40,7)+LARGE(C40:R40,8)+LARGE(C40:R40,9)+LARGE(C40:R40,10)+LARGE(C40:R40,11)</f>
        <v>9</v>
      </c>
      <c r="T40" s="32"/>
      <c r="U40" s="32"/>
      <c r="V40" s="37"/>
    </row>
    <row r="41" customFormat="false" ht="12" hidden="false" customHeight="false" outlineLevel="0" collapsed="false">
      <c r="A41" s="18" t="n">
        <v>39</v>
      </c>
      <c r="B41" s="19" t="s">
        <v>199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38" t="n">
        <v>0</v>
      </c>
      <c r="Q41" s="18" t="n">
        <v>0</v>
      </c>
      <c r="R41" s="18" t="n">
        <v>9</v>
      </c>
      <c r="S41" s="21" t="n">
        <f aca="false">LARGE(C41:R41,1)+LARGE(C41:R41,2)+LARGE(C41:R41,3)+LARGE(C41:R41,4)+LARGE(C41:R41,5)+LARGE(C41:R41,6)+LARGE(C41:R41,7)+LARGE(C41:R41,8)+LARGE(C41:R41,9)+LARGE(C41:R41,10)+LARGE(C41:R41,11)</f>
        <v>9</v>
      </c>
      <c r="T41" s="32"/>
      <c r="U41" s="32"/>
      <c r="V41" s="37"/>
    </row>
    <row r="42" customFormat="false" ht="12" hidden="false" customHeight="false" outlineLevel="0" collapsed="false">
      <c r="A42" s="18" t="n">
        <v>40</v>
      </c>
      <c r="B42" s="19" t="s">
        <v>23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4</v>
      </c>
      <c r="I42" s="18" t="n">
        <v>4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38" t="n">
        <v>0</v>
      </c>
      <c r="Q42" s="18" t="n">
        <v>0</v>
      </c>
      <c r="R42" s="18" t="n">
        <v>0</v>
      </c>
      <c r="S42" s="21" t="n">
        <f aca="false">LARGE(C42:R42,1)+LARGE(C42:R42,2)+LARGE(C42:R42,3)+LARGE(C42:R42,4)+LARGE(C42:R42,5)+LARGE(C42:R42,6)+LARGE(C42:R42,7)+LARGE(C42:R42,8)+LARGE(C42:R42,9)+LARGE(C42:R42,10)+LARGE(C42:R42,11)</f>
        <v>8</v>
      </c>
      <c r="T42" s="32"/>
      <c r="U42" s="32"/>
      <c r="V42" s="37"/>
    </row>
    <row r="43" customFormat="false" ht="12" hidden="false" customHeight="false" outlineLevel="0" collapsed="false">
      <c r="A43" s="18" t="n">
        <v>41</v>
      </c>
      <c r="B43" s="19" t="s">
        <v>20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4</v>
      </c>
      <c r="I43" s="18" t="n">
        <v>4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38" t="n">
        <v>0</v>
      </c>
      <c r="Q43" s="18" t="n">
        <v>0</v>
      </c>
      <c r="R43" s="18" t="n">
        <v>0</v>
      </c>
      <c r="S43" s="21" t="n">
        <f aca="false">LARGE(C43:R43,1)+LARGE(C43:R43,2)+LARGE(C43:R43,3)+LARGE(C43:R43,4)+LARGE(C43:R43,5)+LARGE(C43:R43,6)+LARGE(C43:R43,7)+LARGE(C43:R43,8)+LARGE(C43:R43,9)+LARGE(C43:R43,10)+LARGE(C43:R43,11)</f>
        <v>8</v>
      </c>
      <c r="T43" s="32"/>
      <c r="U43" s="32"/>
      <c r="V43" s="37"/>
    </row>
    <row r="44" customFormat="false" ht="12" hidden="false" customHeight="false" outlineLevel="0" collapsed="false">
      <c r="A44" s="18" t="n">
        <v>42</v>
      </c>
      <c r="B44" s="19" t="s">
        <v>201</v>
      </c>
      <c r="C44" s="18" t="n">
        <v>0</v>
      </c>
      <c r="D44" s="18" t="n">
        <v>0</v>
      </c>
      <c r="E44" s="18" t="n">
        <v>6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38" t="n">
        <v>0</v>
      </c>
      <c r="Q44" s="18" t="n">
        <v>0</v>
      </c>
      <c r="R44" s="18" t="n">
        <v>0</v>
      </c>
      <c r="S44" s="21" t="n">
        <f aca="false">LARGE(C44:R44,1)+LARGE(C44:R44,2)+LARGE(C44:R44,3)+LARGE(C44:R44,4)+LARGE(C44:R44,5)+LARGE(C44:R44,6)+LARGE(C44:R44,7)+LARGE(C44:R44,8)+LARGE(C44:R44,9)+LARGE(C44:R44,10)+LARGE(C44:R44,11)</f>
        <v>6</v>
      </c>
      <c r="T44" s="32"/>
      <c r="U44" s="32"/>
      <c r="V44" s="37"/>
    </row>
    <row r="45" customFormat="false" ht="12" hidden="false" customHeight="false" outlineLevel="0" collapsed="false">
      <c r="A45" s="18" t="n">
        <v>43</v>
      </c>
      <c r="B45" s="19" t="s">
        <v>20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3</v>
      </c>
      <c r="M45" s="18" t="n">
        <v>3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21" t="n">
        <f aca="false">LARGE(C45:R45,1)+LARGE(C45:R45,2)+LARGE(C45:R45,3)+LARGE(C45:R45,4)+LARGE(C45:R45,5)+LARGE(C45:R45,6)+LARGE(C45:R45,7)+LARGE(C45:R45,8)+LARGE(C45:R45,9)+LARGE(C45:R45,10)+LARGE(C45:R45,11)</f>
        <v>6</v>
      </c>
      <c r="T45" s="32"/>
      <c r="U45" s="32"/>
      <c r="V45" s="37"/>
    </row>
    <row r="46" customFormat="false" ht="12" hidden="false" customHeight="false" outlineLevel="0" collapsed="false">
      <c r="A46" s="18" t="n">
        <v>44</v>
      </c>
      <c r="B46" s="19" t="s">
        <v>203</v>
      </c>
      <c r="C46" s="18" t="n">
        <v>0</v>
      </c>
      <c r="D46" s="18" t="n">
        <v>0</v>
      </c>
      <c r="E46" s="18" t="n">
        <v>4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38" t="n">
        <v>0</v>
      </c>
      <c r="Q46" s="18" t="n">
        <v>0</v>
      </c>
      <c r="R46" s="18" t="n">
        <v>0</v>
      </c>
      <c r="S46" s="21" t="n">
        <f aca="false">LARGE(C46:R46,1)+LARGE(C46:R46,2)+LARGE(C46:R46,3)+LARGE(C46:R46,4)+LARGE(C46:R46,5)+LARGE(C46:R46,6)+LARGE(C46:R46,7)+LARGE(C46:R46,8)+LARGE(C46:R46,9)+LARGE(C46:R46,10)+LARGE(C46:R46,11)</f>
        <v>4</v>
      </c>
      <c r="T46" s="32"/>
      <c r="U46" s="32"/>
      <c r="V46" s="37"/>
    </row>
    <row r="47" customFormat="false" ht="12" hidden="false" customHeight="false" outlineLevel="0" collapsed="false">
      <c r="A47" s="18" t="n">
        <v>45</v>
      </c>
      <c r="B47" s="19" t="s">
        <v>204</v>
      </c>
      <c r="C47" s="18" t="n">
        <v>0</v>
      </c>
      <c r="D47" s="18" t="n">
        <v>0</v>
      </c>
      <c r="E47" s="18" t="n">
        <v>4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38" t="n">
        <v>0</v>
      </c>
      <c r="Q47" s="18" t="n">
        <v>0</v>
      </c>
      <c r="R47" s="18" t="n">
        <v>0</v>
      </c>
      <c r="S47" s="21" t="n">
        <f aca="false">LARGE(C47:R47,1)+LARGE(C47:R47,2)+LARGE(C47:R47,3)+LARGE(C47:R47,4)+LARGE(C47:R47,5)+LARGE(C47:R47,6)+LARGE(C47:R47,7)+LARGE(C47:R47,8)+LARGE(C47:R47,9)+LARGE(C47:R47,10)+LARGE(C47:R47,11)</f>
        <v>4</v>
      </c>
      <c r="T47" s="32"/>
      <c r="U47" s="32"/>
      <c r="V47" s="37"/>
    </row>
    <row r="48" customFormat="false" ht="12" hidden="false" customHeight="false" outlineLevel="0" collapsed="false">
      <c r="A48" s="18" t="n">
        <v>46</v>
      </c>
      <c r="B48" s="19" t="s">
        <v>205</v>
      </c>
      <c r="C48" s="18" t="n">
        <v>0</v>
      </c>
      <c r="D48" s="18" t="n">
        <v>0</v>
      </c>
      <c r="E48" s="18" t="n">
        <v>4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38" t="n">
        <v>0</v>
      </c>
      <c r="Q48" s="18" t="n">
        <v>0</v>
      </c>
      <c r="R48" s="18" t="n">
        <v>0</v>
      </c>
      <c r="S48" s="21" t="n">
        <f aca="false">LARGE(C48:R48,1)+LARGE(C48:R48,2)+LARGE(C48:R48,3)+LARGE(C48:R48,4)+LARGE(C48:R48,5)+LARGE(C48:R48,6)+LARGE(C48:R48,7)+LARGE(C48:R48,8)+LARGE(C48:R48,9)+LARGE(C48:R48,10)+LARGE(C48:R48,11)</f>
        <v>4</v>
      </c>
      <c r="T48" s="32"/>
      <c r="U48" s="32"/>
      <c r="V48" s="37"/>
    </row>
    <row r="49" customFormat="false" ht="12" hidden="false" customHeight="false" outlineLevel="0" collapsed="false">
      <c r="A49" s="18" t="n">
        <v>47</v>
      </c>
      <c r="B49" s="19" t="s">
        <v>206</v>
      </c>
      <c r="C49" s="18" t="n">
        <v>0</v>
      </c>
      <c r="D49" s="18" t="n">
        <v>0</v>
      </c>
      <c r="E49" s="18" t="n">
        <v>0</v>
      </c>
      <c r="F49" s="18" t="n">
        <v>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38" t="n">
        <v>0</v>
      </c>
      <c r="Q49" s="18" t="n">
        <v>0</v>
      </c>
      <c r="R49" s="18" t="n">
        <v>0</v>
      </c>
      <c r="S49" s="21" t="n">
        <f aca="false">LARGE(C49:R49,1)+LARGE(C49:R49,2)+LARGE(C49:R49,3)+LARGE(C49:R49,4)+LARGE(C49:R49,5)+LARGE(C49:R49,6)+LARGE(C49:R49,7)+LARGE(C49:R49,8)+LARGE(C49:R49,9)+LARGE(C49:R49,10)+LARGE(C49:R49,11)</f>
        <v>4</v>
      </c>
      <c r="T49" s="32"/>
      <c r="U49" s="32"/>
      <c r="V49" s="37"/>
    </row>
    <row r="50" customFormat="false" ht="12" hidden="false" customHeight="false" outlineLevel="0" collapsed="false">
      <c r="A50" s="18" t="n">
        <v>48</v>
      </c>
      <c r="B50" s="19" t="s">
        <v>20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4</v>
      </c>
      <c r="R50" s="18" t="n">
        <v>0</v>
      </c>
      <c r="S50" s="21" t="n">
        <f aca="false">LARGE(C50:R50,1)+LARGE(C50:R50,2)+LARGE(C50:R50,3)+LARGE(C50:R50,4)+LARGE(C50:R50,5)+LARGE(C50:R50,6)+LARGE(C50:R50,7)+LARGE(C50:R50,8)+LARGE(C50:R50,9)+LARGE(C50:R50,10)+LARGE(C50:R50,11)</f>
        <v>4</v>
      </c>
      <c r="T50" s="32"/>
      <c r="U50" s="32" t="n">
        <v>4</v>
      </c>
      <c r="V50" s="37"/>
    </row>
    <row r="51" customFormat="false" ht="12" hidden="false" customHeight="false" outlineLevel="0" collapsed="false">
      <c r="A51" s="18" t="n">
        <v>49</v>
      </c>
      <c r="B51" s="19" t="s">
        <v>33</v>
      </c>
      <c r="C51" s="18" t="n">
        <v>3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38" t="n">
        <v>0</v>
      </c>
      <c r="Q51" s="18" t="n">
        <v>0</v>
      </c>
      <c r="R51" s="18" t="n">
        <v>0</v>
      </c>
      <c r="S51" s="21" t="n">
        <f aca="false">LARGE(C51:R51,1)+LARGE(C51:R51,2)+LARGE(C51:R51,3)+LARGE(C51:R51,4)+LARGE(C51:R51,5)+LARGE(C51:R51,6)+LARGE(C51:R51,7)+LARGE(C51:R51,8)+LARGE(C51:R51,9)+LARGE(C51:R51,10)+LARGE(C51:R51,11)</f>
        <v>3</v>
      </c>
      <c r="T51" s="32"/>
      <c r="U51" s="32"/>
      <c r="V51" s="37"/>
    </row>
    <row r="52" customFormat="false" ht="12" hidden="false" customHeight="false" outlineLevel="0" collapsed="false">
      <c r="A52" s="18" t="n">
        <v>50</v>
      </c>
      <c r="B52" s="19" t="s">
        <v>31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3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38" t="n">
        <v>0</v>
      </c>
      <c r="Q52" s="18" t="n">
        <v>0</v>
      </c>
      <c r="R52" s="18" t="n">
        <v>0</v>
      </c>
      <c r="S52" s="21" t="n">
        <f aca="false">LARGE(C52:R52,1)+LARGE(C52:R52,2)+LARGE(C52:R52,3)+LARGE(C52:R52,4)+LARGE(C52:R52,5)+LARGE(C52:R52,6)+LARGE(C52:R52,7)+LARGE(C52:R52,8)+LARGE(C52:R52,9)+LARGE(C52:R52,10)+LARGE(C52:R52,11)</f>
        <v>3</v>
      </c>
      <c r="T52" s="32"/>
      <c r="U52" s="32"/>
      <c r="V52" s="37"/>
    </row>
    <row r="53" customFormat="false" ht="12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34"/>
      <c r="Q53" s="23"/>
      <c r="R53" s="23"/>
      <c r="S53" s="25"/>
      <c r="T53" s="34"/>
      <c r="U53" s="34"/>
      <c r="V53" s="33"/>
    </row>
    <row r="54" customFormat="false" ht="12" hidden="false" customHeight="fals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34"/>
      <c r="Q54" s="23"/>
      <c r="R54" s="23"/>
      <c r="S54" s="25"/>
      <c r="T54" s="34"/>
      <c r="U54" s="34"/>
      <c r="V54" s="33"/>
    </row>
  </sheetData>
  <mergeCells count="1">
    <mergeCell ref="A1:V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27.7"/>
    <col collapsed="false" customWidth="true" hidden="false" outlineLevel="0" max="19" min="3" style="39" width="8.28"/>
    <col collapsed="false" customWidth="true" hidden="false" outlineLevel="0" max="22" min="20" style="27" width="5.71"/>
    <col collapsed="false" customWidth="true" hidden="false" outlineLevel="0" max="23" min="23" style="26" width="5.71"/>
    <col collapsed="false" customWidth="false" hidden="false" outlineLevel="0" max="257" min="24" style="26" width="9.14"/>
  </cols>
  <sheetData>
    <row r="1" customFormat="false" ht="24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71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209</v>
      </c>
      <c r="K2" s="5" t="s">
        <v>210</v>
      </c>
      <c r="L2" s="5" t="s">
        <v>211</v>
      </c>
      <c r="M2" s="5" t="s">
        <v>13</v>
      </c>
      <c r="N2" s="5" t="s">
        <v>14</v>
      </c>
      <c r="O2" s="5" t="s">
        <v>14</v>
      </c>
      <c r="P2" s="5" t="s">
        <v>170</v>
      </c>
      <c r="Q2" s="5" t="s">
        <v>74</v>
      </c>
      <c r="R2" s="5" t="s">
        <v>16</v>
      </c>
      <c r="S2" s="29" t="s">
        <v>17</v>
      </c>
      <c r="T2" s="32" t="s">
        <v>168</v>
      </c>
      <c r="U2" s="32" t="s">
        <v>168</v>
      </c>
      <c r="V2" s="32" t="s">
        <v>170</v>
      </c>
      <c r="W2" s="32" t="s">
        <v>170</v>
      </c>
    </row>
    <row r="3" customFormat="false" ht="12.95" hidden="false" customHeight="true" outlineLevel="0" collapsed="false">
      <c r="A3" s="40" t="n">
        <v>1</v>
      </c>
      <c r="B3" s="41" t="s">
        <v>212</v>
      </c>
      <c r="C3" s="42" t="n">
        <v>12</v>
      </c>
      <c r="D3" s="42" t="n">
        <v>4</v>
      </c>
      <c r="E3" s="42" t="n">
        <v>20</v>
      </c>
      <c r="F3" s="42" t="n">
        <v>6</v>
      </c>
      <c r="G3" s="42" t="n">
        <v>4</v>
      </c>
      <c r="H3" s="42" t="n">
        <v>9</v>
      </c>
      <c r="I3" s="42" t="n">
        <v>16</v>
      </c>
      <c r="J3" s="42" t="n">
        <v>16</v>
      </c>
      <c r="K3" s="42" t="n">
        <v>16</v>
      </c>
      <c r="L3" s="42" t="n">
        <v>12</v>
      </c>
      <c r="M3" s="42" t="n">
        <v>16</v>
      </c>
      <c r="N3" s="42" t="n">
        <v>9</v>
      </c>
      <c r="O3" s="42" t="n">
        <v>12</v>
      </c>
      <c r="P3" s="42" t="n">
        <v>12</v>
      </c>
      <c r="Q3" s="43" t="n">
        <v>9</v>
      </c>
      <c r="R3" s="43" t="n">
        <v>12</v>
      </c>
      <c r="S3" s="44" t="n">
        <f aca="false">LARGE(C3:R3,1)+LARGE(C3:R3,2)+LARGE(C3:R3,3)+LARGE(C3:R3,4)+LARGE(C3:R3,5)+LARGE(C3:R3,6)+LARGE(C3:R3,7)+LARGE(C3:R3,8)+LARGE(C3:R3,9)+LARGE(C3:R3,10)+LARGE(C3:R3,11)</f>
        <v>153</v>
      </c>
      <c r="T3" s="32" t="n">
        <v>9</v>
      </c>
      <c r="U3" s="32" t="n">
        <v>4</v>
      </c>
      <c r="V3" s="32" t="n">
        <v>12</v>
      </c>
      <c r="W3" s="45"/>
    </row>
    <row r="4" customFormat="false" ht="12.95" hidden="false" customHeight="true" outlineLevel="0" collapsed="false">
      <c r="A4" s="40" t="n">
        <v>2</v>
      </c>
      <c r="B4" s="41" t="s">
        <v>213</v>
      </c>
      <c r="C4" s="42" t="n">
        <v>9</v>
      </c>
      <c r="D4" s="42" t="n">
        <v>6</v>
      </c>
      <c r="E4" s="42" t="n">
        <v>9</v>
      </c>
      <c r="F4" s="42" t="n">
        <v>16</v>
      </c>
      <c r="G4" s="42" t="n">
        <v>9</v>
      </c>
      <c r="H4" s="42" t="n">
        <v>16</v>
      </c>
      <c r="I4" s="42" t="n">
        <v>9</v>
      </c>
      <c r="J4" s="42" t="n">
        <v>6</v>
      </c>
      <c r="K4" s="42" t="n">
        <v>3</v>
      </c>
      <c r="L4" s="42" t="n">
        <v>9</v>
      </c>
      <c r="M4" s="42" t="n">
        <v>9</v>
      </c>
      <c r="N4" s="42" t="n">
        <v>16</v>
      </c>
      <c r="O4" s="42" t="n">
        <v>16</v>
      </c>
      <c r="P4" s="42" t="n">
        <v>20</v>
      </c>
      <c r="Q4" s="43" t="n">
        <v>2</v>
      </c>
      <c r="R4" s="43" t="n">
        <v>20</v>
      </c>
      <c r="S4" s="44" t="n">
        <f aca="false">LARGE(C4:R4,1)+LARGE(C4:R4,2)+LARGE(C4:R4,3)+LARGE(C4:R4,4)+LARGE(C4:R4,5)+LARGE(C4:R4,6)+LARGE(C4:R4,7)+LARGE(C4:R4,8)+LARGE(C4:R4,9)+LARGE(C4:R4,10)+LARGE(C4:R4,11)</f>
        <v>149</v>
      </c>
      <c r="T4" s="32" t="n">
        <v>2</v>
      </c>
      <c r="U4" s="32" t="n">
        <v>1</v>
      </c>
      <c r="V4" s="32" t="n">
        <v>20</v>
      </c>
      <c r="W4" s="45"/>
    </row>
    <row r="5" customFormat="false" ht="12.95" hidden="false" customHeight="true" outlineLevel="0" collapsed="false">
      <c r="A5" s="40" t="n">
        <v>3</v>
      </c>
      <c r="B5" s="41" t="s">
        <v>214</v>
      </c>
      <c r="C5" s="42" t="n">
        <v>4</v>
      </c>
      <c r="D5" s="42" t="n">
        <v>6</v>
      </c>
      <c r="E5" s="42" t="n">
        <v>6</v>
      </c>
      <c r="F5" s="42" t="n">
        <v>3</v>
      </c>
      <c r="G5" s="42" t="n">
        <v>16</v>
      </c>
      <c r="H5" s="42" t="n">
        <v>3</v>
      </c>
      <c r="I5" s="42" t="n">
        <v>6</v>
      </c>
      <c r="J5" s="42" t="n">
        <v>3</v>
      </c>
      <c r="K5" s="42" t="n">
        <v>6</v>
      </c>
      <c r="L5" s="42" t="n">
        <v>16</v>
      </c>
      <c r="M5" s="42" t="n">
        <v>12</v>
      </c>
      <c r="N5" s="42" t="n">
        <v>12</v>
      </c>
      <c r="O5" s="42" t="n">
        <v>9</v>
      </c>
      <c r="P5" s="42" t="n">
        <v>6</v>
      </c>
      <c r="Q5" s="43" t="n">
        <v>3</v>
      </c>
      <c r="R5" s="43" t="n">
        <v>24</v>
      </c>
      <c r="S5" s="44" t="n">
        <f aca="false">LARGE(C5:R5,1)+LARGE(C5:R5,2)+LARGE(C5:R5,3)+LARGE(C5:R5,4)+LARGE(C5:R5,5)+LARGE(C5:R5,6)+LARGE(C5:R5,7)+LARGE(C5:R5,8)+LARGE(C5:R5,9)+LARGE(C5:R5,10)+LARGE(C5:R5,11)</f>
        <v>119</v>
      </c>
      <c r="T5" s="32" t="n">
        <v>1</v>
      </c>
      <c r="U5" s="32" t="n">
        <v>3</v>
      </c>
      <c r="V5" s="32" t="n">
        <v>6</v>
      </c>
      <c r="W5" s="45"/>
    </row>
    <row r="6" customFormat="false" ht="12.95" hidden="false" customHeight="true" outlineLevel="0" collapsed="false">
      <c r="A6" s="18" t="n">
        <v>4</v>
      </c>
      <c r="B6" s="19" t="s">
        <v>215</v>
      </c>
      <c r="C6" s="46" t="n">
        <v>4</v>
      </c>
      <c r="D6" s="46" t="n">
        <v>16</v>
      </c>
      <c r="E6" s="46" t="n">
        <v>16</v>
      </c>
      <c r="F6" s="46" t="n">
        <v>4</v>
      </c>
      <c r="G6" s="46" t="n">
        <v>12</v>
      </c>
      <c r="H6" s="46" t="n">
        <v>4</v>
      </c>
      <c r="I6" s="46" t="n">
        <v>6</v>
      </c>
      <c r="J6" s="46" t="n">
        <v>6</v>
      </c>
      <c r="K6" s="46" t="n">
        <v>4</v>
      </c>
      <c r="L6" s="46" t="n">
        <v>4</v>
      </c>
      <c r="M6" s="46" t="n">
        <v>9</v>
      </c>
      <c r="N6" s="46" t="n">
        <v>4</v>
      </c>
      <c r="O6" s="46" t="n">
        <v>6</v>
      </c>
      <c r="P6" s="46" t="n">
        <v>16</v>
      </c>
      <c r="Q6" s="38" t="n">
        <v>6</v>
      </c>
      <c r="R6" s="38" t="n">
        <v>16</v>
      </c>
      <c r="S6" s="47" t="n">
        <f aca="false">LARGE(C6:R6,1)+LARGE(C6:R6,2)+LARGE(C6:R6,3)+LARGE(C6:R6,4)+LARGE(C6:R6,5)+LARGE(C6:R6,6)+LARGE(C6:R6,7)+LARGE(C6:R6,8)+LARGE(C6:R6,9)+LARGE(C6:R6,10)+LARGE(C6:R6,11)</f>
        <v>113</v>
      </c>
      <c r="T6" s="32" t="n">
        <v>6</v>
      </c>
      <c r="U6" s="32" t="n">
        <v>2</v>
      </c>
      <c r="V6" s="32" t="n">
        <v>16</v>
      </c>
      <c r="W6" s="45"/>
    </row>
    <row r="7" customFormat="false" ht="12.95" hidden="false" customHeight="true" outlineLevel="0" collapsed="false">
      <c r="A7" s="18" t="n">
        <v>5</v>
      </c>
      <c r="B7" s="19" t="s">
        <v>216</v>
      </c>
      <c r="C7" s="46" t="n">
        <v>16</v>
      </c>
      <c r="D7" s="46" t="n">
        <v>9</v>
      </c>
      <c r="E7" s="46" t="n">
        <v>12</v>
      </c>
      <c r="F7" s="46" t="n">
        <v>9</v>
      </c>
      <c r="G7" s="46" t="n">
        <v>9</v>
      </c>
      <c r="H7" s="46" t="n">
        <v>9</v>
      </c>
      <c r="I7" s="46" t="n">
        <v>12</v>
      </c>
      <c r="J7" s="46" t="n">
        <v>3</v>
      </c>
      <c r="K7" s="46" t="n">
        <v>12</v>
      </c>
      <c r="L7" s="46" t="n">
        <v>6</v>
      </c>
      <c r="M7" s="46" t="n">
        <v>6</v>
      </c>
      <c r="N7" s="46" t="n">
        <v>4</v>
      </c>
      <c r="O7" s="46" t="n">
        <v>4</v>
      </c>
      <c r="P7" s="46" t="n">
        <v>6</v>
      </c>
      <c r="Q7" s="38" t="n">
        <v>9</v>
      </c>
      <c r="R7" s="38" t="n">
        <v>9</v>
      </c>
      <c r="S7" s="47" t="n">
        <f aca="false">LARGE(C7:R7,1)+LARGE(C7:R7,2)+LARGE(C7:R7,3)+LARGE(C7:R7,4)+LARGE(C7:R7,5)+LARGE(C7:R7,6)+LARGE(C7:R7,7)+LARGE(C7:R7,8)+LARGE(C7:R7,9)+LARGE(C7:R7,10)+LARGE(C7:R7,11)</f>
        <v>112</v>
      </c>
      <c r="T7" s="32" t="n">
        <v>2</v>
      </c>
      <c r="U7" s="32" t="n">
        <v>9</v>
      </c>
      <c r="V7" s="32"/>
      <c r="W7" s="45"/>
    </row>
    <row r="8" customFormat="false" ht="12.95" hidden="false" customHeight="true" outlineLevel="0" collapsed="false">
      <c r="A8" s="18" t="n">
        <v>6</v>
      </c>
      <c r="B8" s="19" t="s">
        <v>217</v>
      </c>
      <c r="C8" s="46" t="n">
        <v>6</v>
      </c>
      <c r="D8" s="46" t="n">
        <v>9</v>
      </c>
      <c r="E8" s="46" t="n">
        <v>9</v>
      </c>
      <c r="F8" s="46" t="n">
        <v>6</v>
      </c>
      <c r="G8" s="46" t="n">
        <v>3</v>
      </c>
      <c r="H8" s="46" t="n">
        <v>12</v>
      </c>
      <c r="I8" s="46" t="n">
        <v>9</v>
      </c>
      <c r="J8" s="46" t="n">
        <v>4</v>
      </c>
      <c r="K8" s="46" t="n">
        <v>6</v>
      </c>
      <c r="L8" s="46" t="n">
        <v>3</v>
      </c>
      <c r="M8" s="46" t="n">
        <v>6</v>
      </c>
      <c r="N8" s="46" t="n">
        <v>6</v>
      </c>
      <c r="O8" s="46" t="n">
        <v>4</v>
      </c>
      <c r="P8" s="46" t="n">
        <v>6</v>
      </c>
      <c r="Q8" s="38" t="n">
        <v>6</v>
      </c>
      <c r="R8" s="38" t="n">
        <v>9</v>
      </c>
      <c r="S8" s="47" t="n">
        <f aca="false">LARGE(C8:R8,1)+LARGE(C8:R8,2)+LARGE(C8:R8,3)+LARGE(C8:R8,4)+LARGE(C8:R8,5)+LARGE(C8:R8,6)+LARGE(C8:R8,7)+LARGE(C8:R8,8)+LARGE(C8:R8,9)+LARGE(C8:R8,10)+LARGE(C8:R8,11)</f>
        <v>84</v>
      </c>
      <c r="T8" s="32" t="n">
        <v>3</v>
      </c>
      <c r="U8" s="32" t="n">
        <v>6</v>
      </c>
      <c r="V8" s="32"/>
      <c r="W8" s="45"/>
    </row>
    <row r="9" customFormat="false" ht="12.95" hidden="false" customHeight="true" outlineLevel="0" collapsed="false">
      <c r="A9" s="18" t="n">
        <v>7</v>
      </c>
      <c r="B9" s="19" t="s">
        <v>218</v>
      </c>
      <c r="C9" s="46" t="n">
        <v>6</v>
      </c>
      <c r="D9" s="46" t="n">
        <v>3</v>
      </c>
      <c r="E9" s="46" t="n">
        <v>12</v>
      </c>
      <c r="F9" s="46" t="n">
        <v>12</v>
      </c>
      <c r="G9" s="46" t="n">
        <v>6</v>
      </c>
      <c r="H9" s="46" t="n">
        <v>6</v>
      </c>
      <c r="I9" s="46" t="n">
        <v>3</v>
      </c>
      <c r="J9" s="46" t="n">
        <v>9</v>
      </c>
      <c r="K9" s="46" t="n">
        <v>4</v>
      </c>
      <c r="L9" s="46" t="n">
        <v>4</v>
      </c>
      <c r="M9" s="46" t="n">
        <v>4</v>
      </c>
      <c r="N9" s="46" t="n">
        <v>3</v>
      </c>
      <c r="O9" s="46" t="n">
        <v>6</v>
      </c>
      <c r="P9" s="46" t="n">
        <v>0</v>
      </c>
      <c r="Q9" s="38" t="n">
        <v>4</v>
      </c>
      <c r="R9" s="38" t="n">
        <v>0</v>
      </c>
      <c r="S9" s="47" t="n">
        <f aca="false">LARGE(C9:R9,1)+LARGE(C9:R9,2)+LARGE(C9:R9,3)+LARGE(C9:R9,4)+LARGE(C9:R9,5)+LARGE(C9:R9,6)+LARGE(C9:R9,7)+LARGE(C9:R9,8)+LARGE(C9:R9,9)+LARGE(C9:R9,10)+LARGE(C9:R9,11)</f>
        <v>73</v>
      </c>
      <c r="T9" s="32"/>
      <c r="U9" s="32" t="n">
        <v>4</v>
      </c>
      <c r="V9" s="32"/>
      <c r="W9" s="45"/>
    </row>
    <row r="10" customFormat="false" ht="12.95" hidden="false" customHeight="true" outlineLevel="0" collapsed="false">
      <c r="A10" s="18" t="n">
        <v>8</v>
      </c>
      <c r="B10" s="19" t="s">
        <v>219</v>
      </c>
      <c r="C10" s="46" t="n">
        <v>2</v>
      </c>
      <c r="D10" s="46" t="n">
        <v>3</v>
      </c>
      <c r="E10" s="46" t="n">
        <v>3</v>
      </c>
      <c r="F10" s="46" t="n">
        <v>9</v>
      </c>
      <c r="G10" s="46" t="n">
        <v>3</v>
      </c>
      <c r="H10" s="46" t="n">
        <v>6</v>
      </c>
      <c r="I10" s="46" t="n">
        <v>6</v>
      </c>
      <c r="J10" s="46" t="n">
        <v>4</v>
      </c>
      <c r="K10" s="46" t="n">
        <v>4</v>
      </c>
      <c r="L10" s="46" t="n">
        <v>6</v>
      </c>
      <c r="M10" s="46" t="n">
        <v>3</v>
      </c>
      <c r="N10" s="46" t="n">
        <v>3</v>
      </c>
      <c r="O10" s="46" t="n">
        <v>3</v>
      </c>
      <c r="P10" s="46" t="n">
        <v>12</v>
      </c>
      <c r="Q10" s="38" t="n">
        <v>1</v>
      </c>
      <c r="R10" s="38" t="n">
        <v>16</v>
      </c>
      <c r="S10" s="47" t="n">
        <f aca="false">LARGE(C10:R10,1)+LARGE(C10:R10,2)+LARGE(C10:R10,3)+LARGE(C10:R10,4)+LARGE(C10:R10,5)+LARGE(C10:R10,6)+LARGE(C10:R10,7)+LARGE(C10:R10,8)+LARGE(C10:R10,9)+LARGE(C10:R10,10)+LARGE(C10:R10,11)</f>
        <v>72</v>
      </c>
      <c r="T10" s="32"/>
      <c r="U10" s="32" t="n">
        <v>1</v>
      </c>
      <c r="V10" s="32" t="n">
        <v>12</v>
      </c>
      <c r="W10" s="45"/>
    </row>
    <row r="11" customFormat="false" ht="12.95" hidden="false" customHeight="true" outlineLevel="0" collapsed="false">
      <c r="A11" s="18" t="n">
        <v>9</v>
      </c>
      <c r="B11" s="19" t="s">
        <v>220</v>
      </c>
      <c r="C11" s="46" t="n">
        <v>9</v>
      </c>
      <c r="D11" s="46" t="n">
        <v>12</v>
      </c>
      <c r="E11" s="46" t="n">
        <v>4</v>
      </c>
      <c r="F11" s="46" t="n">
        <v>4</v>
      </c>
      <c r="G11" s="46" t="n">
        <v>6</v>
      </c>
      <c r="H11" s="46" t="n">
        <v>6</v>
      </c>
      <c r="I11" s="46" t="n">
        <v>4</v>
      </c>
      <c r="J11" s="46" t="n">
        <v>12</v>
      </c>
      <c r="K11" s="46" t="n">
        <v>4</v>
      </c>
      <c r="L11" s="46" t="n">
        <v>4</v>
      </c>
      <c r="M11" s="46" t="n">
        <v>4</v>
      </c>
      <c r="N11" s="46" t="n">
        <v>3</v>
      </c>
      <c r="O11" s="46" t="n">
        <v>3</v>
      </c>
      <c r="P11" s="46" t="n">
        <v>0</v>
      </c>
      <c r="Q11" s="38" t="n">
        <v>6</v>
      </c>
      <c r="R11" s="38" t="n">
        <v>0</v>
      </c>
      <c r="S11" s="47" t="n">
        <f aca="false">LARGE(C11:R11,1)+LARGE(C11:R11,2)+LARGE(C11:R11,3)+LARGE(C11:R11,4)+LARGE(C11:R11,5)+LARGE(C11:R11,6)+LARGE(C11:R11,7)+LARGE(C11:R11,8)+LARGE(C11:R11,9)+LARGE(C11:R11,10)+LARGE(C11:R11,11)</f>
        <v>71</v>
      </c>
      <c r="T11" s="32"/>
      <c r="U11" s="32" t="n">
        <v>6</v>
      </c>
      <c r="V11" s="32"/>
      <c r="W11" s="45"/>
    </row>
    <row r="12" customFormat="false" ht="12.95" hidden="false" customHeight="true" outlineLevel="0" collapsed="false">
      <c r="A12" s="18" t="n">
        <v>10</v>
      </c>
      <c r="B12" s="19" t="s">
        <v>221</v>
      </c>
      <c r="C12" s="46" t="n">
        <v>3</v>
      </c>
      <c r="D12" s="46" t="n">
        <v>4</v>
      </c>
      <c r="E12" s="46" t="n">
        <v>4</v>
      </c>
      <c r="F12" s="46" t="n">
        <v>3</v>
      </c>
      <c r="G12" s="46" t="n">
        <v>4</v>
      </c>
      <c r="H12" s="46" t="n">
        <v>4</v>
      </c>
      <c r="I12" s="46" t="n">
        <v>6</v>
      </c>
      <c r="J12" s="46" t="n">
        <v>9</v>
      </c>
      <c r="K12" s="46" t="n">
        <v>9</v>
      </c>
      <c r="L12" s="46" t="n">
        <v>6</v>
      </c>
      <c r="M12" s="46" t="n">
        <v>4</v>
      </c>
      <c r="N12" s="46" t="n">
        <v>6</v>
      </c>
      <c r="O12" s="46" t="n">
        <v>3</v>
      </c>
      <c r="P12" s="46" t="n">
        <v>4</v>
      </c>
      <c r="Q12" s="38" t="n">
        <v>2</v>
      </c>
      <c r="R12" s="38" t="n">
        <v>9</v>
      </c>
      <c r="S12" s="47" t="n">
        <f aca="false">LARGE(C12:R12,1)+LARGE(C12:R12,2)+LARGE(C12:R12,3)+LARGE(C12:R12,4)+LARGE(C12:R12,5)+LARGE(C12:R12,6)+LARGE(C12:R12,7)+LARGE(C12:R12,8)+LARGE(C12:R12,9)+LARGE(C12:R12,10)+LARGE(C12:R12,11)</f>
        <v>65</v>
      </c>
      <c r="T12" s="32" t="n">
        <v>1</v>
      </c>
      <c r="U12" s="32" t="n">
        <v>2</v>
      </c>
      <c r="V12" s="32" t="n">
        <v>4</v>
      </c>
      <c r="W12" s="45"/>
    </row>
    <row r="13" customFormat="false" ht="12.95" hidden="false" customHeight="true" outlineLevel="0" collapsed="false">
      <c r="A13" s="18" t="n">
        <v>11</v>
      </c>
      <c r="B13" s="19" t="s">
        <v>222</v>
      </c>
      <c r="C13" s="46" t="n">
        <v>4</v>
      </c>
      <c r="D13" s="46" t="n">
        <v>6</v>
      </c>
      <c r="E13" s="46" t="n">
        <v>3</v>
      </c>
      <c r="F13" s="46" t="n">
        <v>6</v>
      </c>
      <c r="G13" s="46" t="n">
        <v>6</v>
      </c>
      <c r="H13" s="46" t="n">
        <v>4</v>
      </c>
      <c r="I13" s="46" t="n">
        <v>3</v>
      </c>
      <c r="J13" s="46" t="n">
        <v>4</v>
      </c>
      <c r="K13" s="46" t="n">
        <v>4</v>
      </c>
      <c r="L13" s="46" t="n">
        <v>6</v>
      </c>
      <c r="M13" s="46" t="n">
        <v>6</v>
      </c>
      <c r="N13" s="46" t="n">
        <v>9</v>
      </c>
      <c r="O13" s="46" t="n">
        <v>4</v>
      </c>
      <c r="P13" s="46" t="n">
        <v>0</v>
      </c>
      <c r="Q13" s="38" t="n">
        <v>9</v>
      </c>
      <c r="R13" s="38" t="n">
        <v>0</v>
      </c>
      <c r="S13" s="47" t="n">
        <f aca="false">LARGE(C13:R13,1)+LARGE(C13:R13,2)+LARGE(C13:R13,3)+LARGE(C13:R13,4)+LARGE(C13:R13,5)+LARGE(C13:R13,6)+LARGE(C13:R13,7)+LARGE(C13:R13,8)+LARGE(C13:R13,9)+LARGE(C13:R13,10)+LARGE(C13:R13,11)</f>
        <v>64</v>
      </c>
      <c r="T13" s="32"/>
      <c r="U13" s="32" t="n">
        <v>9</v>
      </c>
      <c r="V13" s="32"/>
      <c r="W13" s="45"/>
    </row>
    <row r="14" customFormat="false" ht="12.95" hidden="false" customHeight="true" outlineLevel="0" collapsed="false">
      <c r="A14" s="18" t="n">
        <v>12</v>
      </c>
      <c r="B14" s="19" t="s">
        <v>223</v>
      </c>
      <c r="C14" s="46" t="n">
        <v>3</v>
      </c>
      <c r="D14" s="46" t="n">
        <v>3</v>
      </c>
      <c r="E14" s="46" t="n">
        <v>6</v>
      </c>
      <c r="F14" s="46" t="n">
        <v>3</v>
      </c>
      <c r="G14" s="46" t="n">
        <v>3</v>
      </c>
      <c r="H14" s="46" t="n">
        <v>6</v>
      </c>
      <c r="I14" s="46" t="n">
        <v>3</v>
      </c>
      <c r="J14" s="46" t="n">
        <v>4</v>
      </c>
      <c r="K14" s="46" t="n">
        <v>6</v>
      </c>
      <c r="L14" s="46" t="n">
        <v>0</v>
      </c>
      <c r="M14" s="46" t="n">
        <v>0</v>
      </c>
      <c r="N14" s="46" t="n">
        <v>6</v>
      </c>
      <c r="O14" s="46" t="n">
        <v>6</v>
      </c>
      <c r="P14" s="46" t="n">
        <v>0</v>
      </c>
      <c r="Q14" s="38" t="n">
        <v>2</v>
      </c>
      <c r="R14" s="38" t="n">
        <v>12</v>
      </c>
      <c r="S14" s="47" t="n">
        <f aca="false">LARGE(C14:R14,1)+LARGE(C14:R14,2)+LARGE(C14:R14,3)+LARGE(C14:R14,4)+LARGE(C14:R14,5)+LARGE(C14:R14,6)+LARGE(C14:R14,7)+LARGE(C14:R14,8)+LARGE(C14:R14,9)+LARGE(C14:R14,10)+LARGE(C14:R14,11)</f>
        <v>58</v>
      </c>
      <c r="T14" s="32" t="n">
        <v>2</v>
      </c>
      <c r="U14" s="32" t="n">
        <v>2</v>
      </c>
      <c r="V14" s="32"/>
      <c r="W14" s="45"/>
    </row>
    <row r="15" customFormat="false" ht="12.95" hidden="false" customHeight="true" outlineLevel="0" collapsed="false">
      <c r="A15" s="18" t="n">
        <v>13</v>
      </c>
      <c r="B15" s="19" t="s">
        <v>77</v>
      </c>
      <c r="C15" s="46" t="n">
        <v>0</v>
      </c>
      <c r="D15" s="46" t="n">
        <v>3</v>
      </c>
      <c r="E15" s="46" t="n">
        <v>4</v>
      </c>
      <c r="F15" s="46" t="n">
        <v>4</v>
      </c>
      <c r="G15" s="46" t="n">
        <v>3</v>
      </c>
      <c r="H15" s="46" t="n">
        <v>2</v>
      </c>
      <c r="I15" s="46" t="n">
        <v>3</v>
      </c>
      <c r="J15" s="46" t="n">
        <v>3</v>
      </c>
      <c r="K15" s="46" t="n">
        <v>3</v>
      </c>
      <c r="L15" s="46" t="n">
        <v>9</v>
      </c>
      <c r="M15" s="46" t="n">
        <v>4</v>
      </c>
      <c r="N15" s="46" t="n">
        <v>3</v>
      </c>
      <c r="O15" s="46" t="n">
        <v>9</v>
      </c>
      <c r="P15" s="46" t="n">
        <v>0</v>
      </c>
      <c r="Q15" s="38" t="n">
        <v>0</v>
      </c>
      <c r="R15" s="38" t="n">
        <v>0</v>
      </c>
      <c r="S15" s="47" t="n">
        <f aca="false">LARGE(C15:R15,1)+LARGE(C15:R15,2)+LARGE(C15:R15,3)+LARGE(C15:R15,4)+LARGE(C15:R15,5)+LARGE(C15:R15,6)+LARGE(C15:R15,7)+LARGE(C15:R15,8)+LARGE(C15:R15,9)+LARGE(C15:R15,10)+LARGE(C15:R15,11)</f>
        <v>48</v>
      </c>
      <c r="T15" s="32"/>
      <c r="U15" s="32"/>
      <c r="V15" s="32"/>
      <c r="W15" s="45"/>
    </row>
    <row r="16" customFormat="false" ht="12.95" hidden="false" customHeight="true" outlineLevel="0" collapsed="false">
      <c r="A16" s="18" t="n">
        <v>14</v>
      </c>
      <c r="B16" s="19" t="s">
        <v>224</v>
      </c>
      <c r="C16" s="46" t="n">
        <v>2</v>
      </c>
      <c r="D16" s="46" t="n">
        <v>3</v>
      </c>
      <c r="E16" s="46" t="n">
        <v>9</v>
      </c>
      <c r="F16" s="46" t="n">
        <v>3</v>
      </c>
      <c r="G16" s="46" t="n">
        <v>4</v>
      </c>
      <c r="H16" s="46" t="n">
        <v>3</v>
      </c>
      <c r="I16" s="46" t="n">
        <v>4</v>
      </c>
      <c r="J16" s="46" t="n">
        <v>3</v>
      </c>
      <c r="K16" s="46" t="n">
        <v>3</v>
      </c>
      <c r="L16" s="46" t="n">
        <v>3</v>
      </c>
      <c r="M16" s="46" t="n">
        <v>6</v>
      </c>
      <c r="N16" s="46" t="n">
        <v>3</v>
      </c>
      <c r="O16" s="46" t="n">
        <v>4</v>
      </c>
      <c r="P16" s="46" t="n">
        <v>4</v>
      </c>
      <c r="Q16" s="38" t="n">
        <v>4</v>
      </c>
      <c r="R16" s="38" t="n">
        <v>0</v>
      </c>
      <c r="S16" s="47" t="n">
        <f aca="false">LARGE(C16:R16,1)+LARGE(C16:R16,2)+LARGE(C16:R16,3)+LARGE(C16:R16,4)+LARGE(C16:R16,5)+LARGE(C16:R16,6)+LARGE(C16:R16,7)+LARGE(C16:R16,8)+LARGE(C16:R16,9)+LARGE(C16:R16,10)+LARGE(C16:R16,11)</f>
        <v>47</v>
      </c>
      <c r="T16" s="32" t="n">
        <v>1</v>
      </c>
      <c r="U16" s="32" t="n">
        <v>4</v>
      </c>
      <c r="V16" s="32" t="n">
        <v>4</v>
      </c>
      <c r="W16" s="45"/>
    </row>
    <row r="17" customFormat="false" ht="12.95" hidden="false" customHeight="true" outlineLevel="0" collapsed="false">
      <c r="A17" s="18" t="n">
        <v>15</v>
      </c>
      <c r="B17" s="19" t="s">
        <v>225</v>
      </c>
      <c r="C17" s="46" t="n">
        <v>2</v>
      </c>
      <c r="D17" s="46" t="n">
        <v>3</v>
      </c>
      <c r="E17" s="46" t="n">
        <v>4</v>
      </c>
      <c r="F17" s="46" t="n">
        <v>2</v>
      </c>
      <c r="G17" s="46" t="n">
        <v>3</v>
      </c>
      <c r="H17" s="46" t="n">
        <v>3</v>
      </c>
      <c r="I17" s="46" t="n">
        <v>2</v>
      </c>
      <c r="J17" s="46" t="n">
        <v>3</v>
      </c>
      <c r="K17" s="46" t="n">
        <v>3</v>
      </c>
      <c r="L17" s="46" t="n">
        <v>4</v>
      </c>
      <c r="M17" s="46" t="n">
        <v>4</v>
      </c>
      <c r="N17" s="46" t="n">
        <v>4</v>
      </c>
      <c r="O17" s="46" t="n">
        <v>3</v>
      </c>
      <c r="P17" s="46" t="n">
        <v>6</v>
      </c>
      <c r="Q17" s="38" t="n">
        <v>3</v>
      </c>
      <c r="R17" s="38" t="n">
        <v>9</v>
      </c>
      <c r="S17" s="47" t="n">
        <f aca="false">LARGE(C17:R17,1)+LARGE(C17:R17,2)+LARGE(C17:R17,3)+LARGE(C17:R17,4)+LARGE(C17:R17,5)+LARGE(C17:R17,6)+LARGE(C17:R17,7)+LARGE(C17:R17,8)+LARGE(C17:R17,9)+LARGE(C17:R17,10)+LARGE(C17:R17,11)</f>
        <v>46</v>
      </c>
      <c r="T17" s="32" t="n">
        <v>3</v>
      </c>
      <c r="U17" s="32" t="n">
        <v>2</v>
      </c>
      <c r="V17" s="32" t="n">
        <v>6</v>
      </c>
      <c r="W17" s="45"/>
    </row>
    <row r="18" customFormat="false" ht="12.95" hidden="false" customHeight="true" outlineLevel="0" collapsed="false">
      <c r="A18" s="18" t="n">
        <v>16</v>
      </c>
      <c r="B18" s="19" t="s">
        <v>226</v>
      </c>
      <c r="C18" s="46" t="n">
        <v>4</v>
      </c>
      <c r="D18" s="46" t="n">
        <v>6</v>
      </c>
      <c r="E18" s="46" t="n">
        <v>9</v>
      </c>
      <c r="F18" s="46" t="n">
        <v>2</v>
      </c>
      <c r="G18" s="46" t="n">
        <v>3</v>
      </c>
      <c r="H18" s="46" t="n">
        <v>4</v>
      </c>
      <c r="I18" s="46" t="n">
        <v>3</v>
      </c>
      <c r="J18" s="46" t="n">
        <v>3</v>
      </c>
      <c r="K18" s="46" t="n">
        <v>0</v>
      </c>
      <c r="L18" s="46" t="n">
        <v>3</v>
      </c>
      <c r="M18" s="46" t="n">
        <v>3</v>
      </c>
      <c r="N18" s="46" t="n">
        <v>0</v>
      </c>
      <c r="O18" s="46" t="n">
        <v>0</v>
      </c>
      <c r="P18" s="46" t="n">
        <v>4</v>
      </c>
      <c r="Q18" s="38" t="n">
        <v>1</v>
      </c>
      <c r="R18" s="38" t="n">
        <v>0</v>
      </c>
      <c r="S18" s="47" t="n">
        <f aca="false">LARGE(C18:R18,1)+LARGE(C18:R18,2)+LARGE(C18:R18,3)+LARGE(C18:R18,4)+LARGE(C18:R18,5)+LARGE(C18:R18,6)+LARGE(C18:R18,7)+LARGE(C18:R18,8)+LARGE(C18:R18,9)+LARGE(C18:R18,10)+LARGE(C18:R18,11)</f>
        <v>44</v>
      </c>
      <c r="T18" s="32" t="n">
        <v>1</v>
      </c>
      <c r="U18" s="32"/>
      <c r="V18" s="32" t="n">
        <v>4</v>
      </c>
      <c r="W18" s="45"/>
    </row>
    <row r="19" customFormat="false" ht="12.95" hidden="false" customHeight="true" outlineLevel="0" collapsed="false">
      <c r="A19" s="18" t="n">
        <v>17</v>
      </c>
      <c r="B19" s="19" t="s">
        <v>79</v>
      </c>
      <c r="C19" s="46" t="n">
        <v>3</v>
      </c>
      <c r="D19" s="46" t="n">
        <v>0</v>
      </c>
      <c r="E19" s="46" t="n">
        <v>3</v>
      </c>
      <c r="F19" s="46" t="n">
        <v>3</v>
      </c>
      <c r="G19" s="46" t="n">
        <v>4</v>
      </c>
      <c r="H19" s="46" t="n">
        <v>3</v>
      </c>
      <c r="I19" s="46" t="n">
        <v>3</v>
      </c>
      <c r="J19" s="46" t="n">
        <v>3</v>
      </c>
      <c r="K19" s="46" t="n">
        <v>6</v>
      </c>
      <c r="L19" s="46" t="n">
        <v>3</v>
      </c>
      <c r="M19" s="46" t="n">
        <v>3</v>
      </c>
      <c r="N19" s="46" t="n">
        <v>4</v>
      </c>
      <c r="O19" s="46" t="n">
        <v>3</v>
      </c>
      <c r="P19" s="46" t="n">
        <v>9</v>
      </c>
      <c r="Q19" s="38" t="n">
        <v>0</v>
      </c>
      <c r="R19" s="38" t="n">
        <v>0</v>
      </c>
      <c r="S19" s="47" t="n">
        <f aca="false">LARGE(C19:R19,1)+LARGE(C19:R19,2)+LARGE(C19:R19,3)+LARGE(C19:R19,4)+LARGE(C19:R19,5)+LARGE(C19:R19,6)+LARGE(C19:R19,7)+LARGE(C19:R19,8)+LARGE(C19:R19,9)+LARGE(C19:R19,10)+LARGE(C19:R19,11)</f>
        <v>44</v>
      </c>
      <c r="T19" s="32"/>
      <c r="U19" s="32"/>
      <c r="V19" s="32" t="n">
        <v>9</v>
      </c>
      <c r="W19" s="45"/>
    </row>
    <row r="20" customFormat="false" ht="12.95" hidden="false" customHeight="true" outlineLevel="0" collapsed="false">
      <c r="A20" s="18" t="n">
        <v>18</v>
      </c>
      <c r="B20" s="19" t="s">
        <v>227</v>
      </c>
      <c r="C20" s="46" t="n">
        <v>6</v>
      </c>
      <c r="D20" s="46" t="n">
        <v>3</v>
      </c>
      <c r="E20" s="46" t="n">
        <v>6</v>
      </c>
      <c r="F20" s="46" t="n">
        <v>4</v>
      </c>
      <c r="G20" s="46" t="n">
        <v>4</v>
      </c>
      <c r="H20" s="46" t="n">
        <v>4</v>
      </c>
      <c r="I20" s="46" t="n">
        <v>4</v>
      </c>
      <c r="J20" s="46" t="n">
        <v>2</v>
      </c>
      <c r="K20" s="46" t="n">
        <v>0</v>
      </c>
      <c r="L20" s="46" t="n">
        <v>0</v>
      </c>
      <c r="M20" s="46" t="n">
        <v>0</v>
      </c>
      <c r="N20" s="46" t="n">
        <v>3</v>
      </c>
      <c r="O20" s="46" t="n">
        <v>4</v>
      </c>
      <c r="P20" s="46" t="n">
        <v>0</v>
      </c>
      <c r="Q20" s="38" t="n">
        <v>4</v>
      </c>
      <c r="R20" s="38" t="n">
        <v>0</v>
      </c>
      <c r="S20" s="47" t="n">
        <f aca="false">LARGE(C20:R20,1)+LARGE(C20:R20,2)+LARGE(C20:R20,3)+LARGE(C20:R20,4)+LARGE(C20:R20,5)+LARGE(C20:R20,6)+LARGE(C20:R20,7)+LARGE(C20:R20,8)+LARGE(C20:R20,9)+LARGE(C20:R20,10)+LARGE(C20:R20,11)</f>
        <v>44</v>
      </c>
      <c r="T20" s="32" t="n">
        <v>4</v>
      </c>
      <c r="U20" s="32"/>
      <c r="V20" s="32"/>
      <c r="W20" s="45"/>
    </row>
    <row r="21" customFormat="false" ht="12.95" hidden="false" customHeight="true" outlineLevel="0" collapsed="false">
      <c r="A21" s="18" t="n">
        <v>19</v>
      </c>
      <c r="B21" s="19" t="s">
        <v>228</v>
      </c>
      <c r="C21" s="46" t="n">
        <v>4</v>
      </c>
      <c r="D21" s="46" t="n">
        <v>0</v>
      </c>
      <c r="E21" s="46" t="n">
        <v>3</v>
      </c>
      <c r="F21" s="46" t="n">
        <v>0</v>
      </c>
      <c r="G21" s="46" t="n">
        <v>3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3</v>
      </c>
      <c r="M21" s="46" t="n">
        <v>3</v>
      </c>
      <c r="N21" s="46" t="n">
        <v>3</v>
      </c>
      <c r="O21" s="46" t="n">
        <v>4</v>
      </c>
      <c r="P21" s="46" t="n">
        <v>6</v>
      </c>
      <c r="Q21" s="38" t="n">
        <v>3</v>
      </c>
      <c r="R21" s="38" t="n">
        <v>12</v>
      </c>
      <c r="S21" s="47" t="n">
        <f aca="false">LARGE(C21:R21,1)+LARGE(C21:R21,2)+LARGE(C21:R21,3)+LARGE(C21:R21,4)+LARGE(C21:R21,5)+LARGE(C21:R21,6)+LARGE(C21:R21,7)+LARGE(C21:R21,8)+LARGE(C21:R21,9)+LARGE(C21:R21,10)+LARGE(C21:R21,11)</f>
        <v>44</v>
      </c>
      <c r="T21" s="32" t="n">
        <v>3</v>
      </c>
      <c r="U21" s="32" t="n">
        <v>3</v>
      </c>
      <c r="V21" s="32" t="n">
        <v>6</v>
      </c>
      <c r="W21" s="45"/>
    </row>
    <row r="22" customFormat="false" ht="12.95" hidden="false" customHeight="true" outlineLevel="0" collapsed="false">
      <c r="A22" s="18" t="n">
        <v>20</v>
      </c>
      <c r="B22" s="19" t="s">
        <v>229</v>
      </c>
      <c r="C22" s="46" t="n">
        <v>3</v>
      </c>
      <c r="D22" s="46" t="n">
        <v>4</v>
      </c>
      <c r="E22" s="46" t="n">
        <v>6</v>
      </c>
      <c r="F22" s="46" t="n">
        <v>6</v>
      </c>
      <c r="G22" s="46" t="n">
        <v>3</v>
      </c>
      <c r="H22" s="46" t="n">
        <v>0</v>
      </c>
      <c r="I22" s="46" t="n">
        <v>0</v>
      </c>
      <c r="J22" s="46" t="n">
        <v>4</v>
      </c>
      <c r="K22" s="46" t="n">
        <v>0</v>
      </c>
      <c r="L22" s="46" t="n">
        <v>3</v>
      </c>
      <c r="M22" s="46" t="n">
        <v>3</v>
      </c>
      <c r="N22" s="46" t="n">
        <v>3</v>
      </c>
      <c r="O22" s="46" t="n">
        <v>3</v>
      </c>
      <c r="P22" s="46" t="n">
        <v>4</v>
      </c>
      <c r="Q22" s="38" t="n">
        <v>2</v>
      </c>
      <c r="R22" s="38" t="n">
        <v>0</v>
      </c>
      <c r="S22" s="47" t="n">
        <f aca="false">LARGE(C22:R22,1)+LARGE(C22:R22,2)+LARGE(C22:R22,3)+LARGE(C22:R22,4)+LARGE(C22:R22,5)+LARGE(C22:R22,6)+LARGE(C22:R22,7)+LARGE(C22:R22,8)+LARGE(C22:R22,9)+LARGE(C22:R22,10)+LARGE(C22:R22,11)</f>
        <v>42</v>
      </c>
      <c r="T22" s="32" t="n">
        <v>2</v>
      </c>
      <c r="U22" s="32" t="n">
        <v>1</v>
      </c>
      <c r="V22" s="32" t="n">
        <v>4</v>
      </c>
      <c r="W22" s="45"/>
    </row>
    <row r="23" customFormat="false" ht="12.95" hidden="false" customHeight="true" outlineLevel="0" collapsed="false">
      <c r="A23" s="18" t="n">
        <v>21</v>
      </c>
      <c r="B23" s="19" t="s">
        <v>78</v>
      </c>
      <c r="C23" s="46" t="n">
        <v>4</v>
      </c>
      <c r="D23" s="46" t="n">
        <v>3</v>
      </c>
      <c r="E23" s="46" t="n">
        <v>4</v>
      </c>
      <c r="F23" s="46" t="n">
        <v>3</v>
      </c>
      <c r="G23" s="46" t="n">
        <v>0</v>
      </c>
      <c r="H23" s="46" t="n">
        <v>3</v>
      </c>
      <c r="I23" s="46" t="n">
        <v>3</v>
      </c>
      <c r="J23" s="46" t="n">
        <v>3</v>
      </c>
      <c r="K23" s="46" t="n">
        <v>3</v>
      </c>
      <c r="L23" s="46" t="n">
        <v>3</v>
      </c>
      <c r="M23" s="46" t="n">
        <v>3</v>
      </c>
      <c r="N23" s="46" t="n">
        <v>3</v>
      </c>
      <c r="O23" s="46" t="n">
        <v>4</v>
      </c>
      <c r="P23" s="46" t="n">
        <v>9</v>
      </c>
      <c r="Q23" s="38" t="n">
        <v>0</v>
      </c>
      <c r="R23" s="38" t="n">
        <v>0</v>
      </c>
      <c r="S23" s="47" t="n">
        <f aca="false">LARGE(C23:R23,1)+LARGE(C23:R23,2)+LARGE(C23:R23,3)+LARGE(C23:R23,4)+LARGE(C23:R23,5)+LARGE(C23:R23,6)+LARGE(C23:R23,7)+LARGE(C23:R23,8)+LARGE(C23:R23,9)+LARGE(C23:R23,10)+LARGE(C23:R23,11)</f>
        <v>42</v>
      </c>
      <c r="T23" s="32"/>
      <c r="U23" s="32"/>
      <c r="V23" s="32" t="n">
        <v>9</v>
      </c>
      <c r="W23" s="45"/>
    </row>
    <row r="24" customFormat="false" ht="12.95" hidden="false" customHeight="true" outlineLevel="0" collapsed="false">
      <c r="A24" s="18" t="n">
        <v>22</v>
      </c>
      <c r="B24" s="19" t="s">
        <v>80</v>
      </c>
      <c r="C24" s="46" t="n">
        <v>2</v>
      </c>
      <c r="D24" s="46" t="n">
        <v>0</v>
      </c>
      <c r="E24" s="46" t="n">
        <v>3</v>
      </c>
      <c r="F24" s="46" t="n">
        <v>3</v>
      </c>
      <c r="G24" s="46" t="n">
        <v>3</v>
      </c>
      <c r="H24" s="46" t="n">
        <v>4</v>
      </c>
      <c r="I24" s="46" t="n">
        <v>3</v>
      </c>
      <c r="J24" s="46" t="n">
        <v>3</v>
      </c>
      <c r="K24" s="46" t="n">
        <v>9</v>
      </c>
      <c r="L24" s="46" t="n">
        <v>3</v>
      </c>
      <c r="M24" s="46" t="n">
        <v>3</v>
      </c>
      <c r="N24" s="46" t="n">
        <v>4</v>
      </c>
      <c r="O24" s="46" t="n">
        <v>3</v>
      </c>
      <c r="P24" s="46" t="n">
        <v>0</v>
      </c>
      <c r="Q24" s="38" t="n">
        <v>0</v>
      </c>
      <c r="R24" s="38" t="n">
        <v>0</v>
      </c>
      <c r="S24" s="47" t="n">
        <f aca="false">LARGE(C24:R24,1)+LARGE(C24:R24,2)+LARGE(C24:R24,3)+LARGE(C24:R24,4)+LARGE(C24:R24,5)+LARGE(C24:R24,6)+LARGE(C24:R24,7)+LARGE(C24:R24,8)+LARGE(C24:R24,9)+LARGE(C24:R24,10)+LARGE(C24:R24,11)</f>
        <v>41</v>
      </c>
      <c r="T24" s="32"/>
      <c r="U24" s="32"/>
      <c r="V24" s="32"/>
      <c r="W24" s="45"/>
    </row>
    <row r="25" customFormat="false" ht="12.95" hidden="false" customHeight="true" outlineLevel="0" collapsed="false">
      <c r="A25" s="18" t="n">
        <v>23</v>
      </c>
      <c r="B25" s="19" t="s">
        <v>230</v>
      </c>
      <c r="C25" s="46" t="n">
        <v>3</v>
      </c>
      <c r="D25" s="46" t="n">
        <v>3</v>
      </c>
      <c r="E25" s="46" t="n">
        <v>3</v>
      </c>
      <c r="F25" s="46" t="n">
        <v>3</v>
      </c>
      <c r="G25" s="46" t="n">
        <v>0</v>
      </c>
      <c r="H25" s="46" t="n">
        <v>3</v>
      </c>
      <c r="I25" s="46" t="n">
        <v>3</v>
      </c>
      <c r="J25" s="46" t="n">
        <v>6</v>
      </c>
      <c r="K25" s="46" t="n">
        <v>4</v>
      </c>
      <c r="L25" s="46" t="n">
        <v>4</v>
      </c>
      <c r="M25" s="46" t="n">
        <v>4</v>
      </c>
      <c r="N25" s="46" t="n">
        <v>0</v>
      </c>
      <c r="O25" s="46" t="n">
        <v>0</v>
      </c>
      <c r="P25" s="46" t="n">
        <v>4</v>
      </c>
      <c r="Q25" s="38" t="n">
        <v>3</v>
      </c>
      <c r="R25" s="38" t="n">
        <v>0</v>
      </c>
      <c r="S25" s="47" t="n">
        <f aca="false">LARGE(C25:R25,1)+LARGE(C25:R25,2)+LARGE(C25:R25,3)+LARGE(C25:R25,4)+LARGE(C25:R25,5)+LARGE(C25:R25,6)+LARGE(C25:R25,7)+LARGE(C25:R25,8)+LARGE(C25:R25,9)+LARGE(C25:R25,10)+LARGE(C25:R25,11)</f>
        <v>40</v>
      </c>
      <c r="T25" s="32" t="n">
        <v>2</v>
      </c>
      <c r="U25" s="32" t="n">
        <v>3</v>
      </c>
      <c r="V25" s="32" t="n">
        <v>4</v>
      </c>
      <c r="W25" s="45"/>
    </row>
    <row r="26" customFormat="false" ht="12.95" hidden="false" customHeight="true" outlineLevel="0" collapsed="false">
      <c r="A26" s="18" t="n">
        <v>24</v>
      </c>
      <c r="B26" s="19" t="s">
        <v>231</v>
      </c>
      <c r="C26" s="46" t="n">
        <v>6</v>
      </c>
      <c r="D26" s="46" t="n">
        <v>4</v>
      </c>
      <c r="E26" s="46" t="n">
        <v>4</v>
      </c>
      <c r="F26" s="46" t="n">
        <v>4</v>
      </c>
      <c r="G26" s="46" t="n">
        <v>6</v>
      </c>
      <c r="H26" s="46" t="n">
        <v>4</v>
      </c>
      <c r="I26" s="46" t="n">
        <v>3</v>
      </c>
      <c r="J26" s="46" t="n">
        <v>3</v>
      </c>
      <c r="K26" s="46" t="n">
        <v>3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38" t="n">
        <v>1</v>
      </c>
      <c r="R26" s="38" t="n">
        <v>0</v>
      </c>
      <c r="S26" s="47" t="n">
        <f aca="false">LARGE(C26:R26,1)+LARGE(C26:R26,2)+LARGE(C26:R26,3)+LARGE(C26:R26,4)+LARGE(C26:R26,5)+LARGE(C26:R26,6)+LARGE(C26:R26,7)+LARGE(C26:R26,8)+LARGE(C26:R26,9)+LARGE(C26:R26,10)+LARGE(C26:R26,11)</f>
        <v>38</v>
      </c>
      <c r="T26" s="32" t="n">
        <v>1</v>
      </c>
      <c r="U26" s="32" t="n">
        <v>1</v>
      </c>
      <c r="V26" s="32"/>
      <c r="W26" s="45"/>
    </row>
    <row r="27" customFormat="false" ht="12" hidden="false" customHeight="false" outlineLevel="0" collapsed="false">
      <c r="A27" s="18" t="n">
        <v>25</v>
      </c>
      <c r="B27" s="19" t="s">
        <v>232</v>
      </c>
      <c r="C27" s="46" t="n">
        <v>3</v>
      </c>
      <c r="D27" s="46" t="n">
        <v>3</v>
      </c>
      <c r="E27" s="46" t="n">
        <v>6</v>
      </c>
      <c r="F27" s="46" t="n">
        <v>3</v>
      </c>
      <c r="G27" s="46" t="n">
        <v>4</v>
      </c>
      <c r="H27" s="46" t="n">
        <v>4</v>
      </c>
      <c r="I27" s="46" t="n">
        <v>4</v>
      </c>
      <c r="J27" s="46" t="n">
        <v>3</v>
      </c>
      <c r="K27" s="46" t="n">
        <v>3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38" t="n">
        <v>3</v>
      </c>
      <c r="R27" s="38" t="n">
        <v>0</v>
      </c>
      <c r="S27" s="47" t="n">
        <f aca="false">LARGE(C27:R27,1)+LARGE(C27:R27,2)+LARGE(C27:R27,3)+LARGE(C27:R27,4)+LARGE(C27:R27,5)+LARGE(C27:R27,6)+LARGE(C27:R27,7)+LARGE(C27:R27,8)+LARGE(C27:R27,9)+LARGE(C27:R27,10)+LARGE(C27:R27,11)</f>
        <v>36</v>
      </c>
      <c r="T27" s="32" t="n">
        <v>3</v>
      </c>
      <c r="U27" s="32" t="n">
        <v>3</v>
      </c>
      <c r="V27" s="32"/>
      <c r="W27" s="45"/>
    </row>
    <row r="28" customFormat="false" ht="12" hidden="false" customHeight="false" outlineLevel="0" collapsed="false">
      <c r="A28" s="18" t="n">
        <v>26</v>
      </c>
      <c r="B28" s="19" t="s">
        <v>233</v>
      </c>
      <c r="C28" s="46" t="n">
        <v>3</v>
      </c>
      <c r="D28" s="46" t="n">
        <v>3</v>
      </c>
      <c r="E28" s="46" t="n">
        <v>6</v>
      </c>
      <c r="F28" s="46" t="n">
        <v>4</v>
      </c>
      <c r="G28" s="46" t="n">
        <v>3</v>
      </c>
      <c r="H28" s="46" t="n">
        <v>3</v>
      </c>
      <c r="I28" s="46" t="n">
        <v>4</v>
      </c>
      <c r="J28" s="46" t="n">
        <v>6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38" t="n">
        <v>2</v>
      </c>
      <c r="R28" s="38" t="n">
        <v>0</v>
      </c>
      <c r="S28" s="47" t="n">
        <f aca="false">LARGE(C28:R28,1)+LARGE(C28:R28,2)+LARGE(C28:R28,3)+LARGE(C28:R28,4)+LARGE(C28:R28,5)+LARGE(C28:R28,6)+LARGE(C28:R28,7)+LARGE(C28:R28,8)+LARGE(C28:R28,9)+LARGE(C28:R28,10)+LARGE(C28:R28,11)</f>
        <v>34</v>
      </c>
      <c r="T28" s="32" t="n">
        <v>1</v>
      </c>
      <c r="U28" s="32" t="n">
        <v>2</v>
      </c>
      <c r="V28" s="32"/>
      <c r="W28" s="45"/>
    </row>
    <row r="29" customFormat="false" ht="12" hidden="false" customHeight="false" outlineLevel="0" collapsed="false">
      <c r="A29" s="18" t="n">
        <v>27</v>
      </c>
      <c r="B29" s="19" t="s">
        <v>234</v>
      </c>
      <c r="C29" s="46" t="n">
        <v>3</v>
      </c>
      <c r="D29" s="46" t="n">
        <v>3</v>
      </c>
      <c r="E29" s="46" t="n">
        <v>4</v>
      </c>
      <c r="F29" s="46" t="n">
        <v>3</v>
      </c>
      <c r="G29" s="46" t="n">
        <v>3</v>
      </c>
      <c r="H29" s="46" t="n">
        <v>3</v>
      </c>
      <c r="I29" s="46" t="n">
        <v>4</v>
      </c>
      <c r="J29" s="46" t="n">
        <v>3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38" t="n">
        <v>4</v>
      </c>
      <c r="R29" s="38" t="n">
        <v>0</v>
      </c>
      <c r="S29" s="47" t="n">
        <f aca="false">LARGE(C29:R29,1)+LARGE(C29:R29,2)+LARGE(C29:R29,3)+LARGE(C29:R29,4)+LARGE(C29:R29,5)+LARGE(C29:R29,6)+LARGE(C29:R29,7)+LARGE(C29:R29,8)+LARGE(C29:R29,9)+LARGE(C29:R29,10)+LARGE(C29:R29,11)</f>
        <v>30</v>
      </c>
      <c r="T29" s="32" t="n">
        <v>4</v>
      </c>
      <c r="U29" s="32"/>
      <c r="V29" s="32"/>
      <c r="W29" s="45"/>
    </row>
    <row r="30" customFormat="false" ht="12" hidden="false" customHeight="false" outlineLevel="0" collapsed="false">
      <c r="A30" s="18" t="n">
        <v>28</v>
      </c>
      <c r="B30" s="19" t="s">
        <v>8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4</v>
      </c>
      <c r="K30" s="46" t="n">
        <v>4</v>
      </c>
      <c r="L30" s="46" t="n">
        <v>3</v>
      </c>
      <c r="M30" s="46" t="n">
        <v>4</v>
      </c>
      <c r="N30" s="46" t="n">
        <v>6</v>
      </c>
      <c r="O30" s="46" t="n">
        <v>3</v>
      </c>
      <c r="P30" s="46" t="n">
        <v>4</v>
      </c>
      <c r="Q30" s="38" t="n">
        <v>0</v>
      </c>
      <c r="R30" s="38" t="n">
        <v>0</v>
      </c>
      <c r="S30" s="47" t="n">
        <f aca="false">LARGE(C30:R30,1)+LARGE(C30:R30,2)+LARGE(C30:R30,3)+LARGE(C30:R30,4)+LARGE(C30:R30,5)+LARGE(C30:R30,6)+LARGE(C30:R30,7)+LARGE(C30:R30,8)+LARGE(C30:R30,9)+LARGE(C30:R30,10)+LARGE(C30:R30,11)</f>
        <v>28</v>
      </c>
      <c r="T30" s="32"/>
      <c r="U30" s="32"/>
      <c r="V30" s="32" t="n">
        <v>4</v>
      </c>
      <c r="W30" s="45"/>
    </row>
    <row r="31" customFormat="false" ht="12" hidden="false" customHeight="false" outlineLevel="0" collapsed="false">
      <c r="A31" s="18" t="n">
        <v>29</v>
      </c>
      <c r="B31" s="19" t="s">
        <v>82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3</v>
      </c>
      <c r="J31" s="46" t="n">
        <v>0</v>
      </c>
      <c r="K31" s="46" t="n">
        <v>4</v>
      </c>
      <c r="L31" s="46" t="n">
        <v>3</v>
      </c>
      <c r="M31" s="46" t="n">
        <v>4</v>
      </c>
      <c r="N31" s="46" t="n">
        <v>3</v>
      </c>
      <c r="O31" s="46" t="n">
        <v>3</v>
      </c>
      <c r="P31" s="46" t="n">
        <v>6</v>
      </c>
      <c r="Q31" s="38" t="n">
        <v>0</v>
      </c>
      <c r="R31" s="38" t="n">
        <v>0</v>
      </c>
      <c r="S31" s="47" t="n">
        <f aca="false">LARGE(C31:R31,1)+LARGE(C31:R31,2)+LARGE(C31:R31,3)+LARGE(C31:R31,4)+LARGE(C31:R31,5)+LARGE(C31:R31,6)+LARGE(C31:R31,7)+LARGE(C31:R31,8)+LARGE(C31:R31,9)+LARGE(C31:R31,10)+LARGE(C31:R31,11)</f>
        <v>26</v>
      </c>
      <c r="T31" s="32"/>
      <c r="U31" s="32"/>
      <c r="V31" s="32" t="n">
        <v>6</v>
      </c>
      <c r="W31" s="45"/>
    </row>
    <row r="32" customFormat="false" ht="12" hidden="false" customHeight="false" outlineLevel="0" collapsed="false">
      <c r="A32" s="18" t="n">
        <v>30</v>
      </c>
      <c r="B32" s="19" t="s">
        <v>235</v>
      </c>
      <c r="C32" s="46" t="n">
        <v>0</v>
      </c>
      <c r="D32" s="46" t="n">
        <v>0</v>
      </c>
      <c r="E32" s="46" t="n">
        <v>0</v>
      </c>
      <c r="F32" s="46" t="n">
        <v>4</v>
      </c>
      <c r="G32" s="46" t="n">
        <v>3</v>
      </c>
      <c r="H32" s="46" t="n">
        <v>3</v>
      </c>
      <c r="I32" s="46" t="n">
        <v>3</v>
      </c>
      <c r="J32" s="46" t="n">
        <v>3</v>
      </c>
      <c r="K32" s="46" t="n">
        <v>3</v>
      </c>
      <c r="L32" s="46" t="n">
        <v>3</v>
      </c>
      <c r="M32" s="46" t="n">
        <v>3</v>
      </c>
      <c r="N32" s="46" t="n">
        <v>0</v>
      </c>
      <c r="O32" s="46" t="n">
        <v>0</v>
      </c>
      <c r="P32" s="46" t="n">
        <v>0</v>
      </c>
      <c r="Q32" s="38" t="n">
        <v>0</v>
      </c>
      <c r="R32" s="38" t="n">
        <v>0</v>
      </c>
      <c r="S32" s="47" t="n">
        <f aca="false">LARGE(C32:R32,1)+LARGE(C32:R32,2)+LARGE(C32:R32,3)+LARGE(C32:R32,4)+LARGE(C32:R32,5)+LARGE(C32:R32,6)+LARGE(C32:R32,7)+LARGE(C32:R32,8)+LARGE(C32:R32,9)+LARGE(C32:R32,10)+LARGE(C32:R32,11)</f>
        <v>25</v>
      </c>
      <c r="T32" s="32"/>
      <c r="U32" s="32"/>
      <c r="V32" s="32"/>
      <c r="W32" s="45"/>
    </row>
    <row r="33" customFormat="false" ht="12" hidden="false" customHeight="false" outlineLevel="0" collapsed="false">
      <c r="A33" s="18" t="n">
        <v>31</v>
      </c>
      <c r="B33" s="19" t="s">
        <v>236</v>
      </c>
      <c r="C33" s="46" t="n">
        <v>2</v>
      </c>
      <c r="D33" s="46" t="n">
        <v>0</v>
      </c>
      <c r="E33" s="46" t="n">
        <v>4</v>
      </c>
      <c r="F33" s="46" t="n">
        <v>3</v>
      </c>
      <c r="G33" s="46" t="n">
        <v>3</v>
      </c>
      <c r="H33" s="46" t="n">
        <v>3</v>
      </c>
      <c r="I33" s="46" t="n">
        <v>2</v>
      </c>
      <c r="J33" s="46" t="n">
        <v>3</v>
      </c>
      <c r="K33" s="46" t="n">
        <v>3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38" t="n">
        <v>1</v>
      </c>
      <c r="R33" s="38" t="n">
        <v>0</v>
      </c>
      <c r="S33" s="47" t="n">
        <f aca="false">LARGE(C33:R33,1)+LARGE(C33:R33,2)+LARGE(C33:R33,3)+LARGE(C33:R33,4)+LARGE(C33:R33,5)+LARGE(C33:R33,6)+LARGE(C33:R33,7)+LARGE(C33:R33,8)+LARGE(C33:R33,9)+LARGE(C33:R33,10)+LARGE(C33:R33,11)</f>
        <v>24</v>
      </c>
      <c r="T33" s="32"/>
      <c r="U33" s="32" t="n">
        <v>1</v>
      </c>
      <c r="V33" s="32"/>
      <c r="W33" s="45"/>
    </row>
    <row r="34" customFormat="false" ht="12" hidden="false" customHeight="false" outlineLevel="0" collapsed="false">
      <c r="A34" s="18" t="n">
        <v>32</v>
      </c>
      <c r="B34" s="19" t="s">
        <v>237</v>
      </c>
      <c r="C34" s="46" t="n">
        <v>0</v>
      </c>
      <c r="D34" s="46" t="n">
        <v>0</v>
      </c>
      <c r="E34" s="46" t="n">
        <v>0</v>
      </c>
      <c r="F34" s="46" t="n">
        <v>2</v>
      </c>
      <c r="G34" s="46" t="n">
        <v>4</v>
      </c>
      <c r="H34" s="46" t="n">
        <v>3</v>
      </c>
      <c r="I34" s="46" t="n">
        <v>3</v>
      </c>
      <c r="J34" s="46" t="n">
        <v>3</v>
      </c>
      <c r="K34" s="46" t="n">
        <v>3</v>
      </c>
      <c r="L34" s="46" t="n">
        <v>3</v>
      </c>
      <c r="M34" s="46" t="n">
        <v>3</v>
      </c>
      <c r="N34" s="46" t="n">
        <v>0</v>
      </c>
      <c r="O34" s="46" t="n">
        <v>0</v>
      </c>
      <c r="P34" s="46" t="n">
        <v>0</v>
      </c>
      <c r="Q34" s="38" t="n">
        <v>0</v>
      </c>
      <c r="R34" s="38" t="n">
        <v>0</v>
      </c>
      <c r="S34" s="47" t="n">
        <f aca="false">LARGE(C34:R34,1)+LARGE(C34:R34,2)+LARGE(C34:R34,3)+LARGE(C34:R34,4)+LARGE(C34:R34,5)+LARGE(C34:R34,6)+LARGE(C34:R34,7)+LARGE(C34:R34,8)+LARGE(C34:R34,9)+LARGE(C34:R34,10)+LARGE(C34:R34,11)</f>
        <v>24</v>
      </c>
      <c r="T34" s="32"/>
      <c r="U34" s="32"/>
      <c r="V34" s="32"/>
      <c r="W34" s="45"/>
    </row>
    <row r="35" customFormat="false" ht="12" hidden="false" customHeight="false" outlineLevel="0" collapsed="false">
      <c r="A35" s="18" t="n">
        <v>33</v>
      </c>
      <c r="B35" s="19" t="s">
        <v>238</v>
      </c>
      <c r="C35" s="46" t="n">
        <v>3</v>
      </c>
      <c r="D35" s="46" t="n">
        <v>3</v>
      </c>
      <c r="E35" s="46" t="n">
        <v>6</v>
      </c>
      <c r="F35" s="46" t="n">
        <v>0</v>
      </c>
      <c r="G35" s="46" t="n">
        <v>0</v>
      </c>
      <c r="H35" s="46" t="n">
        <v>3</v>
      </c>
      <c r="I35" s="46" t="n">
        <v>3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38" t="n">
        <v>2</v>
      </c>
      <c r="R35" s="38" t="n">
        <v>0</v>
      </c>
      <c r="S35" s="47" t="n">
        <f aca="false">LARGE(C35:R35,1)+LARGE(C35:R35,2)+LARGE(C35:R35,3)+LARGE(C35:R35,4)+LARGE(C35:R35,5)+LARGE(C35:R35,6)+LARGE(C35:R35,7)+LARGE(C35:R35,8)+LARGE(C35:R35,9)+LARGE(C35:R35,10)+LARGE(C35:R35,11)</f>
        <v>20</v>
      </c>
      <c r="T35" s="32" t="n">
        <v>2</v>
      </c>
      <c r="U35" s="32"/>
      <c r="V35" s="32"/>
      <c r="W35" s="45"/>
    </row>
    <row r="36" customFormat="false" ht="12" hidden="false" customHeight="false" outlineLevel="0" collapsed="false">
      <c r="A36" s="18" t="n">
        <v>34</v>
      </c>
      <c r="B36" s="19" t="s">
        <v>239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3</v>
      </c>
      <c r="O36" s="46" t="n">
        <v>6</v>
      </c>
      <c r="P36" s="46" t="n">
        <v>0</v>
      </c>
      <c r="Q36" s="38" t="n">
        <v>2</v>
      </c>
      <c r="R36" s="38" t="n">
        <v>9</v>
      </c>
      <c r="S36" s="47" t="n">
        <f aca="false">LARGE(C36:R36,1)+LARGE(C36:R36,2)+LARGE(C36:R36,3)+LARGE(C36:R36,4)+LARGE(C36:R36,5)+LARGE(C36:R36,6)+LARGE(C36:R36,7)+LARGE(C36:R36,8)+LARGE(C36:R36,9)+LARGE(C36:R36,10)+LARGE(C36:R36,11)</f>
        <v>20</v>
      </c>
      <c r="T36" s="32"/>
      <c r="U36" s="32" t="n">
        <v>2</v>
      </c>
      <c r="V36" s="32"/>
      <c r="W36" s="45"/>
    </row>
    <row r="37" customFormat="false" ht="12" hidden="false" customHeight="false" outlineLevel="0" collapsed="false">
      <c r="A37" s="18" t="n">
        <v>35</v>
      </c>
      <c r="B37" s="19" t="s">
        <v>240</v>
      </c>
      <c r="C37" s="46" t="n">
        <v>0</v>
      </c>
      <c r="D37" s="46" t="n">
        <v>0</v>
      </c>
      <c r="E37" s="46" t="n">
        <v>0</v>
      </c>
      <c r="F37" s="46" t="n">
        <v>4</v>
      </c>
      <c r="G37" s="46" t="n">
        <v>3</v>
      </c>
      <c r="H37" s="46" t="n">
        <v>3</v>
      </c>
      <c r="I37" s="46" t="n">
        <v>4</v>
      </c>
      <c r="J37" s="46" t="n">
        <v>2</v>
      </c>
      <c r="K37" s="46" t="n">
        <v>3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38" t="n">
        <v>0</v>
      </c>
      <c r="R37" s="38" t="n">
        <v>0</v>
      </c>
      <c r="S37" s="47" t="n">
        <f aca="false">LARGE(C37:R37,1)+LARGE(C37:R37,2)+LARGE(C37:R37,3)+LARGE(C37:R37,4)+LARGE(C37:R37,5)+LARGE(C37:R37,6)+LARGE(C37:R37,7)+LARGE(C37:R37,8)+LARGE(C37:R37,9)+LARGE(C37:R37,10)+LARGE(C37:R37,11)</f>
        <v>19</v>
      </c>
      <c r="T37" s="32"/>
      <c r="U37" s="32"/>
      <c r="V37" s="32"/>
      <c r="W37" s="45"/>
    </row>
    <row r="38" customFormat="false" ht="12" hidden="false" customHeight="false" outlineLevel="0" collapsed="false">
      <c r="A38" s="18" t="n">
        <v>36</v>
      </c>
      <c r="B38" s="19" t="s">
        <v>85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4</v>
      </c>
      <c r="K38" s="46" t="n">
        <v>3</v>
      </c>
      <c r="L38" s="46" t="n">
        <v>4</v>
      </c>
      <c r="M38" s="46" t="n">
        <v>0</v>
      </c>
      <c r="N38" s="46" t="n">
        <v>3</v>
      </c>
      <c r="O38" s="46" t="n">
        <v>3</v>
      </c>
      <c r="P38" s="46" t="n">
        <v>0</v>
      </c>
      <c r="Q38" s="38" t="n">
        <v>0</v>
      </c>
      <c r="R38" s="38" t="n">
        <v>0</v>
      </c>
      <c r="S38" s="47" t="n">
        <f aca="false">LARGE(C38:R38,1)+LARGE(C38:R38,2)+LARGE(C38:R38,3)+LARGE(C38:R38,4)+LARGE(C38:R38,5)+LARGE(C38:R38,6)+LARGE(C38:R38,7)+LARGE(C38:R38,8)+LARGE(C38:R38,9)+LARGE(C38:R38,10)+LARGE(C38:R38,11)</f>
        <v>17</v>
      </c>
      <c r="T38" s="32"/>
      <c r="U38" s="32"/>
      <c r="V38" s="32"/>
      <c r="W38" s="45"/>
    </row>
    <row r="39" customFormat="false" ht="12" hidden="false" customHeight="false" outlineLevel="0" collapsed="false">
      <c r="A39" s="18" t="n">
        <v>37</v>
      </c>
      <c r="B39" s="19" t="s">
        <v>241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4</v>
      </c>
      <c r="M39" s="46" t="n">
        <v>3</v>
      </c>
      <c r="N39" s="46" t="n">
        <v>0</v>
      </c>
      <c r="O39" s="46" t="n">
        <v>0</v>
      </c>
      <c r="P39" s="46" t="n">
        <v>9</v>
      </c>
      <c r="Q39" s="46" t="n">
        <v>0</v>
      </c>
      <c r="R39" s="38" t="n">
        <v>0</v>
      </c>
      <c r="S39" s="47" t="n">
        <f aca="false">LARGE(C39:R39,1)+LARGE(C39:R39,2)+LARGE(C39:R39,3)+LARGE(C39:R39,4)+LARGE(C39:R39,5)+LARGE(C39:R39,6)+LARGE(C39:R39,7)+LARGE(C39:R39,8)+LARGE(C39:R39,9)+LARGE(C39:R39,10)+LARGE(C39:R39,11)</f>
        <v>16</v>
      </c>
      <c r="T39" s="32"/>
      <c r="U39" s="32"/>
      <c r="V39" s="32" t="n">
        <v>9</v>
      </c>
      <c r="W39" s="45"/>
    </row>
    <row r="40" customFormat="false" ht="12" hidden="false" customHeight="false" outlineLevel="0" collapsed="false">
      <c r="A40" s="18" t="n">
        <v>38</v>
      </c>
      <c r="B40" s="19" t="s">
        <v>83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2</v>
      </c>
      <c r="K40" s="46" t="n">
        <v>3</v>
      </c>
      <c r="L40" s="46" t="n">
        <v>4</v>
      </c>
      <c r="M40" s="46" t="n">
        <v>0</v>
      </c>
      <c r="N40" s="46" t="n">
        <v>3</v>
      </c>
      <c r="O40" s="46" t="n">
        <v>3</v>
      </c>
      <c r="P40" s="46" t="n">
        <v>0</v>
      </c>
      <c r="Q40" s="38" t="n">
        <v>0</v>
      </c>
      <c r="R40" s="38" t="n">
        <v>0</v>
      </c>
      <c r="S40" s="47" t="n">
        <f aca="false">LARGE(C40:R40,1)+LARGE(C40:R40,2)+LARGE(C40:R40,3)+LARGE(C40:R40,4)+LARGE(C40:R40,5)+LARGE(C40:R40,6)+LARGE(C40:R40,7)+LARGE(C40:R40,8)+LARGE(C40:R40,9)+LARGE(C40:R40,10)+LARGE(C40:R40,11)</f>
        <v>15</v>
      </c>
      <c r="T40" s="32"/>
      <c r="U40" s="32"/>
      <c r="V40" s="32"/>
      <c r="W40" s="45"/>
    </row>
    <row r="41" customFormat="false" ht="12" hidden="false" customHeight="false" outlineLevel="0" collapsed="false">
      <c r="A41" s="18" t="n">
        <v>39</v>
      </c>
      <c r="B41" s="19" t="s">
        <v>242</v>
      </c>
      <c r="C41" s="46" t="n">
        <v>4</v>
      </c>
      <c r="D41" s="46" t="n">
        <v>4</v>
      </c>
      <c r="E41" s="46" t="n">
        <v>4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38" t="n">
        <v>2</v>
      </c>
      <c r="R41" s="38" t="n">
        <v>0</v>
      </c>
      <c r="S41" s="47" t="n">
        <f aca="false">LARGE(C41:R41,1)+LARGE(C41:R41,2)+LARGE(C41:R41,3)+LARGE(C41:R41,4)+LARGE(C41:R41,5)+LARGE(C41:R41,6)+LARGE(C41:R41,7)+LARGE(C41:R41,8)+LARGE(C41:R41,9)+LARGE(C41:R41,10)+LARGE(C41:R41,11)</f>
        <v>14</v>
      </c>
      <c r="T41" s="32"/>
      <c r="U41" s="32" t="n">
        <v>2</v>
      </c>
      <c r="V41" s="32"/>
      <c r="W41" s="45"/>
    </row>
    <row r="42" customFormat="false" ht="12" hidden="false" customHeight="false" outlineLevel="0" collapsed="false">
      <c r="A42" s="18" t="n">
        <v>40</v>
      </c>
      <c r="B42" s="19" t="s">
        <v>243</v>
      </c>
      <c r="C42" s="46" t="n">
        <v>0</v>
      </c>
      <c r="D42" s="46" t="n">
        <v>0</v>
      </c>
      <c r="E42" s="46" t="n">
        <v>4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38" t="n">
        <v>0</v>
      </c>
      <c r="R42" s="38" t="n">
        <v>9</v>
      </c>
      <c r="S42" s="47" t="n">
        <f aca="false">LARGE(C42:R42,1)+LARGE(C42:R42,2)+LARGE(C42:R42,3)+LARGE(C42:R42,4)+LARGE(C42:R42,5)+LARGE(C42:R42,6)+LARGE(C42:R42,7)+LARGE(C42:R42,8)+LARGE(C42:R42,9)+LARGE(C42:R42,10)+LARGE(C42:R42,11)</f>
        <v>13</v>
      </c>
      <c r="T42" s="32"/>
      <c r="U42" s="32"/>
      <c r="V42" s="32"/>
      <c r="W42" s="45"/>
    </row>
    <row r="43" customFormat="false" ht="12" hidden="false" customHeight="false" outlineLevel="0" collapsed="false">
      <c r="A43" s="18" t="n">
        <v>41</v>
      </c>
      <c r="B43" s="19" t="s">
        <v>244</v>
      </c>
      <c r="C43" s="46" t="n">
        <v>0</v>
      </c>
      <c r="D43" s="46" t="n">
        <v>0</v>
      </c>
      <c r="E43" s="46" t="n">
        <v>0</v>
      </c>
      <c r="F43" s="46" t="n">
        <v>3</v>
      </c>
      <c r="G43" s="46" t="n">
        <v>0</v>
      </c>
      <c r="H43" s="46" t="n">
        <v>3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6</v>
      </c>
      <c r="Q43" s="38" t="n">
        <v>0</v>
      </c>
      <c r="R43" s="38" t="n">
        <v>0</v>
      </c>
      <c r="S43" s="47" t="n">
        <f aca="false">LARGE(C43:R43,1)+LARGE(C43:R43,2)+LARGE(C43:R43,3)+LARGE(C43:R43,4)+LARGE(C43:R43,5)+LARGE(C43:R43,6)+LARGE(C43:R43,7)+LARGE(C43:R43,8)+LARGE(C43:R43,9)+LARGE(C43:R43,10)+LARGE(C43:R43,11)</f>
        <v>12</v>
      </c>
      <c r="T43" s="32"/>
      <c r="U43" s="32"/>
      <c r="V43" s="32" t="n">
        <v>6</v>
      </c>
      <c r="W43" s="45"/>
    </row>
    <row r="44" customFormat="false" ht="12" hidden="false" customHeight="false" outlineLevel="0" collapsed="false">
      <c r="A44" s="18" t="n">
        <v>42</v>
      </c>
      <c r="B44" s="19" t="s">
        <v>9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3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9</v>
      </c>
      <c r="Q44" s="38" t="n">
        <v>0</v>
      </c>
      <c r="R44" s="38" t="n">
        <v>0</v>
      </c>
      <c r="S44" s="47" t="n">
        <f aca="false">LARGE(C44:R44,1)+LARGE(C44:R44,2)+LARGE(C44:R44,3)+LARGE(C44:R44,4)+LARGE(C44:R44,5)+LARGE(C44:R44,6)+LARGE(C44:R44,7)+LARGE(C44:R44,8)+LARGE(C44:R44,9)+LARGE(C44:R44,10)+LARGE(C44:R44,11)</f>
        <v>12</v>
      </c>
      <c r="T44" s="32"/>
      <c r="U44" s="32"/>
      <c r="V44" s="32" t="n">
        <v>9</v>
      </c>
      <c r="W44" s="45"/>
    </row>
    <row r="45" customFormat="false" ht="12" hidden="false" customHeight="false" outlineLevel="0" collapsed="false">
      <c r="A45" s="18" t="n">
        <v>43</v>
      </c>
      <c r="B45" s="19" t="s">
        <v>245</v>
      </c>
      <c r="C45" s="46" t="n">
        <v>0</v>
      </c>
      <c r="D45" s="46" t="n">
        <v>0</v>
      </c>
      <c r="E45" s="46" t="n">
        <v>6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</v>
      </c>
      <c r="O45" s="46" t="n">
        <v>3</v>
      </c>
      <c r="P45" s="46" t="n">
        <v>0</v>
      </c>
      <c r="Q45" s="38" t="n">
        <v>0</v>
      </c>
      <c r="R45" s="38" t="n">
        <v>0</v>
      </c>
      <c r="S45" s="47" t="n">
        <f aca="false">LARGE(C45:R45,1)+LARGE(C45:R45,2)+LARGE(C45:R45,3)+LARGE(C45:R45,4)+LARGE(C45:R45,5)+LARGE(C45:R45,6)+LARGE(C45:R45,7)+LARGE(C45:R45,8)+LARGE(C45:R45,9)+LARGE(C45:R45,10)+LARGE(C45:R45,11)</f>
        <v>12</v>
      </c>
      <c r="T45" s="32"/>
      <c r="U45" s="32"/>
      <c r="V45" s="32"/>
      <c r="W45" s="45"/>
    </row>
    <row r="46" customFormat="false" ht="12" hidden="false" customHeight="false" outlineLevel="0" collapsed="false">
      <c r="A46" s="18" t="n">
        <v>44</v>
      </c>
      <c r="B46" s="19" t="s">
        <v>246</v>
      </c>
      <c r="C46" s="46" t="n">
        <v>0</v>
      </c>
      <c r="D46" s="46" t="n">
        <v>0</v>
      </c>
      <c r="E46" s="46" t="n">
        <v>3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38" t="n">
        <v>0</v>
      </c>
      <c r="R46" s="38" t="n">
        <v>9</v>
      </c>
      <c r="S46" s="47" t="n">
        <f aca="false">LARGE(C46:R46,1)+LARGE(C46:R46,2)+LARGE(C46:R46,3)+LARGE(C46:R46,4)+LARGE(C46:R46,5)+LARGE(C46:R46,6)+LARGE(C46:R46,7)+LARGE(C46:R46,8)+LARGE(C46:R46,9)+LARGE(C46:R46,10)+LARGE(C46:R46,11)</f>
        <v>12</v>
      </c>
      <c r="T46" s="32"/>
      <c r="U46" s="32"/>
      <c r="V46" s="32"/>
      <c r="W46" s="45"/>
    </row>
    <row r="47" customFormat="false" ht="12" hidden="false" customHeight="false" outlineLevel="0" collapsed="false">
      <c r="A47" s="18" t="n">
        <v>45</v>
      </c>
      <c r="B47" s="19" t="s">
        <v>247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38" t="n">
        <v>12</v>
      </c>
      <c r="S47" s="47" t="n">
        <f aca="false">LARGE(C47:R47,1)+LARGE(C47:R47,2)+LARGE(C47:R47,3)+LARGE(C47:R47,4)+LARGE(C47:R47,5)+LARGE(C47:R47,6)+LARGE(C47:R47,7)+LARGE(C47:R47,8)+LARGE(C47:R47,9)+LARGE(C47:R47,10)+LARGE(C47:R47,11)</f>
        <v>12</v>
      </c>
      <c r="T47" s="32"/>
      <c r="U47" s="32"/>
      <c r="V47" s="32"/>
      <c r="W47" s="45"/>
    </row>
    <row r="48" customFormat="false" ht="12" hidden="false" customHeight="false" outlineLevel="0" collapsed="false">
      <c r="A48" s="18" t="n">
        <v>46</v>
      </c>
      <c r="B48" s="19" t="s">
        <v>248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4</v>
      </c>
      <c r="O48" s="46" t="n">
        <v>3</v>
      </c>
      <c r="P48" s="46" t="n">
        <v>0</v>
      </c>
      <c r="Q48" s="46" t="n">
        <v>4</v>
      </c>
      <c r="R48" s="38" t="n">
        <v>0</v>
      </c>
      <c r="S48" s="47" t="n">
        <f aca="false">LARGE(C48:R48,1)+LARGE(C48:R48,2)+LARGE(C48:R48,3)+LARGE(C48:R48,4)+LARGE(C48:R48,5)+LARGE(C48:R48,6)+LARGE(C48:R48,7)+LARGE(C48:R48,8)+LARGE(C48:R48,9)+LARGE(C48:R48,10)+LARGE(C48:R48,11)</f>
        <v>11</v>
      </c>
      <c r="T48" s="32"/>
      <c r="U48" s="32" t="n">
        <v>4</v>
      </c>
      <c r="V48" s="32"/>
      <c r="W48" s="45"/>
    </row>
    <row r="49" customFormat="false" ht="12" hidden="false" customHeight="false" outlineLevel="0" collapsed="false">
      <c r="A49" s="18" t="n">
        <v>47</v>
      </c>
      <c r="B49" s="19" t="s">
        <v>249</v>
      </c>
      <c r="C49" s="46" t="n">
        <v>3</v>
      </c>
      <c r="D49" s="46" t="n">
        <v>0</v>
      </c>
      <c r="E49" s="46" t="n">
        <v>4</v>
      </c>
      <c r="F49" s="46" t="n">
        <v>0</v>
      </c>
      <c r="G49" s="46" t="n">
        <v>0</v>
      </c>
      <c r="H49" s="46" t="n">
        <v>3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38" t="n">
        <v>0</v>
      </c>
      <c r="R49" s="38" t="n">
        <v>0</v>
      </c>
      <c r="S49" s="47" t="n">
        <f aca="false">LARGE(C49:R49,1)+LARGE(C49:R49,2)+LARGE(C49:R49,3)+LARGE(C49:R49,4)+LARGE(C49:R49,5)+LARGE(C49:R49,6)+LARGE(C49:R49,7)+LARGE(C49:R49,8)+LARGE(C49:R49,9)+LARGE(C49:R49,10)+LARGE(C49:R49,11)</f>
        <v>10</v>
      </c>
      <c r="T49" s="32"/>
      <c r="U49" s="32"/>
      <c r="V49" s="32"/>
      <c r="W49" s="45"/>
    </row>
    <row r="50" customFormat="false" ht="12" hidden="false" customHeight="false" outlineLevel="0" collapsed="false">
      <c r="A50" s="18" t="n">
        <v>48</v>
      </c>
      <c r="B50" s="19" t="s">
        <v>250</v>
      </c>
      <c r="C50" s="46" t="n">
        <v>3</v>
      </c>
      <c r="D50" s="46" t="n">
        <v>0</v>
      </c>
      <c r="E50" s="46" t="n">
        <v>4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38" t="n">
        <v>2</v>
      </c>
      <c r="R50" s="38" t="n">
        <v>0</v>
      </c>
      <c r="S50" s="47" t="n">
        <f aca="false">LARGE(C50:R50,1)+LARGE(C50:R50,2)+LARGE(C50:R50,3)+LARGE(C50:R50,4)+LARGE(C50:R50,5)+LARGE(C50:R50,6)+LARGE(C50:R50,7)+LARGE(C50:R50,8)+LARGE(C50:R50,9)+LARGE(C50:R50,10)+LARGE(C50:R50,11)</f>
        <v>9</v>
      </c>
      <c r="T50" s="32" t="n">
        <v>2</v>
      </c>
      <c r="U50" s="32"/>
      <c r="V50" s="32"/>
      <c r="W50" s="45"/>
    </row>
    <row r="51" customFormat="false" ht="12" hidden="false" customHeight="false" outlineLevel="0" collapsed="false">
      <c r="A51" s="18" t="n">
        <v>49</v>
      </c>
      <c r="B51" s="19" t="s">
        <v>87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3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6</v>
      </c>
      <c r="Q51" s="38" t="n">
        <v>0</v>
      </c>
      <c r="R51" s="38" t="n">
        <v>0</v>
      </c>
      <c r="S51" s="47" t="n">
        <f aca="false">LARGE(C51:R51,1)+LARGE(C51:R51,2)+LARGE(C51:R51,3)+LARGE(C51:R51,4)+LARGE(C51:R51,5)+LARGE(C51:R51,6)+LARGE(C51:R51,7)+LARGE(C51:R51,8)+LARGE(C51:R51,9)+LARGE(C51:R51,10)+LARGE(C51:R51,11)</f>
        <v>9</v>
      </c>
      <c r="T51" s="32"/>
      <c r="U51" s="32"/>
      <c r="V51" s="32" t="n">
        <v>6</v>
      </c>
      <c r="W51" s="45"/>
    </row>
    <row r="52" customFormat="false" ht="12" hidden="false" customHeight="false" outlineLevel="0" collapsed="false">
      <c r="A52" s="18" t="n">
        <v>50</v>
      </c>
      <c r="B52" s="19" t="s">
        <v>251</v>
      </c>
      <c r="C52" s="46" t="n">
        <v>3</v>
      </c>
      <c r="D52" s="46" t="n">
        <v>4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38" t="n">
        <v>2</v>
      </c>
      <c r="R52" s="38" t="n">
        <v>0</v>
      </c>
      <c r="S52" s="47" t="n">
        <f aca="false">LARGE(C52:R52,1)+LARGE(C52:R52,2)+LARGE(C52:R52,3)+LARGE(C52:R52,4)+LARGE(C52:R52,5)+LARGE(C52:R52,6)+LARGE(C52:R52,7)+LARGE(C52:R52,8)+LARGE(C52:R52,9)+LARGE(C52:R52,10)+LARGE(C52:R52,11)</f>
        <v>9</v>
      </c>
      <c r="T52" s="32"/>
      <c r="U52" s="32" t="n">
        <v>2</v>
      </c>
      <c r="V52" s="32"/>
      <c r="W52" s="45"/>
    </row>
    <row r="53" customFormat="false" ht="12" hidden="false" customHeight="false" outlineLevel="0" collapsed="false">
      <c r="A53" s="18" t="n">
        <v>51</v>
      </c>
      <c r="B53" s="19" t="s">
        <v>252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3</v>
      </c>
      <c r="I53" s="46" t="n">
        <v>4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38" t="n">
        <v>2</v>
      </c>
      <c r="R53" s="38" t="n">
        <v>0</v>
      </c>
      <c r="S53" s="47" t="n">
        <f aca="false">LARGE(C53:R53,1)+LARGE(C53:R53,2)+LARGE(C53:R53,3)+LARGE(C53:R53,4)+LARGE(C53:R53,5)+LARGE(C53:R53,6)+LARGE(C53:R53,7)+LARGE(C53:R53,8)+LARGE(C53:R53,9)+LARGE(C53:R53,10)+LARGE(C53:R53,11)</f>
        <v>9</v>
      </c>
      <c r="T53" s="32"/>
      <c r="U53" s="32" t="n">
        <v>2</v>
      </c>
      <c r="V53" s="32"/>
      <c r="W53" s="45"/>
    </row>
    <row r="54" customFormat="false" ht="12" hidden="false" customHeight="false" outlineLevel="0" collapsed="false">
      <c r="A54" s="18" t="n">
        <v>52</v>
      </c>
      <c r="B54" s="19" t="s">
        <v>253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38" t="n">
        <v>9</v>
      </c>
      <c r="S54" s="47" t="n">
        <f aca="false">LARGE(C54:R54,1)+LARGE(C54:R54,2)+LARGE(C54:R54,3)+LARGE(C54:R54,4)+LARGE(C54:R54,5)+LARGE(C54:R54,6)+LARGE(C54:R54,7)+LARGE(C54:R54,8)+LARGE(C54:R54,9)+LARGE(C54:R54,10)+LARGE(C54:R54,11)</f>
        <v>9</v>
      </c>
      <c r="T54" s="32"/>
      <c r="U54" s="32"/>
      <c r="V54" s="32"/>
      <c r="W54" s="45"/>
    </row>
    <row r="55" customFormat="false" ht="12" hidden="false" customHeight="false" outlineLevel="0" collapsed="false">
      <c r="A55" s="18" t="n">
        <v>53</v>
      </c>
      <c r="B55" s="19" t="s">
        <v>86</v>
      </c>
      <c r="C55" s="46" t="n">
        <v>0</v>
      </c>
      <c r="D55" s="46" t="n">
        <v>0</v>
      </c>
      <c r="E55" s="46" t="n">
        <v>0</v>
      </c>
      <c r="F55" s="46" t="n">
        <v>3</v>
      </c>
      <c r="G55" s="46" t="n">
        <v>4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38" t="n">
        <v>0</v>
      </c>
      <c r="R55" s="38" t="n">
        <v>0</v>
      </c>
      <c r="S55" s="47" t="n">
        <f aca="false">LARGE(C55:R55,1)+LARGE(C55:R55,2)+LARGE(C55:R55,3)+LARGE(C55:R55,4)+LARGE(C55:R55,5)+LARGE(C55:R55,6)+LARGE(C55:R55,7)+LARGE(C55:R55,8)+LARGE(C55:R55,9)+LARGE(C55:R55,10)+LARGE(C55:R55,11)</f>
        <v>7</v>
      </c>
      <c r="T55" s="32"/>
      <c r="U55" s="32"/>
      <c r="V55" s="32"/>
      <c r="W55" s="45"/>
    </row>
    <row r="56" customFormat="false" ht="12" hidden="false" customHeight="false" outlineLevel="0" collapsed="false">
      <c r="A56" s="18" t="n">
        <v>54</v>
      </c>
      <c r="B56" s="19" t="s">
        <v>88</v>
      </c>
      <c r="C56" s="46" t="n">
        <v>0</v>
      </c>
      <c r="D56" s="46" t="n">
        <v>0</v>
      </c>
      <c r="E56" s="46" t="n">
        <v>3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4</v>
      </c>
      <c r="Q56" s="38" t="n">
        <v>0</v>
      </c>
      <c r="R56" s="38" t="n">
        <v>0</v>
      </c>
      <c r="S56" s="47" t="n">
        <f aca="false">LARGE(C56:R56,1)+LARGE(C56:R56,2)+LARGE(C56:R56,3)+LARGE(C56:R56,4)+LARGE(C56:R56,5)+LARGE(C56:R56,6)+LARGE(C56:R56,7)+LARGE(C56:R56,8)+LARGE(C56:R56,9)+LARGE(C56:R56,10)+LARGE(C56:R56,11)</f>
        <v>7</v>
      </c>
      <c r="T56" s="32"/>
      <c r="U56" s="32"/>
      <c r="V56" s="32" t="n">
        <v>4</v>
      </c>
      <c r="W56" s="45"/>
    </row>
    <row r="57" customFormat="false" ht="12" hidden="false" customHeight="false" outlineLevel="0" collapsed="false">
      <c r="A57" s="18" t="n">
        <v>55</v>
      </c>
      <c r="B57" s="19" t="s">
        <v>254</v>
      </c>
      <c r="C57" s="46" t="n">
        <v>2</v>
      </c>
      <c r="D57" s="46" t="n">
        <v>3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38" t="n">
        <v>2</v>
      </c>
      <c r="R57" s="38" t="n">
        <v>0</v>
      </c>
      <c r="S57" s="47" t="n">
        <f aca="false">LARGE(C57:R57,1)+LARGE(C57:R57,2)+LARGE(C57:R57,3)+LARGE(C57:R57,4)+LARGE(C57:R57,5)+LARGE(C57:R57,6)+LARGE(C57:R57,7)+LARGE(C57:R57,8)+LARGE(C57:R57,9)+LARGE(C57:R57,10)+LARGE(C57:R57,11)</f>
        <v>7</v>
      </c>
      <c r="T57" s="32"/>
      <c r="U57" s="32" t="n">
        <v>2</v>
      </c>
      <c r="V57" s="32"/>
      <c r="W57" s="45"/>
    </row>
    <row r="58" customFormat="false" ht="12" hidden="false" customHeight="false" outlineLevel="0" collapsed="false">
      <c r="A58" s="18" t="n">
        <v>56</v>
      </c>
      <c r="B58" s="19" t="s">
        <v>255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4</v>
      </c>
      <c r="O58" s="46" t="n">
        <v>3</v>
      </c>
      <c r="P58" s="46" t="n">
        <v>0</v>
      </c>
      <c r="Q58" s="46" t="n">
        <v>0</v>
      </c>
      <c r="R58" s="38" t="n">
        <v>0</v>
      </c>
      <c r="S58" s="47" t="n">
        <f aca="false">LARGE(C58:R58,1)+LARGE(C58:R58,2)+LARGE(C58:R58,3)+LARGE(C58:R58,4)+LARGE(C58:R58,5)+LARGE(C58:R58,6)+LARGE(C58:R58,7)+LARGE(C58:R58,8)+LARGE(C58:R58,9)+LARGE(C58:R58,10)+LARGE(C58:R58,11)</f>
        <v>7</v>
      </c>
      <c r="T58" s="32"/>
      <c r="U58" s="32"/>
      <c r="V58" s="32"/>
      <c r="W58" s="45"/>
    </row>
    <row r="59" customFormat="false" ht="12" hidden="false" customHeight="false" outlineLevel="0" collapsed="false">
      <c r="A59" s="18" t="n">
        <v>57</v>
      </c>
      <c r="B59" s="19" t="s">
        <v>256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3</v>
      </c>
      <c r="O59" s="46" t="n">
        <v>4</v>
      </c>
      <c r="P59" s="46" t="n">
        <v>0</v>
      </c>
      <c r="Q59" s="46" t="n">
        <v>0</v>
      </c>
      <c r="R59" s="38" t="n">
        <v>0</v>
      </c>
      <c r="S59" s="47" t="n">
        <f aca="false">LARGE(C59:R59,1)+LARGE(C59:R59,2)+LARGE(C59:R59,3)+LARGE(C59:R59,4)+LARGE(C59:R59,5)+LARGE(C59:R59,6)+LARGE(C59:R59,7)+LARGE(C59:R59,8)+LARGE(C59:R59,9)+LARGE(C59:R59,10)+LARGE(C59:R59,11)</f>
        <v>7</v>
      </c>
      <c r="T59" s="32"/>
      <c r="U59" s="32"/>
      <c r="V59" s="32"/>
      <c r="W59" s="45"/>
    </row>
    <row r="60" customFormat="false" ht="12" hidden="false" customHeight="false" outlineLevel="0" collapsed="false">
      <c r="A60" s="18" t="n">
        <v>58</v>
      </c>
      <c r="B60" s="19" t="s">
        <v>257</v>
      </c>
      <c r="C60" s="46" t="n">
        <v>3</v>
      </c>
      <c r="D60" s="46" t="n">
        <v>0</v>
      </c>
      <c r="E60" s="46" t="n">
        <v>3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38" t="n">
        <v>0</v>
      </c>
      <c r="R60" s="38" t="n">
        <v>0</v>
      </c>
      <c r="S60" s="47" t="n">
        <f aca="false">LARGE(C60:R60,1)+LARGE(C60:R60,2)+LARGE(C60:R60,3)+LARGE(C60:R60,4)+LARGE(C60:R60,5)+LARGE(C60:R60,6)+LARGE(C60:R60,7)+LARGE(C60:R60,8)+LARGE(C60:R60,9)+LARGE(C60:R60,10)+LARGE(C60:R60,11)</f>
        <v>6</v>
      </c>
      <c r="T60" s="32"/>
      <c r="U60" s="32"/>
      <c r="V60" s="32"/>
      <c r="W60" s="45"/>
    </row>
    <row r="61" customFormat="false" ht="12" hidden="false" customHeight="false" outlineLevel="0" collapsed="false">
      <c r="A61" s="18" t="n">
        <v>59</v>
      </c>
      <c r="B61" s="19" t="s">
        <v>94</v>
      </c>
      <c r="C61" s="46" t="n">
        <v>2</v>
      </c>
      <c r="D61" s="46" t="n">
        <v>4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38" t="n">
        <v>0</v>
      </c>
      <c r="R61" s="38" t="n">
        <v>0</v>
      </c>
      <c r="S61" s="47" t="n">
        <f aca="false">LARGE(C61:R61,1)+LARGE(C61:R61,2)+LARGE(C61:R61,3)+LARGE(C61:R61,4)+LARGE(C61:R61,5)+LARGE(C61:R61,6)+LARGE(C61:R61,7)+LARGE(C61:R61,8)+LARGE(C61:R61,9)+LARGE(C61:R61,10)+LARGE(C61:R61,11)</f>
        <v>6</v>
      </c>
      <c r="T61" s="32"/>
      <c r="U61" s="32"/>
      <c r="V61" s="32"/>
      <c r="W61" s="45"/>
    </row>
    <row r="62" customFormat="false" ht="12" hidden="false" customHeight="false" outlineLevel="0" collapsed="false">
      <c r="A62" s="18" t="n">
        <v>60</v>
      </c>
      <c r="B62" s="19" t="s">
        <v>258</v>
      </c>
      <c r="C62" s="46" t="n">
        <v>3</v>
      </c>
      <c r="D62" s="46" t="n">
        <v>3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38" t="n">
        <v>0</v>
      </c>
      <c r="R62" s="38" t="n">
        <v>0</v>
      </c>
      <c r="S62" s="47" t="n">
        <f aca="false">LARGE(C62:R62,1)+LARGE(C62:R62,2)+LARGE(C62:R62,3)+LARGE(C62:R62,4)+LARGE(C62:R62,5)+LARGE(C62:R62,6)+LARGE(C62:R62,7)+LARGE(C62:R62,8)+LARGE(C62:R62,9)+LARGE(C62:R62,10)+LARGE(C62:R62,11)</f>
        <v>6</v>
      </c>
      <c r="T62" s="32"/>
      <c r="U62" s="32"/>
      <c r="V62" s="32"/>
      <c r="W62" s="45"/>
    </row>
    <row r="63" customFormat="false" ht="12" hidden="false" customHeight="false" outlineLevel="0" collapsed="false">
      <c r="A63" s="18" t="n">
        <v>61</v>
      </c>
      <c r="B63" s="19" t="s">
        <v>89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3</v>
      </c>
      <c r="J63" s="46" t="n">
        <v>3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38" t="n">
        <v>0</v>
      </c>
      <c r="R63" s="38" t="n">
        <v>0</v>
      </c>
      <c r="S63" s="47" t="n">
        <f aca="false">LARGE(C63:R63,1)+LARGE(C63:R63,2)+LARGE(C63:R63,3)+LARGE(C63:R63,4)+LARGE(C63:R63,5)+LARGE(C63:R63,6)+LARGE(C63:R63,7)+LARGE(C63:R63,8)+LARGE(C63:R63,9)+LARGE(C63:R63,10)+LARGE(C63:R63,11)</f>
        <v>6</v>
      </c>
      <c r="T63" s="32"/>
      <c r="U63" s="32"/>
      <c r="V63" s="32"/>
      <c r="W63" s="45"/>
    </row>
    <row r="64" customFormat="false" ht="12" hidden="false" customHeight="false" outlineLevel="0" collapsed="false">
      <c r="A64" s="18" t="n">
        <v>62</v>
      </c>
      <c r="B64" s="19" t="s">
        <v>259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4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38" t="n">
        <v>0</v>
      </c>
      <c r="R64" s="38" t="n">
        <v>0</v>
      </c>
      <c r="S64" s="47" t="n">
        <f aca="false">LARGE(C64:R64,1)+LARGE(C64:R64,2)+LARGE(C64:R64,3)+LARGE(C64:R64,4)+LARGE(C64:R64,5)+LARGE(C64:R64,6)+LARGE(C64:R64,7)+LARGE(C64:R64,8)+LARGE(C64:R64,9)+LARGE(C64:R64,10)+LARGE(C64:R64,11)</f>
        <v>6</v>
      </c>
      <c r="T64" s="32"/>
      <c r="U64" s="32"/>
      <c r="V64" s="32"/>
      <c r="W64" s="45"/>
    </row>
    <row r="65" customFormat="false" ht="12" hidden="false" customHeight="false" outlineLevel="0" collapsed="false">
      <c r="A65" s="18" t="n">
        <v>63</v>
      </c>
      <c r="B65" s="19" t="s">
        <v>260</v>
      </c>
      <c r="C65" s="46" t="n">
        <v>3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38" t="n">
        <v>3</v>
      </c>
      <c r="R65" s="38" t="n">
        <v>0</v>
      </c>
      <c r="S65" s="47" t="n">
        <f aca="false">LARGE(C65:R65,1)+LARGE(C65:R65,2)+LARGE(C65:R65,3)+LARGE(C65:R65,4)+LARGE(C65:R65,5)+LARGE(C65:R65,6)+LARGE(C65:R65,7)+LARGE(C65:R65,8)+LARGE(C65:R65,9)+LARGE(C65:R65,10)+LARGE(C65:R65,11)</f>
        <v>6</v>
      </c>
      <c r="T65" s="32"/>
      <c r="U65" s="32" t="n">
        <v>3</v>
      </c>
      <c r="V65" s="32"/>
      <c r="W65" s="45"/>
    </row>
    <row r="66" customFormat="false" ht="12" hidden="false" customHeight="false" outlineLevel="0" collapsed="false">
      <c r="A66" s="18" t="n">
        <v>64</v>
      </c>
      <c r="B66" s="19" t="s">
        <v>261</v>
      </c>
      <c r="C66" s="46" t="n">
        <v>3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38" t="n">
        <v>2</v>
      </c>
      <c r="R66" s="38" t="n">
        <v>0</v>
      </c>
      <c r="S66" s="47" t="n">
        <f aca="false">LARGE(C66:R66,1)+LARGE(C66:R66,2)+LARGE(C66:R66,3)+LARGE(C66:R66,4)+LARGE(C66:R66,5)+LARGE(C66:R66,6)+LARGE(C66:R66,7)+LARGE(C66:R66,8)+LARGE(C66:R66,9)+LARGE(C66:R66,10)+LARGE(C66:R66,11)</f>
        <v>5</v>
      </c>
      <c r="T66" s="32" t="n">
        <v>2</v>
      </c>
      <c r="U66" s="32"/>
      <c r="V66" s="32"/>
      <c r="W66" s="45"/>
    </row>
    <row r="67" customFormat="false" ht="12" hidden="false" customHeight="false" outlineLevel="0" collapsed="false">
      <c r="A67" s="18" t="n">
        <v>65</v>
      </c>
      <c r="B67" s="19" t="s">
        <v>119</v>
      </c>
      <c r="C67" s="46" t="n">
        <v>0</v>
      </c>
      <c r="D67" s="46" t="n">
        <v>0</v>
      </c>
      <c r="E67" s="46" t="n">
        <v>3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38" t="n">
        <v>2</v>
      </c>
      <c r="R67" s="38" t="n">
        <v>0</v>
      </c>
      <c r="S67" s="47" t="n">
        <f aca="false">LARGE(C67:R67,1)+LARGE(C67:R67,2)+LARGE(C67:R67,3)+LARGE(C67:R67,4)+LARGE(C67:R67,5)+LARGE(C67:R67,6)+LARGE(C67:R67,7)+LARGE(C67:R67,8)+LARGE(C67:R67,9)+LARGE(C67:R67,10)+LARGE(C67:R67,11)</f>
        <v>5</v>
      </c>
      <c r="T67" s="32"/>
      <c r="U67" s="32" t="n">
        <v>2</v>
      </c>
      <c r="V67" s="32"/>
      <c r="W67" s="45"/>
    </row>
    <row r="68" customFormat="false" ht="12" hidden="false" customHeight="false" outlineLevel="0" collapsed="false">
      <c r="A68" s="18" t="n">
        <v>66</v>
      </c>
      <c r="B68" s="19" t="s">
        <v>262</v>
      </c>
      <c r="C68" s="46" t="n">
        <v>0</v>
      </c>
      <c r="D68" s="46" t="n">
        <v>0</v>
      </c>
      <c r="E68" s="46" t="n">
        <v>0</v>
      </c>
      <c r="F68" s="46" t="n">
        <v>3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38" t="n">
        <v>2</v>
      </c>
      <c r="R68" s="38" t="n">
        <v>0</v>
      </c>
      <c r="S68" s="47" t="n">
        <f aca="false">LARGE(C68:R68,1)+LARGE(C68:R68,2)+LARGE(C68:R68,3)+LARGE(C68:R68,4)+LARGE(C68:R68,5)+LARGE(C68:R68,6)+LARGE(C68:R68,7)+LARGE(C68:R68,8)+LARGE(C68:R68,9)+LARGE(C68:R68,10)+LARGE(C68:R68,11)</f>
        <v>5</v>
      </c>
      <c r="T68" s="32"/>
      <c r="U68" s="32" t="n">
        <v>2</v>
      </c>
      <c r="V68" s="32"/>
      <c r="W68" s="45"/>
    </row>
    <row r="69" customFormat="false" ht="12" hidden="false" customHeight="false" outlineLevel="0" collapsed="false">
      <c r="A69" s="18" t="n">
        <v>67</v>
      </c>
      <c r="B69" s="19" t="s">
        <v>263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3</v>
      </c>
      <c r="O69" s="46" t="n">
        <v>2</v>
      </c>
      <c r="P69" s="46" t="n">
        <v>0</v>
      </c>
      <c r="Q69" s="46" t="n">
        <v>0</v>
      </c>
      <c r="R69" s="38" t="n">
        <v>0</v>
      </c>
      <c r="S69" s="47" t="n">
        <f aca="false">LARGE(C69:R69,1)+LARGE(C69:R69,2)+LARGE(C69:R69,3)+LARGE(C69:R69,4)+LARGE(C69:R69,5)+LARGE(C69:R69,6)+LARGE(C69:R69,7)+LARGE(C69:R69,8)+LARGE(C69:R69,9)+LARGE(C69:R69,10)+LARGE(C69:R69,11)</f>
        <v>5</v>
      </c>
      <c r="T69" s="32"/>
      <c r="U69" s="32"/>
      <c r="V69" s="32"/>
      <c r="W69" s="45"/>
    </row>
    <row r="70" customFormat="false" ht="12" hidden="false" customHeight="false" outlineLevel="0" collapsed="false">
      <c r="A70" s="18" t="n">
        <v>68</v>
      </c>
      <c r="B70" s="19" t="s">
        <v>264</v>
      </c>
      <c r="C70" s="46" t="n">
        <v>0</v>
      </c>
      <c r="D70" s="46" t="n">
        <v>0</v>
      </c>
      <c r="E70" s="46" t="n">
        <v>4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38" t="n">
        <v>0</v>
      </c>
      <c r="R70" s="38" t="n">
        <v>0</v>
      </c>
      <c r="S70" s="47" t="n">
        <f aca="false">LARGE(C70:R70,1)+LARGE(C70:R70,2)+LARGE(C70:R70,3)+LARGE(C70:R70,4)+LARGE(C70:R70,5)+LARGE(C70:R70,6)+LARGE(C70:R70,7)+LARGE(C70:R70,8)+LARGE(C70:R70,9)+LARGE(C70:R70,10)+LARGE(C70:R70,11)</f>
        <v>4</v>
      </c>
      <c r="T70" s="32"/>
      <c r="U70" s="32"/>
      <c r="V70" s="32"/>
      <c r="W70" s="45"/>
    </row>
    <row r="71" customFormat="false" ht="12" hidden="false" customHeight="false" outlineLevel="0" collapsed="false">
      <c r="A71" s="18" t="n">
        <v>69</v>
      </c>
      <c r="B71" s="19" t="s">
        <v>265</v>
      </c>
      <c r="C71" s="46" t="n">
        <v>0</v>
      </c>
      <c r="D71" s="46" t="n">
        <v>0</v>
      </c>
      <c r="E71" s="46" t="n">
        <v>4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38" t="n">
        <v>0</v>
      </c>
      <c r="R71" s="38" t="n">
        <v>0</v>
      </c>
      <c r="S71" s="47" t="n">
        <f aca="false">LARGE(C71:R71,1)+LARGE(C71:R71,2)+LARGE(C71:R71,3)+LARGE(C71:R71,4)+LARGE(C71:R71,5)+LARGE(C71:R71,6)+LARGE(C71:R71,7)+LARGE(C71:R71,8)+LARGE(C71:R71,9)+LARGE(C71:R71,10)+LARGE(C71:R71,11)</f>
        <v>4</v>
      </c>
      <c r="T71" s="32"/>
      <c r="U71" s="32"/>
      <c r="V71" s="32"/>
      <c r="W71" s="45"/>
    </row>
    <row r="72" customFormat="false" ht="12" hidden="false" customHeight="false" outlineLevel="0" collapsed="false">
      <c r="A72" s="18" t="n">
        <v>70</v>
      </c>
      <c r="B72" s="19" t="s">
        <v>115</v>
      </c>
      <c r="C72" s="46" t="n">
        <v>0</v>
      </c>
      <c r="D72" s="46" t="n">
        <v>0</v>
      </c>
      <c r="E72" s="46" t="n">
        <v>4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38" t="n">
        <v>0</v>
      </c>
      <c r="R72" s="38" t="n">
        <v>0</v>
      </c>
      <c r="S72" s="47" t="n">
        <f aca="false">LARGE(C72:R72,1)+LARGE(C72:R72,2)+LARGE(C72:R72,3)+LARGE(C72:R72,4)+LARGE(C72:R72,5)+LARGE(C72:R72,6)+LARGE(C72:R72,7)+LARGE(C72:R72,8)+LARGE(C72:R72,9)+LARGE(C72:R72,10)+LARGE(C72:R72,11)</f>
        <v>4</v>
      </c>
      <c r="T72" s="32"/>
      <c r="U72" s="32"/>
      <c r="V72" s="32"/>
      <c r="W72" s="45"/>
    </row>
    <row r="73" customFormat="false" ht="12" hidden="false" customHeight="false" outlineLevel="0" collapsed="false">
      <c r="A73" s="18" t="n">
        <v>71</v>
      </c>
      <c r="B73" s="19" t="s">
        <v>266</v>
      </c>
      <c r="C73" s="46" t="n">
        <v>4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38" t="n">
        <v>0</v>
      </c>
      <c r="R73" s="38" t="n">
        <v>0</v>
      </c>
      <c r="S73" s="47" t="n">
        <f aca="false">LARGE(C73:R73,1)+LARGE(C73:R73,2)+LARGE(C73:R73,3)+LARGE(C73:R73,4)+LARGE(C73:R73,5)+LARGE(C73:R73,6)+LARGE(C73:R73,7)+LARGE(C73:R73,8)+LARGE(C73:R73,9)+LARGE(C73:R73,10)+LARGE(C73:R73,11)</f>
        <v>4</v>
      </c>
      <c r="T73" s="32"/>
      <c r="U73" s="32"/>
      <c r="V73" s="32"/>
      <c r="W73" s="45"/>
    </row>
    <row r="74" customFormat="false" ht="12" hidden="false" customHeight="false" outlineLevel="0" collapsed="false">
      <c r="A74" s="18" t="n">
        <v>72</v>
      </c>
      <c r="B74" s="19" t="s">
        <v>267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4</v>
      </c>
      <c r="O74" s="46" t="n">
        <v>0</v>
      </c>
      <c r="P74" s="46" t="n">
        <v>0</v>
      </c>
      <c r="Q74" s="46" t="n">
        <v>0</v>
      </c>
      <c r="R74" s="38" t="n">
        <v>0</v>
      </c>
      <c r="S74" s="47" t="n">
        <f aca="false">LARGE(C74:R74,1)+LARGE(C74:R74,2)+LARGE(C74:R74,3)+LARGE(C74:R74,4)+LARGE(C74:R74,5)+LARGE(C74:R74,6)+LARGE(C74:R74,7)+LARGE(C74:R74,8)+LARGE(C74:R74,9)+LARGE(C74:R74,10)+LARGE(C74:R74,11)</f>
        <v>4</v>
      </c>
      <c r="T74" s="32"/>
      <c r="U74" s="32"/>
      <c r="V74" s="32"/>
      <c r="W74" s="45"/>
    </row>
    <row r="75" customFormat="false" ht="12" hidden="false" customHeight="false" outlineLevel="0" collapsed="false">
      <c r="A75" s="18" t="n">
        <v>73</v>
      </c>
      <c r="B75" s="19" t="s">
        <v>268</v>
      </c>
      <c r="C75" s="46" t="n">
        <v>0</v>
      </c>
      <c r="D75" s="46" t="n">
        <v>0</v>
      </c>
      <c r="E75" s="46" t="n">
        <v>0</v>
      </c>
      <c r="F75" s="46" t="n">
        <v>3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38" t="n">
        <v>0</v>
      </c>
      <c r="R75" s="38" t="n">
        <v>0</v>
      </c>
      <c r="S75" s="47" t="n">
        <f aca="false">LARGE(C75:R75,1)+LARGE(C75:R75,2)+LARGE(C75:R75,3)+LARGE(C75:R75,4)+LARGE(C75:R75,5)+LARGE(C75:R75,6)+LARGE(C75:R75,7)+LARGE(C75:R75,8)+LARGE(C75:R75,9)+LARGE(C75:R75,10)+LARGE(C75:R75,11)</f>
        <v>3</v>
      </c>
      <c r="T75" s="32"/>
      <c r="U75" s="32"/>
      <c r="V75" s="32"/>
      <c r="W75" s="45"/>
    </row>
    <row r="76" customFormat="false" ht="12" hidden="false" customHeight="false" outlineLevel="0" collapsed="false">
      <c r="A76" s="18" t="n">
        <v>74</v>
      </c>
      <c r="B76" s="19" t="s">
        <v>130</v>
      </c>
      <c r="C76" s="46" t="n">
        <v>0</v>
      </c>
      <c r="D76" s="46" t="n">
        <v>0</v>
      </c>
      <c r="E76" s="46" t="n">
        <v>0</v>
      </c>
      <c r="F76" s="46" t="n">
        <v>3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38" t="n">
        <v>0</v>
      </c>
      <c r="R76" s="38" t="n">
        <v>0</v>
      </c>
      <c r="S76" s="47" t="n">
        <f aca="false">LARGE(C76:R76,1)+LARGE(C76:R76,2)+LARGE(C76:R76,3)+LARGE(C76:R76,4)+LARGE(C76:R76,5)+LARGE(C76:R76,6)+LARGE(C76:R76,7)+LARGE(C76:R76,8)+LARGE(C76:R76,9)+LARGE(C76:R76,10)+LARGE(C76:R76,11)</f>
        <v>3</v>
      </c>
      <c r="T76" s="32"/>
      <c r="U76" s="32"/>
      <c r="V76" s="32"/>
      <c r="W76" s="45"/>
    </row>
    <row r="77" customFormat="false" ht="12" hidden="false" customHeight="false" outlineLevel="0" collapsed="false">
      <c r="A77" s="18" t="n">
        <v>75</v>
      </c>
      <c r="B77" s="19" t="s">
        <v>269</v>
      </c>
      <c r="C77" s="46" t="n">
        <v>0</v>
      </c>
      <c r="D77" s="46" t="n">
        <v>0</v>
      </c>
      <c r="E77" s="46" t="n">
        <v>3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38" t="n">
        <v>0</v>
      </c>
      <c r="R77" s="38" t="n">
        <v>0</v>
      </c>
      <c r="S77" s="47" t="n">
        <f aca="false">LARGE(C77:R77,1)+LARGE(C77:R77,2)+LARGE(C77:R77,3)+LARGE(C77:R77,4)+LARGE(C77:R77,5)+LARGE(C77:R77,6)+LARGE(C77:R77,7)+LARGE(C77:R77,8)+LARGE(C77:R77,9)+LARGE(C77:R77,10)+LARGE(C77:R77,11)</f>
        <v>3</v>
      </c>
      <c r="T77" s="32"/>
      <c r="U77" s="32"/>
      <c r="V77" s="32"/>
      <c r="W77" s="45"/>
    </row>
    <row r="78" customFormat="false" ht="12" hidden="false" customHeight="false" outlineLevel="0" collapsed="false">
      <c r="A78" s="18" t="n">
        <v>76</v>
      </c>
      <c r="B78" s="19" t="s">
        <v>270</v>
      </c>
      <c r="C78" s="46" t="n">
        <v>3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38" t="n">
        <v>0</v>
      </c>
      <c r="R78" s="38" t="n">
        <v>0</v>
      </c>
      <c r="S78" s="47" t="n">
        <f aca="false">LARGE(C78:R78,1)+LARGE(C78:R78,2)+LARGE(C78:R78,3)+LARGE(C78:R78,4)+LARGE(C78:R78,5)+LARGE(C78:R78,6)+LARGE(C78:R78,7)+LARGE(C78:R78,8)+LARGE(C78:R78,9)+LARGE(C78:R78,10)+LARGE(C78:R78,11)</f>
        <v>3</v>
      </c>
      <c r="T78" s="32"/>
      <c r="U78" s="32"/>
      <c r="V78" s="32"/>
      <c r="W78" s="45"/>
    </row>
    <row r="79" customFormat="false" ht="12" hidden="false" customHeight="false" outlineLevel="0" collapsed="false">
      <c r="A79" s="18" t="n">
        <v>77</v>
      </c>
      <c r="B79" s="19" t="s">
        <v>271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3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38" t="n">
        <v>0</v>
      </c>
      <c r="R79" s="38" t="n">
        <v>0</v>
      </c>
      <c r="S79" s="47" t="n">
        <f aca="false">LARGE(C79:R79,1)+LARGE(C79:R79,2)+LARGE(C79:R79,3)+LARGE(C79:R79,4)+LARGE(C79:R79,5)+LARGE(C79:R79,6)+LARGE(C79:R79,7)+LARGE(C79:R79,8)+LARGE(C79:R79,9)+LARGE(C79:R79,10)+LARGE(C79:R79,11)</f>
        <v>3</v>
      </c>
      <c r="T79" s="32"/>
      <c r="U79" s="32"/>
      <c r="V79" s="32"/>
      <c r="W79" s="45"/>
    </row>
    <row r="80" customFormat="false" ht="12" hidden="false" customHeight="false" outlineLevel="0" collapsed="false">
      <c r="A80" s="18" t="n">
        <v>78</v>
      </c>
      <c r="B80" s="19" t="s">
        <v>272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3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38" t="n">
        <v>0</v>
      </c>
      <c r="R80" s="38" t="n">
        <v>0</v>
      </c>
      <c r="S80" s="47" t="n">
        <f aca="false">LARGE(C80:R80,1)+LARGE(C80:R80,2)+LARGE(C80:R80,3)+LARGE(C80:R80,4)+LARGE(C80:R80,5)+LARGE(C80:R80,6)+LARGE(C80:R80,7)+LARGE(C80:R80,8)+LARGE(C80:R80,9)+LARGE(C80:R80,10)+LARGE(C80:R80,11)</f>
        <v>3</v>
      </c>
      <c r="T80" s="32"/>
      <c r="U80" s="32"/>
      <c r="V80" s="32"/>
      <c r="W80" s="45"/>
    </row>
    <row r="81" customFormat="false" ht="12" hidden="false" customHeight="false" outlineLevel="0" collapsed="false">
      <c r="A81" s="18" t="n">
        <v>79</v>
      </c>
      <c r="B81" s="19" t="s">
        <v>273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3</v>
      </c>
      <c r="R81" s="38" t="n">
        <v>0</v>
      </c>
      <c r="S81" s="47" t="n">
        <f aca="false">LARGE(C81:R81,1)+LARGE(C81:R81,2)+LARGE(C81:R81,3)+LARGE(C81:R81,4)+LARGE(C81:R81,5)+LARGE(C81:R81,6)+LARGE(C81:R81,7)+LARGE(C81:R81,8)+LARGE(C81:R81,9)+LARGE(C81:R81,10)+LARGE(C81:R81,11)</f>
        <v>3</v>
      </c>
      <c r="T81" s="32"/>
      <c r="U81" s="32" t="n">
        <v>3</v>
      </c>
      <c r="V81" s="32"/>
      <c r="W81" s="45"/>
    </row>
    <row r="82" customFormat="false" ht="12" hidden="false" customHeight="false" outlineLevel="0" collapsed="false">
      <c r="A82" s="18" t="n">
        <v>80</v>
      </c>
      <c r="B82" s="19" t="s">
        <v>274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3</v>
      </c>
      <c r="R82" s="38" t="n">
        <v>0</v>
      </c>
      <c r="S82" s="47" t="n">
        <f aca="false">LARGE(C82:R82,1)+LARGE(C82:R82,2)+LARGE(C82:R82,3)+LARGE(C82:R82,4)+LARGE(C82:R82,5)+LARGE(C82:R82,6)+LARGE(C82:R82,7)+LARGE(C82:R82,8)+LARGE(C82:R82,9)+LARGE(C82:R82,10)+LARGE(C82:R82,11)</f>
        <v>3</v>
      </c>
      <c r="T82" s="32"/>
      <c r="U82" s="32" t="n">
        <v>3</v>
      </c>
      <c r="V82" s="32"/>
      <c r="W82" s="45"/>
    </row>
    <row r="83" customFormat="false" ht="12" hidden="false" customHeight="false" outlineLevel="0" collapsed="false">
      <c r="A83" s="18" t="n">
        <v>81</v>
      </c>
      <c r="B83" s="19" t="s">
        <v>275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3</v>
      </c>
      <c r="R83" s="38" t="n">
        <v>0</v>
      </c>
      <c r="S83" s="47" t="n">
        <f aca="false">LARGE(C83:R83,1)+LARGE(C83:R83,2)+LARGE(C83:R83,3)+LARGE(C83:R83,4)+LARGE(C83:R83,5)+LARGE(C83:R83,6)+LARGE(C83:R83,7)+LARGE(C83:R83,8)+LARGE(C83:R83,9)+LARGE(C83:R83,10)+LARGE(C83:R83,11)</f>
        <v>3</v>
      </c>
      <c r="T83" s="32"/>
      <c r="U83" s="32" t="n">
        <v>3</v>
      </c>
      <c r="V83" s="32"/>
      <c r="W83" s="45"/>
    </row>
    <row r="84" customFormat="false" ht="12" hidden="false" customHeight="false" outlineLevel="0" collapsed="false">
      <c r="A84" s="18" t="n">
        <v>82</v>
      </c>
      <c r="B84" s="19" t="s">
        <v>103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3</v>
      </c>
      <c r="P84" s="46" t="n">
        <v>0</v>
      </c>
      <c r="Q84" s="46" t="n">
        <v>0</v>
      </c>
      <c r="R84" s="38" t="n">
        <v>0</v>
      </c>
      <c r="S84" s="47" t="n">
        <f aca="false">LARGE(C84:R84,1)+LARGE(C84:R84,2)+LARGE(C84:R84,3)+LARGE(C84:R84,4)+LARGE(C84:R84,5)+LARGE(C84:R84,6)+LARGE(C84:R84,7)+LARGE(C84:R84,8)+LARGE(C84:R84,9)+LARGE(C84:R84,10)+LARGE(C84:R84,11)</f>
        <v>3</v>
      </c>
      <c r="T84" s="32"/>
      <c r="U84" s="32"/>
      <c r="V84" s="32"/>
      <c r="W84" s="45"/>
    </row>
    <row r="85" customFormat="false" ht="12" hidden="false" customHeight="false" outlineLevel="0" collapsed="false">
      <c r="A85" s="18" t="n">
        <v>83</v>
      </c>
      <c r="B85" s="19" t="s">
        <v>276</v>
      </c>
      <c r="C85" s="46" t="n"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3</v>
      </c>
      <c r="P85" s="46" t="n">
        <v>0</v>
      </c>
      <c r="Q85" s="46" t="n">
        <v>0</v>
      </c>
      <c r="R85" s="38" t="n">
        <v>0</v>
      </c>
      <c r="S85" s="47" t="n">
        <f aca="false">LARGE(C85:R85,1)+LARGE(C85:R85,2)+LARGE(C85:R85,3)+LARGE(C85:R85,4)+LARGE(C85:R85,5)+LARGE(C85:R85,6)+LARGE(C85:R85,7)+LARGE(C85:R85,8)+LARGE(C85:R85,9)+LARGE(C85:R85,10)+LARGE(C85:R85,11)</f>
        <v>3</v>
      </c>
      <c r="T85" s="32"/>
      <c r="U85" s="32"/>
      <c r="V85" s="32"/>
      <c r="W85" s="45"/>
    </row>
    <row r="86" customFormat="false" ht="12" hidden="false" customHeight="false" outlineLevel="0" collapsed="false">
      <c r="A86" s="18" t="n">
        <v>84</v>
      </c>
      <c r="B86" s="19" t="s">
        <v>277</v>
      </c>
      <c r="C86" s="46" t="n">
        <v>2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38" t="n">
        <v>0</v>
      </c>
      <c r="R86" s="38" t="n">
        <v>0</v>
      </c>
      <c r="S86" s="47" t="n">
        <f aca="false">LARGE(C86:R86,1)+LARGE(C86:R86,2)+LARGE(C86:R86,3)+LARGE(C86:R86,4)+LARGE(C86:R86,5)+LARGE(C86:R86,6)+LARGE(C86:R86,7)+LARGE(C86:R86,8)+LARGE(C86:R86,9)+LARGE(C86:R86,10)+LARGE(C86:R86,11)</f>
        <v>2</v>
      </c>
      <c r="T86" s="32"/>
      <c r="U86" s="32"/>
      <c r="V86" s="32"/>
      <c r="W86" s="45"/>
    </row>
    <row r="87" customFormat="false" ht="12" hidden="false" customHeight="false" outlineLevel="0" collapsed="false">
      <c r="A87" s="18" t="n">
        <v>85</v>
      </c>
      <c r="B87" s="19" t="s">
        <v>278</v>
      </c>
      <c r="C87" s="46" t="n">
        <v>2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38" t="n">
        <v>0</v>
      </c>
      <c r="R87" s="38" t="n">
        <v>0</v>
      </c>
      <c r="S87" s="47" t="n">
        <f aca="false">LARGE(C87:R87,1)+LARGE(C87:R87,2)+LARGE(C87:R87,3)+LARGE(C87:R87,4)+LARGE(C87:R87,5)+LARGE(C87:R87,6)+LARGE(C87:R87,7)+LARGE(C87:R87,8)+LARGE(C87:R87,9)+LARGE(C87:R87,10)+LARGE(C87:R87,11)</f>
        <v>2</v>
      </c>
      <c r="T87" s="32"/>
      <c r="U87" s="32"/>
      <c r="V87" s="32"/>
      <c r="W87" s="45"/>
    </row>
    <row r="88" customFormat="false" ht="12" hidden="false" customHeight="false" outlineLevel="0" collapsed="false">
      <c r="A88" s="18" t="n">
        <v>86</v>
      </c>
      <c r="B88" s="19" t="s">
        <v>279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2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38" t="n">
        <v>0</v>
      </c>
      <c r="R88" s="38" t="n">
        <v>0</v>
      </c>
      <c r="S88" s="47" t="n">
        <f aca="false">LARGE(C88:R88,1)+LARGE(C88:R88,2)+LARGE(C88:R88,3)+LARGE(C88:R88,4)+LARGE(C88:R88,5)+LARGE(C88:R88,6)+LARGE(C88:R88,7)+LARGE(C88:R88,8)+LARGE(C88:R88,9)+LARGE(C88:R88,10)+LARGE(C88:R88,11)</f>
        <v>2</v>
      </c>
      <c r="T88" s="32"/>
      <c r="U88" s="32"/>
      <c r="V88" s="32"/>
      <c r="W88" s="45"/>
    </row>
    <row r="89" customFormat="false" ht="12" hidden="false" customHeight="false" outlineLevel="0" collapsed="false">
      <c r="A89" s="18" t="n">
        <v>87</v>
      </c>
      <c r="B89" s="19" t="s">
        <v>280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2</v>
      </c>
      <c r="R89" s="38" t="n">
        <v>0</v>
      </c>
      <c r="S89" s="47" t="n">
        <f aca="false">LARGE(C89:R89,1)+LARGE(C89:R89,2)+LARGE(C89:R89,3)+LARGE(C89:R89,4)+LARGE(C89:R89,5)+LARGE(C89:R89,6)+LARGE(C89:R89,7)+LARGE(C89:R89,8)+LARGE(C89:R89,9)+LARGE(C89:R89,10)+LARGE(C89:R89,11)</f>
        <v>2</v>
      </c>
      <c r="T89" s="32"/>
      <c r="U89" s="32" t="n">
        <v>2</v>
      </c>
      <c r="V89" s="32"/>
      <c r="W89" s="45"/>
    </row>
    <row r="90" customFormat="false" ht="12" hidden="false" customHeight="false" outlineLevel="0" collapsed="false">
      <c r="A90" s="18" t="n">
        <v>88</v>
      </c>
      <c r="B90" s="19" t="s">
        <v>281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2</v>
      </c>
      <c r="R90" s="38" t="n">
        <v>0</v>
      </c>
      <c r="S90" s="47" t="n">
        <f aca="false">LARGE(C90:R90,1)+LARGE(C90:R90,2)+LARGE(C90:R90,3)+LARGE(C90:R90,4)+LARGE(C90:R90,5)+LARGE(C90:R90,6)+LARGE(C90:R90,7)+LARGE(C90:R90,8)+LARGE(C90:R90,9)+LARGE(C90:R90,10)+LARGE(C90:R90,11)</f>
        <v>2</v>
      </c>
      <c r="T90" s="32"/>
      <c r="U90" s="32" t="n">
        <v>2</v>
      </c>
      <c r="V90" s="32"/>
      <c r="W90" s="45"/>
    </row>
    <row r="91" customFormat="false" ht="12" hidden="false" customHeight="false" outlineLevel="0" collapsed="false">
      <c r="A91" s="18" t="n">
        <v>89</v>
      </c>
      <c r="B91" s="19" t="s">
        <v>282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2</v>
      </c>
      <c r="R91" s="38" t="n">
        <v>0</v>
      </c>
      <c r="S91" s="47" t="n">
        <f aca="false">LARGE(C91:R91,1)+LARGE(C91:R91,2)+LARGE(C91:R91,3)+LARGE(C91:R91,4)+LARGE(C91:R91,5)+LARGE(C91:R91,6)+LARGE(C91:R91,7)+LARGE(C91:R91,8)+LARGE(C91:R91,9)+LARGE(C91:R91,10)+LARGE(C91:R91,11)</f>
        <v>2</v>
      </c>
      <c r="T91" s="32"/>
      <c r="U91" s="32" t="n">
        <v>2</v>
      </c>
      <c r="V91" s="32"/>
      <c r="W91" s="45"/>
    </row>
    <row r="92" customFormat="false" ht="12" hidden="false" customHeight="false" outlineLevel="0" collapsed="false">
      <c r="A92" s="18" t="n">
        <v>90</v>
      </c>
      <c r="B92" s="19" t="s">
        <v>283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2</v>
      </c>
      <c r="R92" s="38" t="n">
        <v>0</v>
      </c>
      <c r="S92" s="47" t="n">
        <f aca="false">LARGE(C92:R92,1)+LARGE(C92:R92,2)+LARGE(C92:R92,3)+LARGE(C92:R92,4)+LARGE(C92:R92,5)+LARGE(C92:R92,6)+LARGE(C92:R92,7)+LARGE(C92:R92,8)+LARGE(C92:R92,9)+LARGE(C92:R92,10)+LARGE(C92:R92,11)</f>
        <v>2</v>
      </c>
      <c r="T92" s="32"/>
      <c r="U92" s="32" t="n">
        <v>2</v>
      </c>
      <c r="V92" s="32"/>
      <c r="W92" s="45"/>
    </row>
    <row r="93" customFormat="false" ht="12" hidden="false" customHeight="false" outlineLevel="0" collapsed="false">
      <c r="A93" s="18" t="n">
        <v>91</v>
      </c>
      <c r="B93" s="19" t="s">
        <v>284</v>
      </c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38" t="n">
        <v>1</v>
      </c>
      <c r="R93" s="38" t="n">
        <v>0</v>
      </c>
      <c r="S93" s="47" t="n">
        <f aca="false">LARGE(C93:R93,1)+LARGE(C93:R93,2)+LARGE(C93:R93,3)+LARGE(C93:R93,4)+LARGE(C93:R93,5)+LARGE(C93:R93,6)+LARGE(C93:R93,7)+LARGE(C93:R93,8)+LARGE(C93:R93,9)+LARGE(C93:R93,10)+LARGE(C93:R93,11)</f>
        <v>1</v>
      </c>
      <c r="T93" s="32" t="n">
        <v>1</v>
      </c>
      <c r="U93" s="32"/>
      <c r="V93" s="32"/>
      <c r="W93" s="45"/>
    </row>
    <row r="94" customFormat="false" ht="12" hidden="false" customHeight="false" outlineLevel="0" collapsed="false">
      <c r="A94" s="18" t="n">
        <v>92</v>
      </c>
      <c r="B94" s="19" t="s">
        <v>285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1</v>
      </c>
      <c r="R94" s="38" t="n">
        <v>0</v>
      </c>
      <c r="S94" s="47" t="n">
        <f aca="false">LARGE(C94:R94,1)+LARGE(C94:R94,2)+LARGE(C94:R94,3)+LARGE(C94:R94,4)+LARGE(C94:R94,5)+LARGE(C94:R94,6)+LARGE(C94:R94,7)+LARGE(C94:R94,8)+LARGE(C94:R94,9)+LARGE(C94:R94,10)+LARGE(C94:R94,11)</f>
        <v>1</v>
      </c>
      <c r="T94" s="32"/>
      <c r="U94" s="32" t="n">
        <v>1</v>
      </c>
      <c r="V94" s="32"/>
      <c r="W94" s="45"/>
    </row>
    <row r="95" customFormat="false" ht="12" hidden="false" customHeight="false" outlineLevel="0" collapsed="false">
      <c r="A95" s="23"/>
      <c r="B95" s="24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34"/>
      <c r="S95" s="49"/>
      <c r="T95" s="34"/>
      <c r="U95" s="34"/>
      <c r="V95" s="34"/>
      <c r="W95" s="50"/>
    </row>
    <row r="96" customFormat="false" ht="12" hidden="false" customHeight="false" outlineLevel="0" collapsed="false">
      <c r="A96" s="23"/>
      <c r="B96" s="24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34"/>
      <c r="S96" s="49"/>
      <c r="T96" s="34"/>
      <c r="U96" s="34"/>
      <c r="V96" s="34"/>
      <c r="W96" s="50"/>
    </row>
    <row r="97" customFormat="false" ht="12" hidden="false" customHeight="false" outlineLevel="0" collapsed="false">
      <c r="A97" s="23"/>
      <c r="B97" s="24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34"/>
      <c r="S97" s="49"/>
      <c r="T97" s="34"/>
      <c r="U97" s="34"/>
      <c r="V97" s="34"/>
      <c r="W97" s="50"/>
    </row>
    <row r="98" customFormat="false" ht="12" hidden="false" customHeight="false" outlineLevel="0" collapsed="false">
      <c r="A98" s="23"/>
      <c r="B98" s="24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34"/>
      <c r="U98" s="34"/>
      <c r="V98" s="34"/>
      <c r="W98" s="50"/>
    </row>
  </sheetData>
  <mergeCells count="1">
    <mergeCell ref="A1:W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R1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7.7"/>
    <col collapsed="false" customWidth="true" hidden="false" outlineLevel="0" max="18" min="3" style="52" width="8.28"/>
    <col collapsed="false" customWidth="true" hidden="false" outlineLevel="0" max="19" min="19" style="51" width="8.28"/>
    <col collapsed="false" customWidth="true" hidden="false" outlineLevel="0" max="24" min="20" style="27" width="5.71"/>
    <col collapsed="false" customWidth="false" hidden="false" outlineLevel="0" max="257" min="25" style="51" width="9.14"/>
  </cols>
  <sheetData>
    <row r="1" customFormat="false" ht="24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2" customFormat="true" ht="30" hidden="false" customHeight="true" outlineLevel="0" collapsed="false">
      <c r="A2" s="4" t="s">
        <v>1</v>
      </c>
      <c r="B2" s="4" t="s">
        <v>2</v>
      </c>
      <c r="C2" s="5" t="s">
        <v>287</v>
      </c>
      <c r="D2" s="5" t="s">
        <v>288</v>
      </c>
      <c r="E2" s="5" t="s">
        <v>71</v>
      </c>
      <c r="F2" s="5" t="s">
        <v>6</v>
      </c>
      <c r="G2" s="5" t="s">
        <v>7</v>
      </c>
      <c r="H2" s="5" t="s">
        <v>289</v>
      </c>
      <c r="I2" s="5" t="s">
        <v>290</v>
      </c>
      <c r="J2" s="5" t="s">
        <v>291</v>
      </c>
      <c r="K2" s="5" t="s">
        <v>292</v>
      </c>
      <c r="L2" s="5" t="s">
        <v>73</v>
      </c>
      <c r="M2" s="5" t="s">
        <v>13</v>
      </c>
      <c r="N2" s="5" t="s">
        <v>14</v>
      </c>
      <c r="O2" s="5" t="s">
        <v>14</v>
      </c>
      <c r="P2" s="5" t="s">
        <v>170</v>
      </c>
      <c r="Q2" s="5" t="s">
        <v>74</v>
      </c>
      <c r="R2" s="5" t="s">
        <v>16</v>
      </c>
      <c r="S2" s="53" t="s">
        <v>17</v>
      </c>
      <c r="T2" s="30" t="s">
        <v>18</v>
      </c>
      <c r="U2" s="30" t="s">
        <v>75</v>
      </c>
      <c r="V2" s="32" t="s">
        <v>293</v>
      </c>
      <c r="W2" s="32" t="s">
        <v>170</v>
      </c>
      <c r="X2" s="32" t="s">
        <v>170</v>
      </c>
    </row>
    <row r="3" customFormat="false" ht="12.95" hidden="false" customHeight="true" outlineLevel="0" collapsed="false">
      <c r="A3" s="11" t="n">
        <v>1</v>
      </c>
      <c r="B3" s="54" t="s">
        <v>294</v>
      </c>
      <c r="C3" s="11" t="n">
        <v>16</v>
      </c>
      <c r="D3" s="11" t="n">
        <v>16</v>
      </c>
      <c r="E3" s="11" t="n">
        <v>20</v>
      </c>
      <c r="F3" s="11" t="n">
        <v>12</v>
      </c>
      <c r="G3" s="11" t="n">
        <v>12</v>
      </c>
      <c r="H3" s="11" t="n">
        <v>12</v>
      </c>
      <c r="I3" s="11" t="n">
        <v>6</v>
      </c>
      <c r="J3" s="11" t="n">
        <v>12</v>
      </c>
      <c r="K3" s="11" t="n">
        <v>6</v>
      </c>
      <c r="L3" s="11" t="n">
        <v>16</v>
      </c>
      <c r="M3" s="11" t="n">
        <v>16</v>
      </c>
      <c r="N3" s="11" t="n">
        <v>4</v>
      </c>
      <c r="O3" s="11" t="n">
        <v>6</v>
      </c>
      <c r="P3" s="36" t="n">
        <v>20</v>
      </c>
      <c r="Q3" s="11" t="n">
        <v>9</v>
      </c>
      <c r="R3" s="11" t="n">
        <v>20</v>
      </c>
      <c r="S3" s="14" t="n">
        <f aca="false">LARGE(C3:R3,1)+LARGE(C3:R3,2)+LARGE(C3:R3,3)+LARGE(C3:R3,4)+LARGE(C3:R3,5)+LARGE(C3:R3,6)+LARGE(C3:R3,7)+LARGE(C3:R3,8)+LARGE(C3:R3,9)+LARGE(C3:R3,10)+LARGE(C3:R3,11)</f>
        <v>172</v>
      </c>
      <c r="T3" s="32"/>
      <c r="U3" s="32" t="n">
        <v>9</v>
      </c>
      <c r="V3" s="32"/>
      <c r="W3" s="32" t="n">
        <v>6</v>
      </c>
      <c r="X3" s="32" t="n">
        <v>20</v>
      </c>
    </row>
    <row r="4" customFormat="false" ht="12.95" hidden="false" customHeight="true" outlineLevel="0" collapsed="false">
      <c r="A4" s="11" t="n">
        <v>2</v>
      </c>
      <c r="B4" s="54" t="s">
        <v>171</v>
      </c>
      <c r="C4" s="11" t="n">
        <v>3</v>
      </c>
      <c r="D4" s="11" t="n">
        <v>6</v>
      </c>
      <c r="E4" s="11" t="n">
        <v>12</v>
      </c>
      <c r="F4" s="11" t="n">
        <v>16</v>
      </c>
      <c r="G4" s="11" t="n">
        <v>16</v>
      </c>
      <c r="H4" s="11" t="n">
        <v>6</v>
      </c>
      <c r="I4" s="11" t="n">
        <v>9</v>
      </c>
      <c r="J4" s="11" t="n">
        <v>16</v>
      </c>
      <c r="K4" s="11" t="n">
        <v>3</v>
      </c>
      <c r="L4" s="11" t="n">
        <v>4</v>
      </c>
      <c r="M4" s="11" t="n">
        <v>6</v>
      </c>
      <c r="N4" s="11" t="n">
        <v>0</v>
      </c>
      <c r="O4" s="11" t="n">
        <v>0</v>
      </c>
      <c r="P4" s="36" t="n">
        <v>6</v>
      </c>
      <c r="Q4" s="11" t="n">
        <v>9</v>
      </c>
      <c r="R4" s="11" t="n">
        <v>24</v>
      </c>
      <c r="S4" s="14" t="n">
        <f aca="false">LARGE(C4:R4,1)+LARGE(C4:R4,2)+LARGE(C4:R4,3)+LARGE(C4:R4,4)+LARGE(C4:R4,5)+LARGE(C4:R4,6)+LARGE(C4:R4,7)+LARGE(C4:R4,8)+LARGE(C4:R4,9)+LARGE(C4:R4,10)+LARGE(C4:R4,11)</f>
        <v>126</v>
      </c>
      <c r="T4" s="32" t="n">
        <v>9</v>
      </c>
      <c r="U4" s="32" t="n">
        <v>6</v>
      </c>
      <c r="V4" s="32"/>
      <c r="W4" s="32" t="n">
        <v>6</v>
      </c>
      <c r="X4" s="32" t="n">
        <v>4</v>
      </c>
    </row>
    <row r="5" customFormat="false" ht="12.95" hidden="false" customHeight="true" outlineLevel="0" collapsed="false">
      <c r="A5" s="11" t="n">
        <v>3</v>
      </c>
      <c r="B5" s="54" t="s">
        <v>295</v>
      </c>
      <c r="C5" s="11" t="n">
        <v>6</v>
      </c>
      <c r="D5" s="11" t="n">
        <v>3</v>
      </c>
      <c r="E5" s="11" t="n">
        <v>16</v>
      </c>
      <c r="F5" s="11" t="n">
        <v>6</v>
      </c>
      <c r="G5" s="11" t="n">
        <v>6</v>
      </c>
      <c r="H5" s="11" t="n">
        <v>4</v>
      </c>
      <c r="I5" s="11" t="n">
        <v>12</v>
      </c>
      <c r="J5" s="11" t="n">
        <v>6</v>
      </c>
      <c r="K5" s="11" t="n">
        <v>9</v>
      </c>
      <c r="L5" s="11" t="n">
        <v>12</v>
      </c>
      <c r="M5" s="11" t="n">
        <v>12</v>
      </c>
      <c r="N5" s="11" t="n">
        <v>16</v>
      </c>
      <c r="O5" s="11" t="n">
        <v>16</v>
      </c>
      <c r="P5" s="36" t="n">
        <v>4</v>
      </c>
      <c r="Q5" s="11" t="n">
        <v>4</v>
      </c>
      <c r="R5" s="11" t="n">
        <v>9</v>
      </c>
      <c r="S5" s="14" t="n">
        <f aca="false">LARGE(C5:R5,1)+LARGE(C5:R5,2)+LARGE(C5:R5,3)+LARGE(C5:R5,4)+LARGE(C5:R5,5)+LARGE(C5:R5,6)+LARGE(C5:R5,7)+LARGE(C5:R5,8)+LARGE(C5:R5,9)+LARGE(C5:R5,10)+LARGE(C5:R5,11)</f>
        <v>120</v>
      </c>
      <c r="T5" s="32" t="n">
        <v>1</v>
      </c>
      <c r="U5" s="32" t="n">
        <v>4</v>
      </c>
      <c r="V5" s="32"/>
      <c r="W5" s="32"/>
      <c r="X5" s="32" t="n">
        <v>4</v>
      </c>
    </row>
    <row r="6" customFormat="false" ht="12.95" hidden="false" customHeight="true" outlineLevel="0" collapsed="false">
      <c r="A6" s="18" t="n">
        <v>4</v>
      </c>
      <c r="B6" s="55" t="s">
        <v>296</v>
      </c>
      <c r="C6" s="18" t="n">
        <v>6</v>
      </c>
      <c r="D6" s="18" t="n">
        <v>9</v>
      </c>
      <c r="E6" s="18" t="n">
        <v>12</v>
      </c>
      <c r="F6" s="18" t="n">
        <v>9</v>
      </c>
      <c r="G6" s="18" t="n">
        <v>6</v>
      </c>
      <c r="H6" s="18" t="n">
        <v>9</v>
      </c>
      <c r="I6" s="18" t="n">
        <v>4</v>
      </c>
      <c r="J6" s="18" t="n">
        <v>4</v>
      </c>
      <c r="K6" s="18" t="n">
        <v>4</v>
      </c>
      <c r="L6" s="18" t="n">
        <v>9</v>
      </c>
      <c r="M6" s="18" t="n">
        <v>6</v>
      </c>
      <c r="N6" s="18" t="n">
        <v>9</v>
      </c>
      <c r="O6" s="18" t="n">
        <v>12</v>
      </c>
      <c r="P6" s="38" t="n">
        <v>6</v>
      </c>
      <c r="Q6" s="18" t="n">
        <v>3</v>
      </c>
      <c r="R6" s="18" t="n">
        <v>16</v>
      </c>
      <c r="S6" s="21" t="n">
        <f aca="false">LARGE(C6:R6,1)+LARGE(C6:R6,2)+LARGE(C6:R6,3)+LARGE(C6:R6,4)+LARGE(C6:R6,5)+LARGE(C6:R6,6)+LARGE(C6:R6,7)+LARGE(C6:R6,8)+LARGE(C6:R6,9)+LARGE(C6:R6,10)+LARGE(C6:R6,11)</f>
        <v>103</v>
      </c>
      <c r="T6" s="32" t="n">
        <v>2</v>
      </c>
      <c r="U6" s="32" t="n">
        <v>3</v>
      </c>
      <c r="V6" s="32"/>
      <c r="W6" s="32" t="n">
        <v>6</v>
      </c>
      <c r="X6" s="32" t="n">
        <v>6</v>
      </c>
    </row>
    <row r="7" customFormat="false" ht="12.95" hidden="false" customHeight="true" outlineLevel="0" collapsed="false">
      <c r="A7" s="18" t="n">
        <v>5</v>
      </c>
      <c r="B7" s="55" t="s">
        <v>297</v>
      </c>
      <c r="C7" s="18" t="n">
        <v>9</v>
      </c>
      <c r="D7" s="18" t="n">
        <v>6</v>
      </c>
      <c r="E7" s="18" t="n">
        <v>0</v>
      </c>
      <c r="F7" s="18" t="n">
        <v>4</v>
      </c>
      <c r="G7" s="18" t="n">
        <v>3</v>
      </c>
      <c r="H7" s="18" t="n">
        <v>3</v>
      </c>
      <c r="I7" s="18" t="n">
        <v>6</v>
      </c>
      <c r="J7" s="18" t="n">
        <v>2</v>
      </c>
      <c r="K7" s="18" t="n">
        <v>6</v>
      </c>
      <c r="L7" s="18" t="n">
        <v>9</v>
      </c>
      <c r="M7" s="18" t="n">
        <v>4</v>
      </c>
      <c r="N7" s="18" t="n">
        <v>3</v>
      </c>
      <c r="O7" s="18" t="n">
        <v>4</v>
      </c>
      <c r="P7" s="38" t="n">
        <v>9</v>
      </c>
      <c r="Q7" s="18" t="n">
        <v>9</v>
      </c>
      <c r="R7" s="18" t="n">
        <v>9</v>
      </c>
      <c r="S7" s="21" t="n">
        <f aca="false">LARGE(C7:R7,1)+LARGE(C7:R7,2)+LARGE(C7:R7,3)+LARGE(C7:R7,4)+LARGE(C7:R7,5)+LARGE(C7:R7,6)+LARGE(C7:R7,7)+LARGE(C7:R7,8)+LARGE(C7:R7,9)+LARGE(C7:R7,10)+LARGE(C7:R7,11)</f>
        <v>75</v>
      </c>
      <c r="T7" s="32"/>
      <c r="U7" s="32"/>
      <c r="V7" s="32" t="n">
        <v>9</v>
      </c>
      <c r="W7" s="32"/>
      <c r="X7" s="32" t="n">
        <v>9</v>
      </c>
    </row>
    <row r="8" customFormat="false" ht="12.95" hidden="false" customHeight="true" outlineLevel="0" collapsed="false">
      <c r="A8" s="18" t="n">
        <v>6</v>
      </c>
      <c r="B8" s="55" t="s">
        <v>298</v>
      </c>
      <c r="C8" s="18" t="n">
        <v>4</v>
      </c>
      <c r="D8" s="18" t="n">
        <v>4</v>
      </c>
      <c r="E8" s="18" t="n">
        <v>0</v>
      </c>
      <c r="F8" s="18" t="n">
        <v>2</v>
      </c>
      <c r="G8" s="18" t="n">
        <v>4</v>
      </c>
      <c r="H8" s="18" t="n">
        <v>6</v>
      </c>
      <c r="I8" s="18" t="n">
        <v>3</v>
      </c>
      <c r="J8" s="18" t="n">
        <v>0</v>
      </c>
      <c r="K8" s="18" t="n">
        <v>0</v>
      </c>
      <c r="L8" s="18" t="n">
        <v>3</v>
      </c>
      <c r="M8" s="18" t="n">
        <v>6</v>
      </c>
      <c r="N8" s="18" t="n">
        <v>12</v>
      </c>
      <c r="O8" s="18" t="n">
        <v>9</v>
      </c>
      <c r="P8" s="38" t="n">
        <v>9</v>
      </c>
      <c r="Q8" s="18" t="n">
        <v>2</v>
      </c>
      <c r="R8" s="18" t="n">
        <v>9</v>
      </c>
      <c r="S8" s="21" t="n">
        <f aca="false">LARGE(C8:R8,1)+LARGE(C8:R8,2)+LARGE(C8:R8,3)+LARGE(C8:R8,4)+LARGE(C8:R8,5)+LARGE(C8:R8,6)+LARGE(C8:R8,7)+LARGE(C8:R8,8)+LARGE(C8:R8,9)+LARGE(C8:R8,10)+LARGE(C8:R8,11)</f>
        <v>69</v>
      </c>
      <c r="T8" s="32" t="n">
        <v>2</v>
      </c>
      <c r="U8" s="32"/>
      <c r="V8" s="32"/>
      <c r="W8" s="32"/>
      <c r="X8" s="32" t="n">
        <v>9</v>
      </c>
    </row>
    <row r="9" customFormat="false" ht="12.95" hidden="false" customHeight="true" outlineLevel="0" collapsed="false">
      <c r="A9" s="18" t="n">
        <v>7</v>
      </c>
      <c r="B9" s="56" t="s">
        <v>299</v>
      </c>
      <c r="C9" s="21" t="n">
        <v>0</v>
      </c>
      <c r="D9" s="21" t="n">
        <v>0</v>
      </c>
      <c r="E9" s="21" t="n">
        <v>6</v>
      </c>
      <c r="F9" s="21" t="n">
        <v>6</v>
      </c>
      <c r="G9" s="21" t="n">
        <v>0</v>
      </c>
      <c r="H9" s="21" t="n">
        <v>16</v>
      </c>
      <c r="I9" s="21" t="n">
        <v>16</v>
      </c>
      <c r="J9" s="21" t="n">
        <v>4</v>
      </c>
      <c r="K9" s="21" t="n">
        <v>16</v>
      </c>
      <c r="L9" s="18" t="n">
        <v>0</v>
      </c>
      <c r="M9" s="18" t="n">
        <v>0</v>
      </c>
      <c r="N9" s="18" t="n">
        <v>0</v>
      </c>
      <c r="O9" s="18" t="n">
        <v>0</v>
      </c>
      <c r="P9" s="38" t="n">
        <v>0</v>
      </c>
      <c r="Q9" s="21" t="n">
        <v>0</v>
      </c>
      <c r="R9" s="21" t="n">
        <v>0</v>
      </c>
      <c r="S9" s="21" t="n">
        <f aca="false">LARGE(C9:R9,1)+LARGE(C9:R9,2)+LARGE(C9:R9,3)+LARGE(C9:R9,4)+LARGE(C9:R9,5)+LARGE(C9:R9,6)+LARGE(C9:R9,7)+LARGE(C9:R9,8)+LARGE(C9:R9,9)+LARGE(C9:R9,10)+LARGE(C9:R9,11)</f>
        <v>64</v>
      </c>
      <c r="T9" s="32"/>
      <c r="U9" s="32"/>
      <c r="V9" s="32"/>
      <c r="W9" s="32"/>
      <c r="X9" s="32"/>
    </row>
    <row r="10" customFormat="false" ht="12.95" hidden="false" customHeight="true" outlineLevel="0" collapsed="false">
      <c r="A10" s="18" t="n">
        <v>8</v>
      </c>
      <c r="B10" s="19" t="s">
        <v>172</v>
      </c>
      <c r="C10" s="18" t="n">
        <v>3</v>
      </c>
      <c r="D10" s="18" t="n">
        <v>6</v>
      </c>
      <c r="E10" s="18" t="n">
        <v>6</v>
      </c>
      <c r="F10" s="18" t="n">
        <v>3</v>
      </c>
      <c r="G10" s="18" t="n">
        <v>3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4</v>
      </c>
      <c r="M10" s="18" t="n">
        <v>4</v>
      </c>
      <c r="N10" s="18" t="n">
        <v>6</v>
      </c>
      <c r="O10" s="18" t="n">
        <v>4</v>
      </c>
      <c r="P10" s="38" t="n">
        <v>12</v>
      </c>
      <c r="Q10" s="18" t="n">
        <v>3</v>
      </c>
      <c r="R10" s="18" t="n">
        <v>12</v>
      </c>
      <c r="S10" s="21" t="n">
        <f aca="false">LARGE(C10:R10,1)+LARGE(C10:R10,2)+LARGE(C10:R10,3)+LARGE(C10:R10,4)+LARGE(C10:R10,5)+LARGE(C10:R10,6)+LARGE(C10:R10,7)+LARGE(C10:R10,8)+LARGE(C10:R10,9)+LARGE(C10:R10,10)+LARGE(C10:R10,11)</f>
        <v>63</v>
      </c>
      <c r="T10" s="32" t="n">
        <v>1</v>
      </c>
      <c r="U10" s="32" t="n">
        <v>3</v>
      </c>
      <c r="V10" s="32"/>
      <c r="W10" s="32"/>
      <c r="X10" s="32" t="n">
        <v>12</v>
      </c>
    </row>
    <row r="11" customFormat="false" ht="12.95" hidden="false" customHeight="true" outlineLevel="0" collapsed="false">
      <c r="A11" s="18" t="n">
        <v>9</v>
      </c>
      <c r="B11" s="56" t="s">
        <v>175</v>
      </c>
      <c r="C11" s="21" t="n">
        <v>0</v>
      </c>
      <c r="D11" s="21" t="n">
        <v>0</v>
      </c>
      <c r="E11" s="21" t="n">
        <v>9</v>
      </c>
      <c r="F11" s="21" t="n">
        <v>0</v>
      </c>
      <c r="G11" s="21" t="n">
        <v>0</v>
      </c>
      <c r="H11" s="21" t="n">
        <v>4</v>
      </c>
      <c r="I11" s="21" t="n">
        <v>3</v>
      </c>
      <c r="J11" s="21" t="n">
        <v>4</v>
      </c>
      <c r="K11" s="21" t="n">
        <v>6</v>
      </c>
      <c r="L11" s="18" t="n">
        <v>6</v>
      </c>
      <c r="M11" s="18" t="n">
        <v>4</v>
      </c>
      <c r="N11" s="18" t="n">
        <v>0</v>
      </c>
      <c r="O11" s="18" t="n">
        <v>0</v>
      </c>
      <c r="P11" s="38" t="n">
        <v>12</v>
      </c>
      <c r="Q11" s="21" t="n">
        <v>2</v>
      </c>
      <c r="R11" s="21" t="n">
        <v>12</v>
      </c>
      <c r="S11" s="21" t="n">
        <f aca="false">LARGE(C11:R11,1)+LARGE(C11:R11,2)+LARGE(C11:R11,3)+LARGE(C11:R11,4)+LARGE(C11:R11,5)+LARGE(C11:R11,6)+LARGE(C11:R11,7)+LARGE(C11:R11,8)+LARGE(C11:R11,9)+LARGE(C11:R11,10)+LARGE(C11:R11,11)</f>
        <v>62</v>
      </c>
      <c r="T11" s="32" t="n">
        <v>2</v>
      </c>
      <c r="U11" s="32" t="n">
        <v>2</v>
      </c>
      <c r="V11" s="32"/>
      <c r="W11" s="32"/>
      <c r="X11" s="32" t="n">
        <v>12</v>
      </c>
      <c r="Y11" s="57"/>
    </row>
    <row r="12" customFormat="false" ht="12.95" hidden="false" customHeight="true" outlineLevel="0" collapsed="false">
      <c r="A12" s="18" t="n">
        <v>10</v>
      </c>
      <c r="B12" s="56" t="s">
        <v>30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3</v>
      </c>
      <c r="I12" s="21" t="n">
        <v>4</v>
      </c>
      <c r="J12" s="21" t="n">
        <v>0</v>
      </c>
      <c r="K12" s="21" t="n">
        <v>0</v>
      </c>
      <c r="L12" s="21" t="n">
        <v>6</v>
      </c>
      <c r="M12" s="21" t="n">
        <v>9</v>
      </c>
      <c r="N12" s="18" t="n">
        <v>4</v>
      </c>
      <c r="O12" s="18" t="n">
        <v>9</v>
      </c>
      <c r="P12" s="38" t="n">
        <v>16</v>
      </c>
      <c r="Q12" s="21" t="n">
        <v>0</v>
      </c>
      <c r="R12" s="21" t="n">
        <v>0</v>
      </c>
      <c r="S12" s="21" t="n">
        <f aca="false">LARGE(C12:R12,1)+LARGE(C12:R12,2)+LARGE(C12:R12,3)+LARGE(C12:R12,4)+LARGE(C12:R12,5)+LARGE(C12:R12,6)+LARGE(C12:R12,7)+LARGE(C12:R12,8)+LARGE(C12:R12,9)+LARGE(C12:R12,10)+LARGE(C12:R12,11)</f>
        <v>51</v>
      </c>
      <c r="T12" s="32"/>
      <c r="U12" s="32"/>
      <c r="V12" s="32"/>
      <c r="W12" s="32"/>
      <c r="X12" s="32" t="n">
        <v>16</v>
      </c>
    </row>
    <row r="13" customFormat="false" ht="12.95" hidden="false" customHeight="true" outlineLevel="0" collapsed="false">
      <c r="A13" s="18" t="n">
        <v>11</v>
      </c>
      <c r="B13" s="56" t="s">
        <v>301</v>
      </c>
      <c r="C13" s="21" t="n">
        <v>0</v>
      </c>
      <c r="D13" s="21" t="n">
        <v>0</v>
      </c>
      <c r="E13" s="21" t="n">
        <v>4</v>
      </c>
      <c r="F13" s="21" t="n">
        <v>2</v>
      </c>
      <c r="G13" s="21" t="n">
        <v>6</v>
      </c>
      <c r="H13" s="21" t="n">
        <v>3</v>
      </c>
      <c r="I13" s="21" t="n">
        <v>4</v>
      </c>
      <c r="J13" s="21" t="n">
        <v>4</v>
      </c>
      <c r="K13" s="21" t="n">
        <v>3</v>
      </c>
      <c r="L13" s="18" t="n">
        <v>0</v>
      </c>
      <c r="M13" s="18" t="n">
        <v>0</v>
      </c>
      <c r="N13" s="18" t="n">
        <v>3</v>
      </c>
      <c r="O13" s="18" t="n">
        <v>3</v>
      </c>
      <c r="P13" s="38" t="n">
        <v>0</v>
      </c>
      <c r="Q13" s="21" t="n">
        <v>3</v>
      </c>
      <c r="R13" s="21" t="n">
        <v>16</v>
      </c>
      <c r="S13" s="21" t="n">
        <f aca="false">LARGE(C13:R13,1)+LARGE(C13:R13,2)+LARGE(C13:R13,3)+LARGE(C13:R13,4)+LARGE(C13:R13,5)+LARGE(C13:R13,6)+LARGE(C13:R13,7)+LARGE(C13:R13,8)+LARGE(C13:R13,9)+LARGE(C13:R13,10)+LARGE(C13:R13,11)</f>
        <v>51</v>
      </c>
      <c r="T13" s="32" t="n">
        <v>1</v>
      </c>
      <c r="U13" s="32" t="n">
        <v>3</v>
      </c>
      <c r="V13" s="32"/>
      <c r="W13" s="32"/>
      <c r="X13" s="32"/>
    </row>
    <row r="14" customFormat="false" ht="12.95" hidden="false" customHeight="true" outlineLevel="0" collapsed="false">
      <c r="A14" s="18" t="n">
        <v>12</v>
      </c>
      <c r="B14" s="55" t="s">
        <v>178</v>
      </c>
      <c r="C14" s="18" t="n">
        <v>4</v>
      </c>
      <c r="D14" s="18" t="n">
        <v>6</v>
      </c>
      <c r="E14" s="18" t="n">
        <v>3</v>
      </c>
      <c r="F14" s="18" t="n">
        <v>0</v>
      </c>
      <c r="G14" s="18" t="n">
        <v>0</v>
      </c>
      <c r="H14" s="18" t="n">
        <v>3</v>
      </c>
      <c r="I14" s="18" t="n">
        <v>6</v>
      </c>
      <c r="J14" s="18" t="n">
        <v>4</v>
      </c>
      <c r="K14" s="18" t="n">
        <v>9</v>
      </c>
      <c r="L14" s="18" t="n">
        <v>2</v>
      </c>
      <c r="M14" s="18" t="n">
        <v>3</v>
      </c>
      <c r="N14" s="18" t="n">
        <v>0</v>
      </c>
      <c r="O14" s="18" t="n">
        <v>0</v>
      </c>
      <c r="P14" s="38" t="n">
        <v>6</v>
      </c>
      <c r="Q14" s="18" t="n">
        <v>2</v>
      </c>
      <c r="R14" s="21" t="n">
        <v>0</v>
      </c>
      <c r="S14" s="21" t="n">
        <f aca="false">LARGE(C14:R14,1)+LARGE(C14:R14,2)+LARGE(C14:R14,3)+LARGE(C14:R14,4)+LARGE(C14:R14,5)+LARGE(C14:R14,6)+LARGE(C14:R14,7)+LARGE(C14:R14,8)+LARGE(C14:R14,9)+LARGE(C14:R14,10)+LARGE(C14:R14,11)</f>
        <v>48</v>
      </c>
      <c r="T14" s="32" t="n">
        <v>2</v>
      </c>
      <c r="U14" s="32"/>
      <c r="V14" s="32"/>
      <c r="W14" s="32"/>
      <c r="X14" s="32" t="n">
        <v>6</v>
      </c>
    </row>
    <row r="15" customFormat="false" ht="12.95" hidden="false" customHeight="true" outlineLevel="0" collapsed="false">
      <c r="A15" s="18" t="n">
        <v>13</v>
      </c>
      <c r="B15" s="58" t="s">
        <v>302</v>
      </c>
      <c r="C15" s="18" t="n">
        <v>3</v>
      </c>
      <c r="D15" s="18" t="n">
        <v>3</v>
      </c>
      <c r="E15" s="18" t="n">
        <v>4</v>
      </c>
      <c r="F15" s="18" t="n">
        <v>3</v>
      </c>
      <c r="G15" s="18" t="n">
        <v>2</v>
      </c>
      <c r="H15" s="18" t="n">
        <v>3</v>
      </c>
      <c r="I15" s="18" t="n">
        <v>3</v>
      </c>
      <c r="J15" s="18" t="n">
        <v>3</v>
      </c>
      <c r="K15" s="18" t="n">
        <v>3</v>
      </c>
      <c r="L15" s="18" t="n">
        <v>6</v>
      </c>
      <c r="M15" s="18" t="n">
        <v>3</v>
      </c>
      <c r="N15" s="18" t="n">
        <v>3</v>
      </c>
      <c r="O15" s="18" t="n">
        <v>4</v>
      </c>
      <c r="P15" s="38" t="n">
        <v>0</v>
      </c>
      <c r="Q15" s="18" t="n">
        <v>2</v>
      </c>
      <c r="R15" s="21" t="n">
        <v>12</v>
      </c>
      <c r="S15" s="21" t="n">
        <f aca="false">LARGE(C15:R15,1)+LARGE(C15:R15,2)+LARGE(C15:R15,3)+LARGE(C15:R15,4)+LARGE(C15:R15,5)+LARGE(C15:R15,6)+LARGE(C15:R15,7)+LARGE(C15:R15,8)+LARGE(C15:R15,9)+LARGE(C15:R15,10)+LARGE(C15:R15,11)</f>
        <v>47</v>
      </c>
      <c r="T15" s="32" t="n">
        <v>1</v>
      </c>
      <c r="U15" s="32" t="n">
        <v>2</v>
      </c>
      <c r="V15" s="32"/>
      <c r="W15" s="32"/>
      <c r="X15" s="32"/>
    </row>
    <row r="16" customFormat="false" ht="12.95" hidden="false" customHeight="true" outlineLevel="0" collapsed="false">
      <c r="A16" s="18" t="n">
        <v>14</v>
      </c>
      <c r="B16" s="55" t="s">
        <v>303</v>
      </c>
      <c r="C16" s="18" t="n">
        <v>12</v>
      </c>
      <c r="D16" s="18" t="n">
        <v>12</v>
      </c>
      <c r="E16" s="18" t="n">
        <v>6</v>
      </c>
      <c r="F16" s="18" t="n">
        <v>6</v>
      </c>
      <c r="G16" s="18" t="n">
        <v>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38" t="n">
        <v>0</v>
      </c>
      <c r="Q16" s="18" t="n">
        <v>1</v>
      </c>
      <c r="R16" s="21" t="n">
        <v>0</v>
      </c>
      <c r="S16" s="21" t="n">
        <f aca="false">LARGE(C16:R16,1)+LARGE(C16:R16,2)+LARGE(C16:R16,3)+LARGE(C16:R16,4)+LARGE(C16:R16,5)+LARGE(C16:R16,6)+LARGE(C16:R16,7)+LARGE(C16:R16,8)+LARGE(C16:R16,9)+LARGE(C16:R16,10)+LARGE(C16:R16,11)</f>
        <v>46</v>
      </c>
      <c r="T16" s="32" t="n">
        <v>1</v>
      </c>
      <c r="U16" s="32"/>
      <c r="V16" s="32"/>
      <c r="W16" s="32"/>
      <c r="X16" s="32"/>
    </row>
    <row r="17" customFormat="false" ht="12.95" hidden="false" customHeight="true" outlineLevel="0" collapsed="false">
      <c r="A17" s="18" t="n">
        <v>15</v>
      </c>
      <c r="B17" s="55" t="s">
        <v>173</v>
      </c>
      <c r="C17" s="18" t="n">
        <v>9</v>
      </c>
      <c r="D17" s="18" t="n">
        <v>9</v>
      </c>
      <c r="E17" s="18" t="n">
        <v>6</v>
      </c>
      <c r="F17" s="18" t="n">
        <v>4</v>
      </c>
      <c r="G17" s="18" t="n">
        <v>4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4</v>
      </c>
      <c r="M17" s="18" t="n">
        <v>0</v>
      </c>
      <c r="N17" s="18" t="n">
        <v>3</v>
      </c>
      <c r="O17" s="18" t="n">
        <v>0</v>
      </c>
      <c r="P17" s="38" t="n">
        <v>0</v>
      </c>
      <c r="Q17" s="18" t="n">
        <v>4</v>
      </c>
      <c r="R17" s="21" t="n">
        <v>0</v>
      </c>
      <c r="S17" s="21" t="n">
        <f aca="false">LARGE(C17:R17,1)+LARGE(C17:R17,2)+LARGE(C17:R17,3)+LARGE(C17:R17,4)+LARGE(C17:R17,5)+LARGE(C17:R17,6)+LARGE(C17:R17,7)+LARGE(C17:R17,8)+LARGE(C17:R17,9)+LARGE(C17:R17,10)+LARGE(C17:R17,11)</f>
        <v>43</v>
      </c>
      <c r="T17" s="32" t="n">
        <v>4</v>
      </c>
      <c r="U17" s="32"/>
      <c r="V17" s="32"/>
      <c r="W17" s="32"/>
      <c r="X17" s="32"/>
    </row>
    <row r="18" customFormat="false" ht="12.95" hidden="false" customHeight="true" outlineLevel="0" collapsed="false">
      <c r="A18" s="18" t="n">
        <v>16</v>
      </c>
      <c r="B18" s="55" t="s">
        <v>304</v>
      </c>
      <c r="C18" s="18" t="n">
        <v>3</v>
      </c>
      <c r="D18" s="18" t="n">
        <v>3</v>
      </c>
      <c r="E18" s="18" t="n">
        <v>6</v>
      </c>
      <c r="F18" s="18" t="n">
        <v>3</v>
      </c>
      <c r="G18" s="18" t="n">
        <v>3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9</v>
      </c>
      <c r="N18" s="18" t="n">
        <v>9</v>
      </c>
      <c r="O18" s="18" t="n">
        <v>6</v>
      </c>
      <c r="P18" s="38" t="n">
        <v>0</v>
      </c>
      <c r="Q18" s="18" t="n">
        <v>0</v>
      </c>
      <c r="R18" s="21" t="n">
        <v>0</v>
      </c>
      <c r="S18" s="21" t="n">
        <f aca="false">LARGE(C18:R18,1)+LARGE(C18:R18,2)+LARGE(C18:R18,3)+LARGE(C18:R18,4)+LARGE(C18:R18,5)+LARGE(C18:R18,6)+LARGE(C18:R18,7)+LARGE(C18:R18,8)+LARGE(C18:R18,9)+LARGE(C18:R18,10)+LARGE(C18:R18,11)</f>
        <v>42</v>
      </c>
      <c r="T18" s="32"/>
      <c r="U18" s="32"/>
      <c r="V18" s="32"/>
      <c r="W18" s="32"/>
      <c r="X18" s="32"/>
    </row>
    <row r="19" customFormat="false" ht="12.95" hidden="false" customHeight="true" outlineLevel="0" collapsed="false">
      <c r="A19" s="18" t="n">
        <v>17</v>
      </c>
      <c r="B19" s="19" t="s">
        <v>305</v>
      </c>
      <c r="C19" s="18" t="n">
        <v>3</v>
      </c>
      <c r="D19" s="18" t="n">
        <v>3</v>
      </c>
      <c r="E19" s="18" t="n">
        <v>0</v>
      </c>
      <c r="F19" s="18" t="n">
        <v>3</v>
      </c>
      <c r="G19" s="18" t="n">
        <v>3</v>
      </c>
      <c r="H19" s="18" t="n">
        <v>6</v>
      </c>
      <c r="I19" s="18" t="n">
        <v>4</v>
      </c>
      <c r="J19" s="18" t="n">
        <v>3</v>
      </c>
      <c r="K19" s="18" t="n">
        <v>3</v>
      </c>
      <c r="L19" s="18" t="n">
        <v>3</v>
      </c>
      <c r="M19" s="18" t="n">
        <v>0</v>
      </c>
      <c r="N19" s="18" t="n">
        <v>6</v>
      </c>
      <c r="O19" s="18" t="n">
        <v>3</v>
      </c>
      <c r="P19" s="38" t="n">
        <v>4</v>
      </c>
      <c r="Q19" s="18" t="n">
        <v>3</v>
      </c>
      <c r="R19" s="21" t="n">
        <v>0</v>
      </c>
      <c r="S19" s="21" t="n">
        <f aca="false">LARGE(C19:R19,1)+LARGE(C19:R19,2)+LARGE(C19:R19,3)+LARGE(C19:R19,4)+LARGE(C19:R19,5)+LARGE(C19:R19,6)+LARGE(C19:R19,7)+LARGE(C19:R19,8)+LARGE(C19:R19,9)+LARGE(C19:R19,10)+LARGE(C19:R19,11)</f>
        <v>41</v>
      </c>
      <c r="T19" s="32"/>
      <c r="U19" s="32"/>
      <c r="V19" s="32" t="n">
        <v>3</v>
      </c>
      <c r="W19" s="32"/>
      <c r="X19" s="32" t="n">
        <v>4</v>
      </c>
    </row>
    <row r="20" customFormat="false" ht="12.95" hidden="false" customHeight="true" outlineLevel="0" collapsed="false">
      <c r="A20" s="18" t="n">
        <v>18</v>
      </c>
      <c r="B20" s="56" t="s">
        <v>306</v>
      </c>
      <c r="C20" s="21" t="n">
        <v>0</v>
      </c>
      <c r="D20" s="21" t="n">
        <v>0</v>
      </c>
      <c r="E20" s="21" t="n">
        <v>0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18" t="n">
        <v>6</v>
      </c>
      <c r="M20" s="18" t="n">
        <v>3</v>
      </c>
      <c r="N20" s="18" t="n">
        <v>3</v>
      </c>
      <c r="O20" s="18" t="n">
        <v>4</v>
      </c>
      <c r="P20" s="38" t="n">
        <v>0</v>
      </c>
      <c r="Q20" s="21" t="n">
        <v>6</v>
      </c>
      <c r="R20" s="21" t="n">
        <v>0</v>
      </c>
      <c r="S20" s="21" t="n">
        <f aca="false">LARGE(C20:R20,1)+LARGE(C20:R20,2)+LARGE(C20:R20,3)+LARGE(C20:R20,4)+LARGE(C20:R20,5)+LARGE(C20:R20,6)+LARGE(C20:R20,7)+LARGE(C20:R20,8)+LARGE(C20:R20,9)+LARGE(C20:R20,10)+LARGE(C20:R20,11)</f>
        <v>40</v>
      </c>
      <c r="T20" s="32"/>
      <c r="U20" s="32"/>
      <c r="V20" s="32" t="n">
        <v>6</v>
      </c>
      <c r="W20" s="32"/>
      <c r="X20" s="32"/>
    </row>
    <row r="21" customFormat="false" ht="12.95" hidden="false" customHeight="true" outlineLevel="0" collapsed="false">
      <c r="A21" s="18" t="n">
        <v>19</v>
      </c>
      <c r="B21" s="56" t="s">
        <v>30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4</v>
      </c>
      <c r="I21" s="21" t="n">
        <v>6</v>
      </c>
      <c r="J21" s="21" t="n">
        <v>9</v>
      </c>
      <c r="K21" s="21" t="n">
        <v>12</v>
      </c>
      <c r="L21" s="18" t="n">
        <v>0</v>
      </c>
      <c r="M21" s="18" t="n">
        <v>0</v>
      </c>
      <c r="N21" s="18" t="n">
        <v>3</v>
      </c>
      <c r="O21" s="18" t="n">
        <v>0</v>
      </c>
      <c r="P21" s="38" t="n">
        <v>0</v>
      </c>
      <c r="Q21" s="21" t="n">
        <v>4</v>
      </c>
      <c r="R21" s="21" t="n">
        <v>0</v>
      </c>
      <c r="S21" s="21" t="n">
        <f aca="false">LARGE(C21:R21,1)+LARGE(C21:R21,2)+LARGE(C21:R21,3)+LARGE(C21:R21,4)+LARGE(C21:R21,5)+LARGE(C21:R21,6)+LARGE(C21:R21,7)+LARGE(C21:R21,8)+LARGE(C21:R21,9)+LARGE(C21:R21,10)+LARGE(C21:R21,11)</f>
        <v>38</v>
      </c>
      <c r="T21" s="32"/>
      <c r="U21" s="32"/>
      <c r="V21" s="32" t="n">
        <v>4</v>
      </c>
      <c r="W21" s="32"/>
      <c r="X21" s="32"/>
    </row>
    <row r="22" customFormat="false" ht="12.95" hidden="false" customHeight="true" outlineLevel="0" collapsed="false">
      <c r="A22" s="18" t="n">
        <v>20</v>
      </c>
      <c r="B22" s="56" t="s">
        <v>174</v>
      </c>
      <c r="C22" s="21" t="n">
        <v>0</v>
      </c>
      <c r="D22" s="21" t="n">
        <v>0</v>
      </c>
      <c r="E22" s="21" t="n">
        <v>4</v>
      </c>
      <c r="F22" s="21" t="n">
        <v>4</v>
      </c>
      <c r="G22" s="21" t="n">
        <v>4</v>
      </c>
      <c r="H22" s="21" t="n">
        <v>3</v>
      </c>
      <c r="I22" s="21" t="n">
        <v>3</v>
      </c>
      <c r="J22" s="21" t="n">
        <v>0</v>
      </c>
      <c r="K22" s="21" t="n">
        <v>0</v>
      </c>
      <c r="L22" s="18" t="n">
        <v>3</v>
      </c>
      <c r="M22" s="18" t="n">
        <v>4</v>
      </c>
      <c r="N22" s="18" t="n">
        <v>0</v>
      </c>
      <c r="O22" s="18" t="n">
        <v>0</v>
      </c>
      <c r="P22" s="38" t="n">
        <v>9</v>
      </c>
      <c r="Q22" s="21" t="n">
        <v>3</v>
      </c>
      <c r="R22" s="21" t="n">
        <v>0</v>
      </c>
      <c r="S22" s="21" t="n">
        <f aca="false">LARGE(C22:R22,1)+LARGE(C22:R22,2)+LARGE(C22:R22,3)+LARGE(C22:R22,4)+LARGE(C22:R22,5)+LARGE(C22:R22,6)+LARGE(C22:R22,7)+LARGE(C22:R22,8)+LARGE(C22:R22,9)+LARGE(C22:R22,10)+LARGE(C22:R22,11)</f>
        <v>37</v>
      </c>
      <c r="T22" s="32" t="n">
        <v>3</v>
      </c>
      <c r="U22" s="32"/>
      <c r="V22" s="32"/>
      <c r="W22" s="32"/>
      <c r="X22" s="32" t="n">
        <v>9</v>
      </c>
    </row>
    <row r="23" customFormat="false" ht="12.95" hidden="false" customHeight="true" outlineLevel="0" collapsed="false">
      <c r="A23" s="18" t="n">
        <v>21</v>
      </c>
      <c r="B23" s="56" t="s">
        <v>308</v>
      </c>
      <c r="C23" s="21" t="n">
        <v>0</v>
      </c>
      <c r="D23" s="21" t="n">
        <v>0</v>
      </c>
      <c r="E23" s="21" t="n">
        <v>0</v>
      </c>
      <c r="F23" s="21" t="n">
        <v>4</v>
      </c>
      <c r="G23" s="21" t="n">
        <v>2</v>
      </c>
      <c r="H23" s="21" t="n">
        <v>4</v>
      </c>
      <c r="I23" s="21" t="n">
        <v>4</v>
      </c>
      <c r="J23" s="21" t="n">
        <v>6</v>
      </c>
      <c r="K23" s="21" t="n">
        <v>3</v>
      </c>
      <c r="L23" s="18" t="n">
        <v>4</v>
      </c>
      <c r="M23" s="18" t="n">
        <v>6</v>
      </c>
      <c r="N23" s="18" t="n">
        <v>0</v>
      </c>
      <c r="O23" s="18" t="n">
        <v>0</v>
      </c>
      <c r="P23" s="38" t="n">
        <v>4</v>
      </c>
      <c r="Q23" s="21" t="n">
        <v>0</v>
      </c>
      <c r="R23" s="21" t="n">
        <v>0</v>
      </c>
      <c r="S23" s="21" t="n">
        <f aca="false">LARGE(C23:R23,1)+LARGE(C23:R23,2)+LARGE(C23:R23,3)+LARGE(C23:R23,4)+LARGE(C23:R23,5)+LARGE(C23:R23,6)+LARGE(C23:R23,7)+LARGE(C23:R23,8)+LARGE(C23:R23,9)+LARGE(C23:R23,10)+LARGE(C23:R23,11)</f>
        <v>37</v>
      </c>
      <c r="T23" s="32"/>
      <c r="U23" s="32"/>
      <c r="V23" s="32"/>
      <c r="W23" s="32"/>
      <c r="X23" s="32" t="n">
        <v>4</v>
      </c>
    </row>
    <row r="24" customFormat="false" ht="12.95" hidden="false" customHeight="true" outlineLevel="0" collapsed="false">
      <c r="A24" s="18" t="n">
        <v>22</v>
      </c>
      <c r="B24" s="55" t="s">
        <v>309</v>
      </c>
      <c r="C24" s="18" t="n">
        <v>3</v>
      </c>
      <c r="D24" s="18" t="n">
        <v>4</v>
      </c>
      <c r="E24" s="18" t="n">
        <v>0</v>
      </c>
      <c r="F24" s="18" t="n">
        <v>3</v>
      </c>
      <c r="G24" s="18" t="n">
        <v>4</v>
      </c>
      <c r="H24" s="18" t="n">
        <v>0</v>
      </c>
      <c r="I24" s="18" t="n">
        <v>0</v>
      </c>
      <c r="J24" s="18" t="n">
        <v>4</v>
      </c>
      <c r="K24" s="18" t="n">
        <v>3</v>
      </c>
      <c r="L24" s="18" t="n">
        <v>3</v>
      </c>
      <c r="M24" s="18" t="n">
        <v>3</v>
      </c>
      <c r="N24" s="18" t="n">
        <v>3</v>
      </c>
      <c r="O24" s="18" t="n">
        <v>3</v>
      </c>
      <c r="P24" s="38" t="n">
        <v>4</v>
      </c>
      <c r="Q24" s="18" t="n">
        <v>2</v>
      </c>
      <c r="R24" s="21" t="n">
        <v>0</v>
      </c>
      <c r="S24" s="21" t="n">
        <f aca="false">LARGE(C24:R24,1)+LARGE(C24:R24,2)+LARGE(C24:R24,3)+LARGE(C24:R24,4)+LARGE(C24:R24,5)+LARGE(C24:R24,6)+LARGE(C24:R24,7)+LARGE(C24:R24,8)+LARGE(C24:R24,9)+LARGE(C24:R24,10)+LARGE(C24:R24,11)</f>
        <v>37</v>
      </c>
      <c r="T24" s="32"/>
      <c r="U24" s="32"/>
      <c r="V24" s="32" t="n">
        <v>2</v>
      </c>
      <c r="W24" s="32"/>
      <c r="X24" s="32" t="n">
        <v>4</v>
      </c>
    </row>
    <row r="25" customFormat="false" ht="12.95" hidden="false" customHeight="true" outlineLevel="0" collapsed="false">
      <c r="A25" s="18" t="n">
        <v>23</v>
      </c>
      <c r="B25" s="56" t="s">
        <v>310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3</v>
      </c>
      <c r="H25" s="21" t="n">
        <v>9</v>
      </c>
      <c r="I25" s="21" t="n">
        <v>4</v>
      </c>
      <c r="J25" s="21" t="n">
        <v>9</v>
      </c>
      <c r="K25" s="21" t="n">
        <v>3</v>
      </c>
      <c r="L25" s="18" t="n">
        <v>0</v>
      </c>
      <c r="M25" s="18" t="n">
        <v>0</v>
      </c>
      <c r="N25" s="18" t="n">
        <v>0</v>
      </c>
      <c r="O25" s="18" t="n">
        <v>0</v>
      </c>
      <c r="P25" s="38" t="n">
        <v>0</v>
      </c>
      <c r="Q25" s="21" t="n">
        <v>4</v>
      </c>
      <c r="R25" s="21" t="n">
        <v>0</v>
      </c>
      <c r="S25" s="21" t="n">
        <f aca="false">LARGE(C25:R25,1)+LARGE(C25:R25,2)+LARGE(C25:R25,3)+LARGE(C25:R25,4)+LARGE(C25:R25,5)+LARGE(C25:R25,6)+LARGE(C25:R25,7)+LARGE(C25:R25,8)+LARGE(C25:R25,9)+LARGE(C25:R25,10)+LARGE(C25:R25,11)</f>
        <v>35</v>
      </c>
      <c r="T25" s="32" t="n">
        <v>4</v>
      </c>
      <c r="U25" s="32" t="n">
        <v>2</v>
      </c>
      <c r="V25" s="32"/>
      <c r="W25" s="32"/>
      <c r="X25" s="32"/>
    </row>
    <row r="26" customFormat="false" ht="12.95" hidden="false" customHeight="true" outlineLevel="0" collapsed="false">
      <c r="A26" s="18" t="n">
        <v>24</v>
      </c>
      <c r="B26" s="56" t="s">
        <v>311</v>
      </c>
      <c r="C26" s="21" t="n">
        <v>0</v>
      </c>
      <c r="D26" s="21" t="n">
        <v>0</v>
      </c>
      <c r="E26" s="21" t="n">
        <v>4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18" t="n">
        <v>0</v>
      </c>
      <c r="M26" s="18" t="n">
        <v>0</v>
      </c>
      <c r="N26" s="18" t="n">
        <v>3</v>
      </c>
      <c r="O26" s="18" t="n">
        <v>6</v>
      </c>
      <c r="P26" s="38" t="n">
        <v>0</v>
      </c>
      <c r="Q26" s="21" t="n">
        <v>2</v>
      </c>
      <c r="R26" s="21" t="n">
        <v>0</v>
      </c>
      <c r="S26" s="21" t="n">
        <f aca="false">LARGE(C26:R26,1)+LARGE(C26:R26,2)+LARGE(C26:R26,3)+LARGE(C26:R26,4)+LARGE(C26:R26,5)+LARGE(C26:R26,6)+LARGE(C26:R26,7)+LARGE(C26:R26,8)+LARGE(C26:R26,9)+LARGE(C26:R26,10)+LARGE(C26:R26,11)</f>
        <v>33</v>
      </c>
      <c r="T26" s="32" t="n">
        <v>1</v>
      </c>
      <c r="U26" s="32" t="n">
        <v>2</v>
      </c>
      <c r="V26" s="32"/>
      <c r="W26" s="32"/>
      <c r="X26" s="32"/>
    </row>
    <row r="27" customFormat="false" ht="12.95" hidden="false" customHeight="true" outlineLevel="0" collapsed="false">
      <c r="A27" s="18" t="n">
        <v>25</v>
      </c>
      <c r="B27" s="56" t="s">
        <v>21</v>
      </c>
      <c r="C27" s="21" t="n">
        <v>0</v>
      </c>
      <c r="D27" s="21" t="n">
        <v>0</v>
      </c>
      <c r="E27" s="21" t="n">
        <v>4</v>
      </c>
      <c r="F27" s="21" t="n">
        <v>2</v>
      </c>
      <c r="G27" s="21" t="n">
        <v>2</v>
      </c>
      <c r="H27" s="21" t="n">
        <v>0</v>
      </c>
      <c r="I27" s="21" t="n">
        <v>0</v>
      </c>
      <c r="J27" s="21" t="n">
        <v>3</v>
      </c>
      <c r="K27" s="21" t="n">
        <v>6</v>
      </c>
      <c r="L27" s="18" t="n">
        <v>3</v>
      </c>
      <c r="M27" s="18" t="n">
        <v>3</v>
      </c>
      <c r="N27" s="18" t="n">
        <v>0</v>
      </c>
      <c r="O27" s="18" t="n">
        <v>0</v>
      </c>
      <c r="P27" s="38" t="n">
        <v>6</v>
      </c>
      <c r="Q27" s="21" t="n">
        <v>3</v>
      </c>
      <c r="R27" s="21" t="n">
        <v>0</v>
      </c>
      <c r="S27" s="21" t="n">
        <f aca="false">LARGE(C27:R27,1)+LARGE(C27:R27,2)+LARGE(C27:R27,3)+LARGE(C27:R27,4)+LARGE(C27:R27,5)+LARGE(C27:R27,6)+LARGE(C27:R27,7)+LARGE(C27:R27,8)+LARGE(C27:R27,9)+LARGE(C27:R27,10)+LARGE(C27:R27,11)</f>
        <v>32</v>
      </c>
      <c r="T27" s="32"/>
      <c r="U27" s="32" t="n">
        <v>3</v>
      </c>
      <c r="V27" s="32"/>
      <c r="W27" s="32"/>
      <c r="X27" s="32" t="n">
        <v>6</v>
      </c>
    </row>
    <row r="28" customFormat="false" ht="12.95" hidden="false" customHeight="true" outlineLevel="0" collapsed="false">
      <c r="A28" s="18" t="n">
        <v>26</v>
      </c>
      <c r="B28" s="55" t="s">
        <v>186</v>
      </c>
      <c r="C28" s="18" t="n">
        <v>3</v>
      </c>
      <c r="D28" s="18" t="n">
        <v>3</v>
      </c>
      <c r="E28" s="18" t="n">
        <v>4</v>
      </c>
      <c r="F28" s="18" t="n">
        <v>4</v>
      </c>
      <c r="G28" s="18" t="n">
        <v>0</v>
      </c>
      <c r="H28" s="18" t="n">
        <v>3</v>
      </c>
      <c r="I28" s="18" t="n">
        <v>0</v>
      </c>
      <c r="J28" s="18" t="n">
        <v>3</v>
      </c>
      <c r="K28" s="18" t="n">
        <v>4</v>
      </c>
      <c r="L28" s="18" t="n">
        <v>4</v>
      </c>
      <c r="M28" s="18" t="n">
        <v>3</v>
      </c>
      <c r="N28" s="18" t="n">
        <v>0</v>
      </c>
      <c r="O28" s="18" t="n">
        <v>0</v>
      </c>
      <c r="P28" s="38" t="n">
        <v>0</v>
      </c>
      <c r="Q28" s="18" t="n">
        <v>1</v>
      </c>
      <c r="R28" s="21" t="n">
        <v>0</v>
      </c>
      <c r="S28" s="21" t="n">
        <f aca="false">LARGE(C28:R28,1)+LARGE(C28:R28,2)+LARGE(C28:R28,3)+LARGE(C28:R28,4)+LARGE(C28:R28,5)+LARGE(C28:R28,6)+LARGE(C28:R28,7)+LARGE(C28:R28,8)+LARGE(C28:R28,9)+LARGE(C28:R28,10)+LARGE(C28:R28,11)</f>
        <v>32</v>
      </c>
      <c r="T28" s="32" t="n">
        <v>1</v>
      </c>
      <c r="U28" s="32"/>
      <c r="V28" s="32"/>
      <c r="W28" s="32"/>
      <c r="X28" s="32"/>
    </row>
    <row r="29" customFormat="false" ht="12.95" hidden="false" customHeight="true" outlineLevel="0" collapsed="false">
      <c r="A29" s="18" t="n">
        <v>27</v>
      </c>
      <c r="B29" s="56" t="s">
        <v>3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3</v>
      </c>
      <c r="I29" s="21" t="n">
        <v>4</v>
      </c>
      <c r="J29" s="21" t="n">
        <v>3</v>
      </c>
      <c r="K29" s="21" t="n">
        <v>4</v>
      </c>
      <c r="L29" s="18" t="n">
        <v>4</v>
      </c>
      <c r="M29" s="18" t="n">
        <v>4</v>
      </c>
      <c r="N29" s="18" t="n">
        <v>3</v>
      </c>
      <c r="O29" s="18" t="n">
        <v>3</v>
      </c>
      <c r="P29" s="38" t="n">
        <v>0</v>
      </c>
      <c r="Q29" s="21" t="n">
        <v>4</v>
      </c>
      <c r="R29" s="21" t="n">
        <v>0</v>
      </c>
      <c r="S29" s="21" t="n">
        <f aca="false">LARGE(C29:R29,1)+LARGE(C29:R29,2)+LARGE(C29:R29,3)+LARGE(C29:R29,4)+LARGE(C29:R29,5)+LARGE(C29:R29,6)+LARGE(C29:R29,7)+LARGE(C29:R29,8)+LARGE(C29:R29,9)+LARGE(C29:R29,10)+LARGE(C29:R29,11)</f>
        <v>32</v>
      </c>
      <c r="T29" s="32"/>
      <c r="U29" s="32"/>
      <c r="V29" s="32" t="n">
        <v>4</v>
      </c>
      <c r="W29" s="32"/>
      <c r="X29" s="32"/>
    </row>
    <row r="30" customFormat="false" ht="12.95" hidden="false" customHeight="true" outlineLevel="0" collapsed="false">
      <c r="A30" s="18" t="n">
        <v>28</v>
      </c>
      <c r="B30" s="19" t="s">
        <v>313</v>
      </c>
      <c r="C30" s="18" t="n">
        <v>4</v>
      </c>
      <c r="D30" s="18" t="n">
        <v>3</v>
      </c>
      <c r="E30" s="18" t="n">
        <v>0</v>
      </c>
      <c r="F30" s="18" t="n">
        <v>3</v>
      </c>
      <c r="G30" s="18" t="n">
        <v>0</v>
      </c>
      <c r="H30" s="18" t="n">
        <v>3</v>
      </c>
      <c r="I30" s="18" t="n">
        <v>3</v>
      </c>
      <c r="J30" s="18" t="n">
        <v>2</v>
      </c>
      <c r="K30" s="18" t="n">
        <v>3</v>
      </c>
      <c r="L30" s="18" t="n">
        <v>4</v>
      </c>
      <c r="M30" s="18" t="n">
        <v>3</v>
      </c>
      <c r="N30" s="18" t="n">
        <v>0</v>
      </c>
      <c r="O30" s="18" t="n">
        <v>0</v>
      </c>
      <c r="P30" s="38" t="n">
        <v>0</v>
      </c>
      <c r="Q30" s="18" t="n">
        <v>2</v>
      </c>
      <c r="R30" s="21" t="n">
        <v>0</v>
      </c>
      <c r="S30" s="21" t="n">
        <f aca="false">LARGE(C30:R30,1)+LARGE(C30:R30,2)+LARGE(C30:R30,3)+LARGE(C30:R30,4)+LARGE(C30:R30,5)+LARGE(C30:R30,6)+LARGE(C30:R30,7)+LARGE(C30:R30,8)+LARGE(C30:R30,9)+LARGE(C30:R30,10)+LARGE(C30:R30,11)</f>
        <v>30</v>
      </c>
      <c r="T30" s="32" t="n">
        <v>1</v>
      </c>
      <c r="U30" s="32" t="n">
        <v>2</v>
      </c>
      <c r="V30" s="32"/>
      <c r="W30" s="32"/>
      <c r="X30" s="32"/>
    </row>
    <row r="31" customFormat="false" ht="12.95" hidden="false" customHeight="true" outlineLevel="0" collapsed="false">
      <c r="A31" s="18" t="n">
        <v>29</v>
      </c>
      <c r="B31" s="56" t="s">
        <v>314</v>
      </c>
      <c r="C31" s="21" t="n">
        <v>0</v>
      </c>
      <c r="D31" s="21" t="n">
        <v>0</v>
      </c>
      <c r="E31" s="21" t="n">
        <v>3</v>
      </c>
      <c r="F31" s="21" t="n">
        <v>0</v>
      </c>
      <c r="G31" s="21" t="n">
        <v>3</v>
      </c>
      <c r="H31" s="21" t="n">
        <v>0</v>
      </c>
      <c r="I31" s="21" t="n">
        <v>0</v>
      </c>
      <c r="J31" s="21" t="n">
        <v>3</v>
      </c>
      <c r="K31" s="21" t="n">
        <v>4</v>
      </c>
      <c r="L31" s="18" t="n">
        <v>0</v>
      </c>
      <c r="M31" s="18" t="n">
        <v>0</v>
      </c>
      <c r="N31" s="18" t="n">
        <v>3</v>
      </c>
      <c r="O31" s="18" t="n">
        <v>3</v>
      </c>
      <c r="P31" s="38" t="n">
        <v>0</v>
      </c>
      <c r="Q31" s="21" t="n">
        <v>1</v>
      </c>
      <c r="R31" s="21" t="n">
        <v>9</v>
      </c>
      <c r="S31" s="21" t="n">
        <f aca="false">LARGE(C31:R31,1)+LARGE(C31:R31,2)+LARGE(C31:R31,3)+LARGE(C31:R31,4)+LARGE(C31:R31,5)+LARGE(C31:R31,6)+LARGE(C31:R31,7)+LARGE(C31:R31,8)+LARGE(C31:R31,9)+LARGE(C31:R31,10)+LARGE(C31:R31,11)</f>
        <v>29</v>
      </c>
      <c r="T31" s="32"/>
      <c r="U31" s="32" t="n">
        <v>1</v>
      </c>
      <c r="V31" s="32"/>
      <c r="W31" s="32"/>
      <c r="X31" s="32"/>
    </row>
    <row r="32" customFormat="false" ht="12.95" hidden="false" customHeight="true" outlineLevel="0" collapsed="false">
      <c r="A32" s="18" t="n">
        <v>30</v>
      </c>
      <c r="B32" s="59" t="s">
        <v>182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4</v>
      </c>
      <c r="N32" s="18" t="n">
        <v>3</v>
      </c>
      <c r="O32" s="18" t="n">
        <v>4</v>
      </c>
      <c r="P32" s="38" t="n">
        <v>6</v>
      </c>
      <c r="Q32" s="21" t="n">
        <v>0</v>
      </c>
      <c r="R32" s="21" t="n">
        <v>9</v>
      </c>
      <c r="S32" s="21" t="n">
        <f aca="false">LARGE(C32:R32,1)+LARGE(C32:R32,2)+LARGE(C32:R32,3)+LARGE(C32:R32,4)+LARGE(C32:R32,5)+LARGE(C32:R32,6)+LARGE(C32:R32,7)+LARGE(C32:R32,8)+LARGE(C32:R32,9)+LARGE(C32:R32,10)+LARGE(C32:R32,11)</f>
        <v>29</v>
      </c>
      <c r="T32" s="32"/>
      <c r="U32" s="32"/>
      <c r="V32" s="32"/>
      <c r="W32" s="32"/>
      <c r="X32" s="32" t="n">
        <v>6</v>
      </c>
    </row>
    <row r="33" customFormat="false" ht="12.95" hidden="false" customHeight="true" outlineLevel="0" collapsed="false">
      <c r="A33" s="18" t="n">
        <v>31</v>
      </c>
      <c r="B33" s="56" t="s">
        <v>315</v>
      </c>
      <c r="C33" s="21" t="n">
        <v>0</v>
      </c>
      <c r="D33" s="21" t="n">
        <v>0</v>
      </c>
      <c r="E33" s="21" t="n">
        <v>9</v>
      </c>
      <c r="F33" s="21" t="n">
        <v>9</v>
      </c>
      <c r="G33" s="21" t="n">
        <v>9</v>
      </c>
      <c r="H33" s="21" t="n">
        <v>0</v>
      </c>
      <c r="I33" s="21" t="n">
        <v>0</v>
      </c>
      <c r="J33" s="21" t="n">
        <v>0</v>
      </c>
      <c r="K33" s="21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38" t="n">
        <v>0</v>
      </c>
      <c r="Q33" s="21" t="n">
        <v>0</v>
      </c>
      <c r="R33" s="21" t="n">
        <v>0</v>
      </c>
      <c r="S33" s="21" t="n">
        <f aca="false">LARGE(C33:R33,1)+LARGE(C33:R33,2)+LARGE(C33:R33,3)+LARGE(C33:R33,4)+LARGE(C33:R33,5)+LARGE(C33:R33,6)+LARGE(C33:R33,7)+LARGE(C33:R33,8)+LARGE(C33:R33,9)+LARGE(C33:R33,10)+LARGE(C33:R33,11)</f>
        <v>27</v>
      </c>
      <c r="T33" s="32"/>
      <c r="U33" s="32"/>
      <c r="V33" s="32"/>
      <c r="W33" s="32"/>
      <c r="X33" s="32"/>
    </row>
    <row r="34" customFormat="false" ht="12.95" hidden="false" customHeight="true" outlineLevel="0" collapsed="false">
      <c r="A34" s="18" t="n">
        <v>32</v>
      </c>
      <c r="B34" s="55" t="s">
        <v>316</v>
      </c>
      <c r="C34" s="18" t="n">
        <v>4</v>
      </c>
      <c r="D34" s="18" t="n">
        <v>4</v>
      </c>
      <c r="E34" s="18" t="n">
        <v>0</v>
      </c>
      <c r="F34" s="18" t="n">
        <v>3</v>
      </c>
      <c r="G34" s="18" t="n">
        <v>2</v>
      </c>
      <c r="H34" s="18" t="n">
        <v>3</v>
      </c>
      <c r="I34" s="18" t="n">
        <v>3</v>
      </c>
      <c r="J34" s="18" t="n">
        <v>3</v>
      </c>
      <c r="K34" s="18" t="n">
        <v>3</v>
      </c>
      <c r="L34" s="18" t="n">
        <v>0</v>
      </c>
      <c r="M34" s="18" t="n">
        <v>0</v>
      </c>
      <c r="N34" s="18" t="n">
        <v>0</v>
      </c>
      <c r="O34" s="18" t="n">
        <v>0</v>
      </c>
      <c r="P34" s="38" t="n">
        <v>0</v>
      </c>
      <c r="Q34" s="18" t="n">
        <v>2</v>
      </c>
      <c r="R34" s="21" t="n">
        <v>0</v>
      </c>
      <c r="S34" s="21" t="n">
        <f aca="false">LARGE(C34:R34,1)+LARGE(C34:R34,2)+LARGE(C34:R34,3)+LARGE(C34:R34,4)+LARGE(C34:R34,5)+LARGE(C34:R34,6)+LARGE(C34:R34,7)+LARGE(C34:R34,8)+LARGE(C34:R34,9)+LARGE(C34:R34,10)+LARGE(C34:R34,11)</f>
        <v>27</v>
      </c>
      <c r="T34" s="32"/>
      <c r="U34" s="32"/>
      <c r="V34" s="32" t="n">
        <v>2</v>
      </c>
      <c r="W34" s="32"/>
      <c r="X34" s="32"/>
    </row>
    <row r="35" customFormat="false" ht="12" hidden="false" customHeight="false" outlineLevel="0" collapsed="false">
      <c r="A35" s="18" t="n">
        <v>33</v>
      </c>
      <c r="B35" s="55" t="s">
        <v>176</v>
      </c>
      <c r="C35" s="18" t="n">
        <v>3</v>
      </c>
      <c r="D35" s="18" t="n">
        <v>4</v>
      </c>
      <c r="E35" s="18" t="n">
        <v>0</v>
      </c>
      <c r="F35" s="18" t="n">
        <v>4</v>
      </c>
      <c r="G35" s="18" t="n">
        <v>2</v>
      </c>
      <c r="H35" s="18" t="n">
        <v>4</v>
      </c>
      <c r="I35" s="18" t="n">
        <v>4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3</v>
      </c>
      <c r="O35" s="18" t="n">
        <v>0</v>
      </c>
      <c r="P35" s="38" t="n">
        <v>0</v>
      </c>
      <c r="Q35" s="18" t="n">
        <v>3</v>
      </c>
      <c r="R35" s="21" t="n">
        <v>0</v>
      </c>
      <c r="S35" s="21" t="n">
        <f aca="false">LARGE(C35:R35,1)+LARGE(C35:R35,2)+LARGE(C35:R35,3)+LARGE(C35:R35,4)+LARGE(C35:R35,5)+LARGE(C35:R35,6)+LARGE(C35:R35,7)+LARGE(C35:R35,8)+LARGE(C35:R35,9)+LARGE(C35:R35,10)+LARGE(C35:R35,11)</f>
        <v>27</v>
      </c>
      <c r="T35" s="32" t="n">
        <v>3</v>
      </c>
      <c r="U35" s="32"/>
      <c r="V35" s="32"/>
      <c r="W35" s="32"/>
      <c r="X35" s="32"/>
    </row>
    <row r="36" customFormat="false" ht="12" hidden="false" customHeight="false" outlineLevel="0" collapsed="false">
      <c r="A36" s="18" t="n">
        <v>34</v>
      </c>
      <c r="B36" s="55" t="s">
        <v>317</v>
      </c>
      <c r="C36" s="18" t="n">
        <v>6</v>
      </c>
      <c r="D36" s="18" t="n">
        <v>4</v>
      </c>
      <c r="E36" s="18" t="n">
        <v>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4</v>
      </c>
      <c r="O36" s="18" t="n">
        <v>3</v>
      </c>
      <c r="P36" s="38" t="n">
        <v>0</v>
      </c>
      <c r="Q36" s="18" t="n">
        <v>3</v>
      </c>
      <c r="R36" s="21" t="n">
        <v>0</v>
      </c>
      <c r="S36" s="21" t="n">
        <f aca="false">LARGE(C36:R36,1)+LARGE(C36:R36,2)+LARGE(C36:R36,3)+LARGE(C36:R36,4)+LARGE(C36:R36,5)+LARGE(C36:R36,6)+LARGE(C36:R36,7)+LARGE(C36:R36,8)+LARGE(C36:R36,9)+LARGE(C36:R36,10)+LARGE(C36:R36,11)</f>
        <v>26</v>
      </c>
      <c r="T36" s="32" t="n">
        <v>3</v>
      </c>
      <c r="U36" s="32"/>
      <c r="V36" s="32"/>
      <c r="W36" s="32"/>
      <c r="X36" s="32"/>
    </row>
    <row r="37" customFormat="false" ht="12" hidden="false" customHeight="false" outlineLevel="0" collapsed="false">
      <c r="A37" s="18" t="n">
        <v>35</v>
      </c>
      <c r="B37" s="56" t="s">
        <v>318</v>
      </c>
      <c r="C37" s="21" t="n">
        <v>0</v>
      </c>
      <c r="D37" s="21" t="n">
        <v>0</v>
      </c>
      <c r="E37" s="21" t="n">
        <v>3</v>
      </c>
      <c r="F37" s="21" t="n">
        <v>0</v>
      </c>
      <c r="G37" s="21" t="n">
        <v>3</v>
      </c>
      <c r="H37" s="21" t="n">
        <v>0</v>
      </c>
      <c r="I37" s="21" t="n">
        <v>0</v>
      </c>
      <c r="J37" s="21" t="n">
        <v>2</v>
      </c>
      <c r="K37" s="21" t="n">
        <v>4</v>
      </c>
      <c r="L37" s="18" t="n">
        <v>0</v>
      </c>
      <c r="M37" s="18" t="n">
        <v>0</v>
      </c>
      <c r="N37" s="18" t="n">
        <v>0</v>
      </c>
      <c r="O37" s="18" t="n">
        <v>0</v>
      </c>
      <c r="P37" s="38" t="n">
        <v>0</v>
      </c>
      <c r="Q37" s="21" t="n">
        <v>1</v>
      </c>
      <c r="R37" s="21" t="n">
        <v>12</v>
      </c>
      <c r="S37" s="21" t="n">
        <f aca="false">LARGE(C37:R37,1)+LARGE(C37:R37,2)+LARGE(C37:R37,3)+LARGE(C37:R37,4)+LARGE(C37:R37,5)+LARGE(C37:R37,6)+LARGE(C37:R37,7)+LARGE(C37:R37,8)+LARGE(C37:R37,9)+LARGE(C37:R37,10)+LARGE(C37:R37,11)</f>
        <v>25</v>
      </c>
      <c r="T37" s="32"/>
      <c r="U37" s="32" t="n">
        <v>1</v>
      </c>
      <c r="V37" s="32"/>
      <c r="W37" s="32"/>
      <c r="X37" s="32"/>
    </row>
    <row r="38" customFormat="false" ht="12" hidden="false" customHeight="false" outlineLevel="0" collapsed="false">
      <c r="A38" s="18" t="n">
        <v>36</v>
      </c>
      <c r="B38" s="56" t="s">
        <v>2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4</v>
      </c>
      <c r="L38" s="21" t="n">
        <v>3</v>
      </c>
      <c r="M38" s="21" t="n">
        <v>4</v>
      </c>
      <c r="N38" s="18" t="n">
        <v>0</v>
      </c>
      <c r="O38" s="18" t="n">
        <v>4</v>
      </c>
      <c r="P38" s="38" t="n">
        <v>6</v>
      </c>
      <c r="Q38" s="21" t="n">
        <v>1</v>
      </c>
      <c r="R38" s="21" t="n">
        <v>0</v>
      </c>
      <c r="S38" s="21" t="n">
        <f aca="false">LARGE(C38:R38,1)+LARGE(C38:R38,2)+LARGE(C38:R38,3)+LARGE(C38:R38,4)+LARGE(C38:R38,5)+LARGE(C38:R38,6)+LARGE(C38:R38,7)+LARGE(C38:R38,8)+LARGE(C38:R38,9)+LARGE(C38:R38,10)+LARGE(C38:R38,11)</f>
        <v>24</v>
      </c>
      <c r="T38" s="32"/>
      <c r="U38" s="32" t="n">
        <v>1</v>
      </c>
      <c r="V38" s="32"/>
      <c r="W38" s="32"/>
      <c r="X38" s="32" t="n">
        <v>6</v>
      </c>
    </row>
    <row r="39" customFormat="false" ht="12" hidden="false" customHeight="false" outlineLevel="0" collapsed="false">
      <c r="A39" s="18" t="n">
        <v>37</v>
      </c>
      <c r="B39" s="55" t="s">
        <v>319</v>
      </c>
      <c r="C39" s="18" t="n">
        <v>4</v>
      </c>
      <c r="D39" s="18" t="n">
        <v>4</v>
      </c>
      <c r="E39" s="18" t="n">
        <v>3</v>
      </c>
      <c r="F39" s="18" t="n">
        <v>0</v>
      </c>
      <c r="G39" s="18" t="n">
        <v>0</v>
      </c>
      <c r="H39" s="18" t="n">
        <v>4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38" t="n">
        <v>6</v>
      </c>
      <c r="Q39" s="18" t="n">
        <v>2</v>
      </c>
      <c r="R39" s="21" t="n">
        <v>0</v>
      </c>
      <c r="S39" s="21" t="n">
        <f aca="false">LARGE(C39:R39,1)+LARGE(C39:R39,2)+LARGE(C39:R39,3)+LARGE(C39:R39,4)+LARGE(C39:R39,5)+LARGE(C39:R39,6)+LARGE(C39:R39,7)+LARGE(C39:R39,8)+LARGE(C39:R39,9)+LARGE(C39:R39,10)+LARGE(C39:R39,11)</f>
        <v>23</v>
      </c>
      <c r="T39" s="32" t="n">
        <v>2</v>
      </c>
      <c r="U39" s="32"/>
      <c r="V39" s="32"/>
      <c r="W39" s="32" t="n">
        <v>6</v>
      </c>
      <c r="X39" s="32"/>
    </row>
    <row r="40" customFormat="false" ht="12" hidden="false" customHeight="false" outlineLevel="0" collapsed="false">
      <c r="A40" s="18" t="n">
        <v>38</v>
      </c>
      <c r="B40" s="56" t="s">
        <v>320</v>
      </c>
      <c r="C40" s="21" t="n">
        <v>0</v>
      </c>
      <c r="D40" s="21" t="n">
        <v>0</v>
      </c>
      <c r="E40" s="21" t="n">
        <v>9</v>
      </c>
      <c r="F40" s="21" t="n">
        <v>3</v>
      </c>
      <c r="G40" s="21" t="n">
        <v>3</v>
      </c>
      <c r="H40" s="21" t="n">
        <v>0</v>
      </c>
      <c r="I40" s="21" t="n">
        <v>0</v>
      </c>
      <c r="J40" s="21" t="n">
        <v>3</v>
      </c>
      <c r="K40" s="21" t="n">
        <v>4</v>
      </c>
      <c r="L40" s="18" t="n">
        <v>0</v>
      </c>
      <c r="M40" s="18" t="n">
        <v>0</v>
      </c>
      <c r="N40" s="18" t="n">
        <v>0</v>
      </c>
      <c r="O40" s="18" t="n">
        <v>0</v>
      </c>
      <c r="P40" s="38" t="n">
        <v>0</v>
      </c>
      <c r="Q40" s="21" t="n">
        <v>1</v>
      </c>
      <c r="R40" s="21" t="n">
        <v>0</v>
      </c>
      <c r="S40" s="21" t="n">
        <f aca="false">LARGE(C40:R40,1)+LARGE(C40:R40,2)+LARGE(C40:R40,3)+LARGE(C40:R40,4)+LARGE(C40:R40,5)+LARGE(C40:R40,6)+LARGE(C40:R40,7)+LARGE(C40:R40,8)+LARGE(C40:R40,9)+LARGE(C40:R40,10)+LARGE(C40:R40,11)</f>
        <v>23</v>
      </c>
      <c r="T40" s="32"/>
      <c r="U40" s="32" t="n">
        <v>1</v>
      </c>
      <c r="V40" s="32"/>
      <c r="W40" s="32"/>
      <c r="X40" s="32"/>
    </row>
    <row r="41" customFormat="false" ht="12" hidden="false" customHeight="false" outlineLevel="0" collapsed="false">
      <c r="A41" s="18" t="n">
        <v>39</v>
      </c>
      <c r="B41" s="56" t="s">
        <v>177</v>
      </c>
      <c r="C41" s="21" t="n">
        <v>0</v>
      </c>
      <c r="D41" s="21" t="n">
        <v>0</v>
      </c>
      <c r="E41" s="21" t="n">
        <v>4</v>
      </c>
      <c r="F41" s="21" t="n">
        <v>2</v>
      </c>
      <c r="G41" s="21" t="n">
        <v>3</v>
      </c>
      <c r="H41" s="21" t="n">
        <v>3</v>
      </c>
      <c r="I41" s="21" t="n">
        <v>9</v>
      </c>
      <c r="J41" s="21" t="n">
        <v>0</v>
      </c>
      <c r="K41" s="21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38" t="n">
        <v>0</v>
      </c>
      <c r="Q41" s="21" t="n">
        <v>1</v>
      </c>
      <c r="R41" s="21" t="n">
        <v>0</v>
      </c>
      <c r="S41" s="21" t="n">
        <f aca="false">LARGE(C41:R41,1)+LARGE(C41:R41,2)+LARGE(C41:R41,3)+LARGE(C41:R41,4)+LARGE(C41:R41,5)+LARGE(C41:R41,6)+LARGE(C41:R41,7)+LARGE(C41:R41,8)+LARGE(C41:R41,9)+LARGE(C41:R41,10)+LARGE(C41:R41,11)</f>
        <v>22</v>
      </c>
      <c r="T41" s="32" t="n">
        <v>1</v>
      </c>
      <c r="U41" s="32"/>
      <c r="V41" s="32"/>
      <c r="W41" s="32"/>
      <c r="X41" s="32"/>
    </row>
    <row r="42" customFormat="false" ht="12" hidden="false" customHeight="false" outlineLevel="0" collapsed="false">
      <c r="A42" s="18" t="n">
        <v>40</v>
      </c>
      <c r="B42" s="55" t="s">
        <v>321</v>
      </c>
      <c r="C42" s="18" t="n">
        <v>4</v>
      </c>
      <c r="D42" s="18" t="n">
        <v>4</v>
      </c>
      <c r="E42" s="18" t="n">
        <v>0</v>
      </c>
      <c r="F42" s="18" t="n">
        <v>0</v>
      </c>
      <c r="G42" s="18" t="n">
        <v>0</v>
      </c>
      <c r="H42" s="18" t="n">
        <v>4</v>
      </c>
      <c r="I42" s="18" t="n">
        <v>3</v>
      </c>
      <c r="J42" s="18" t="n">
        <v>2</v>
      </c>
      <c r="K42" s="18" t="n">
        <v>3</v>
      </c>
      <c r="L42" s="18" t="n">
        <v>0</v>
      </c>
      <c r="M42" s="18" t="n">
        <v>0</v>
      </c>
      <c r="N42" s="18" t="n">
        <v>0</v>
      </c>
      <c r="O42" s="18" t="n">
        <v>0</v>
      </c>
      <c r="P42" s="38" t="n">
        <v>0</v>
      </c>
      <c r="Q42" s="18" t="n">
        <v>2</v>
      </c>
      <c r="R42" s="21" t="n">
        <v>0</v>
      </c>
      <c r="S42" s="21" t="n">
        <f aca="false">LARGE(C42:R42,1)+LARGE(C42:R42,2)+LARGE(C42:R42,3)+LARGE(C42:R42,4)+LARGE(C42:R42,5)+LARGE(C42:R42,6)+LARGE(C42:R42,7)+LARGE(C42:R42,8)+LARGE(C42:R42,9)+LARGE(C42:R42,10)+LARGE(C42:R42,11)</f>
        <v>22</v>
      </c>
      <c r="T42" s="32"/>
      <c r="U42" s="32"/>
      <c r="V42" s="32" t="n">
        <v>2</v>
      </c>
      <c r="W42" s="32"/>
      <c r="X42" s="32"/>
    </row>
    <row r="43" customFormat="false" ht="12" hidden="false" customHeight="false" outlineLevel="0" collapsed="false">
      <c r="A43" s="18" t="n">
        <v>41</v>
      </c>
      <c r="B43" s="55" t="s">
        <v>322</v>
      </c>
      <c r="C43" s="18" t="n">
        <v>3</v>
      </c>
      <c r="D43" s="18" t="n">
        <v>3</v>
      </c>
      <c r="E43" s="18" t="n">
        <v>6</v>
      </c>
      <c r="F43" s="18" t="n">
        <v>0</v>
      </c>
      <c r="G43" s="18" t="n">
        <v>0</v>
      </c>
      <c r="H43" s="18" t="n">
        <v>4</v>
      </c>
      <c r="I43" s="18" t="n">
        <v>3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38" t="n">
        <v>0</v>
      </c>
      <c r="Q43" s="18" t="n">
        <v>3</v>
      </c>
      <c r="R43" s="21" t="n">
        <v>0</v>
      </c>
      <c r="S43" s="21" t="n">
        <f aca="false">LARGE(C43:R43,1)+LARGE(C43:R43,2)+LARGE(C43:R43,3)+LARGE(C43:R43,4)+LARGE(C43:R43,5)+LARGE(C43:R43,6)+LARGE(C43:R43,7)+LARGE(C43:R43,8)+LARGE(C43:R43,9)+LARGE(C43:R43,10)+LARGE(C43:R43,11)</f>
        <v>22</v>
      </c>
      <c r="T43" s="32" t="n">
        <v>3</v>
      </c>
      <c r="U43" s="32"/>
      <c r="V43" s="32"/>
      <c r="W43" s="32"/>
      <c r="X43" s="32"/>
    </row>
    <row r="44" customFormat="false" ht="12" hidden="false" customHeight="false" outlineLevel="0" collapsed="false">
      <c r="A44" s="18" t="n">
        <v>42</v>
      </c>
      <c r="B44" s="55" t="s">
        <v>323</v>
      </c>
      <c r="C44" s="18" t="n">
        <v>4</v>
      </c>
      <c r="D44" s="18" t="n">
        <v>3</v>
      </c>
      <c r="E44" s="18" t="n">
        <v>4</v>
      </c>
      <c r="F44" s="18" t="n">
        <v>0</v>
      </c>
      <c r="G44" s="18" t="n">
        <v>0</v>
      </c>
      <c r="H44" s="21" t="n">
        <v>0</v>
      </c>
      <c r="I44" s="21" t="n">
        <v>0</v>
      </c>
      <c r="J44" s="18" t="n">
        <v>0</v>
      </c>
      <c r="K44" s="18" t="n">
        <v>0</v>
      </c>
      <c r="L44" s="18" t="n">
        <v>3</v>
      </c>
      <c r="M44" s="18" t="n">
        <v>3</v>
      </c>
      <c r="N44" s="18" t="n">
        <v>0</v>
      </c>
      <c r="O44" s="18" t="n">
        <v>0</v>
      </c>
      <c r="P44" s="38" t="n">
        <v>4</v>
      </c>
      <c r="Q44" s="18" t="n">
        <v>1</v>
      </c>
      <c r="R44" s="21" t="n">
        <v>0</v>
      </c>
      <c r="S44" s="21" t="n">
        <f aca="false">LARGE(C44:R44,1)+LARGE(C44:R44,2)+LARGE(C44:R44,3)+LARGE(C44:R44,4)+LARGE(C44:R44,5)+LARGE(C44:R44,6)+LARGE(C44:R44,7)+LARGE(C44:R44,8)+LARGE(C44:R44,9)+LARGE(C44:R44,10)+LARGE(C44:R44,11)</f>
        <v>22</v>
      </c>
      <c r="T44" s="32" t="n">
        <v>1</v>
      </c>
      <c r="U44" s="32"/>
      <c r="V44" s="32"/>
      <c r="W44" s="32"/>
      <c r="X44" s="32" t="n">
        <v>4</v>
      </c>
    </row>
    <row r="45" customFormat="false" ht="12" hidden="false" customHeight="false" outlineLevel="0" collapsed="false">
      <c r="A45" s="18" t="n">
        <v>43</v>
      </c>
      <c r="B45" s="55" t="s">
        <v>324</v>
      </c>
      <c r="C45" s="18" t="n">
        <v>3</v>
      </c>
      <c r="D45" s="18" t="n">
        <v>4</v>
      </c>
      <c r="E45" s="18" t="n">
        <v>4</v>
      </c>
      <c r="F45" s="18" t="n">
        <v>3</v>
      </c>
      <c r="G45" s="18" t="n">
        <v>4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38" t="n">
        <v>0</v>
      </c>
      <c r="Q45" s="18" t="n">
        <v>0</v>
      </c>
      <c r="R45" s="21" t="n">
        <v>0</v>
      </c>
      <c r="S45" s="21" t="n">
        <f aca="false">LARGE(C45:R45,1)+LARGE(C45:R45,2)+LARGE(C45:R45,3)+LARGE(C45:R45,4)+LARGE(C45:R45,5)+LARGE(C45:R45,6)+LARGE(C45:R45,7)+LARGE(C45:R45,8)+LARGE(C45:R45,9)+LARGE(C45:R45,10)+LARGE(C45:R45,11)</f>
        <v>18</v>
      </c>
      <c r="T45" s="32"/>
      <c r="U45" s="32"/>
      <c r="V45" s="32"/>
      <c r="W45" s="32"/>
      <c r="X45" s="32"/>
    </row>
    <row r="46" customFormat="false" ht="12" hidden="false" customHeight="false" outlineLevel="0" collapsed="false">
      <c r="A46" s="18" t="n">
        <v>44</v>
      </c>
      <c r="B46" s="19" t="s">
        <v>179</v>
      </c>
      <c r="C46" s="18" t="n">
        <v>6</v>
      </c>
      <c r="D46" s="18" t="n">
        <v>3</v>
      </c>
      <c r="E46" s="18" t="n">
        <v>0</v>
      </c>
      <c r="F46" s="18" t="n">
        <v>0</v>
      </c>
      <c r="G46" s="18" t="n">
        <v>3</v>
      </c>
      <c r="H46" s="21" t="n">
        <v>0</v>
      </c>
      <c r="I46" s="21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4</v>
      </c>
      <c r="O46" s="18" t="n">
        <v>0</v>
      </c>
      <c r="P46" s="38" t="n">
        <v>0</v>
      </c>
      <c r="Q46" s="18" t="n">
        <v>2</v>
      </c>
      <c r="R46" s="21" t="n">
        <v>0</v>
      </c>
      <c r="S46" s="21" t="n">
        <f aca="false">LARGE(C46:R46,1)+LARGE(C46:R46,2)+LARGE(C46:R46,3)+LARGE(C46:R46,4)+LARGE(C46:R46,5)+LARGE(C46:R46,6)+LARGE(C46:R46,7)+LARGE(C46:R46,8)+LARGE(C46:R46,9)+LARGE(C46:R46,10)+LARGE(C46:R46,11)</f>
        <v>18</v>
      </c>
      <c r="T46" s="32" t="n">
        <v>2</v>
      </c>
      <c r="U46" s="32"/>
      <c r="V46" s="32"/>
      <c r="W46" s="32"/>
      <c r="X46" s="32"/>
    </row>
    <row r="47" customFormat="false" ht="12" hidden="false" customHeight="false" outlineLevel="0" collapsed="false">
      <c r="A47" s="18" t="n">
        <v>45</v>
      </c>
      <c r="B47" s="56" t="s">
        <v>325</v>
      </c>
      <c r="C47" s="21" t="n">
        <v>0</v>
      </c>
      <c r="D47" s="21" t="n">
        <v>0</v>
      </c>
      <c r="E47" s="21" t="n">
        <v>6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</v>
      </c>
      <c r="M47" s="21" t="n">
        <v>3</v>
      </c>
      <c r="N47" s="18" t="n">
        <v>0</v>
      </c>
      <c r="O47" s="18" t="n">
        <v>0</v>
      </c>
      <c r="P47" s="38" t="n">
        <v>4</v>
      </c>
      <c r="Q47" s="21" t="n">
        <v>2</v>
      </c>
      <c r="R47" s="21" t="n">
        <v>0</v>
      </c>
      <c r="S47" s="21" t="n">
        <f aca="false">LARGE(C47:R47,1)+LARGE(C47:R47,2)+LARGE(C47:R47,3)+LARGE(C47:R47,4)+LARGE(C47:R47,5)+LARGE(C47:R47,6)+LARGE(C47:R47,7)+LARGE(C47:R47,8)+LARGE(C47:R47,9)+LARGE(C47:R47,10)+LARGE(C47:R47,11)</f>
        <v>18</v>
      </c>
      <c r="T47" s="32" t="n">
        <v>2</v>
      </c>
      <c r="U47" s="32"/>
      <c r="V47" s="32"/>
      <c r="W47" s="32"/>
      <c r="X47" s="32"/>
    </row>
    <row r="48" customFormat="false" ht="12" hidden="false" customHeight="false" outlineLevel="0" collapsed="false">
      <c r="A48" s="18" t="n">
        <v>46</v>
      </c>
      <c r="B48" s="55" t="s">
        <v>326</v>
      </c>
      <c r="C48" s="18" t="n">
        <v>3</v>
      </c>
      <c r="D48" s="18" t="n">
        <v>3</v>
      </c>
      <c r="E48" s="21" t="n">
        <v>0</v>
      </c>
      <c r="F48" s="21" t="n">
        <v>0</v>
      </c>
      <c r="G48" s="21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21" t="n">
        <v>0</v>
      </c>
      <c r="M48" s="21" t="n">
        <v>0</v>
      </c>
      <c r="N48" s="18" t="n">
        <v>6</v>
      </c>
      <c r="O48" s="18" t="n">
        <v>6</v>
      </c>
      <c r="P48" s="38" t="n">
        <v>0</v>
      </c>
      <c r="Q48" s="18" t="n">
        <v>0</v>
      </c>
      <c r="R48" s="21" t="n">
        <v>0</v>
      </c>
      <c r="S48" s="21" t="n">
        <f aca="false">LARGE(C48:R48,1)+LARGE(C48:R48,2)+LARGE(C48:R48,3)+LARGE(C48:R48,4)+LARGE(C48:R48,5)+LARGE(C48:R48,6)+LARGE(C48:R48,7)+LARGE(C48:R48,8)+LARGE(C48:R48,9)+LARGE(C48:R48,10)+LARGE(C48:R48,11)</f>
        <v>18</v>
      </c>
      <c r="T48" s="32"/>
      <c r="U48" s="32"/>
      <c r="V48" s="32"/>
      <c r="W48" s="32"/>
      <c r="X48" s="32"/>
    </row>
    <row r="49" customFormat="false" ht="12" hidden="false" customHeight="false" outlineLevel="0" collapsed="false">
      <c r="A49" s="18" t="n">
        <v>47</v>
      </c>
      <c r="B49" s="55" t="s">
        <v>327</v>
      </c>
      <c r="C49" s="18" t="n">
        <v>4</v>
      </c>
      <c r="D49" s="18" t="n">
        <v>3</v>
      </c>
      <c r="E49" s="18" t="n">
        <v>0</v>
      </c>
      <c r="F49" s="18" t="n">
        <v>4</v>
      </c>
      <c r="G49" s="18" t="n">
        <v>4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38" t="n">
        <v>0</v>
      </c>
      <c r="Q49" s="18" t="n">
        <v>2</v>
      </c>
      <c r="R49" s="21" t="n">
        <v>0</v>
      </c>
      <c r="S49" s="21" t="n">
        <f aca="false">LARGE(C49:R49,1)+LARGE(C49:R49,2)+LARGE(C49:R49,3)+LARGE(C49:R49,4)+LARGE(C49:R49,5)+LARGE(C49:R49,6)+LARGE(C49:R49,7)+LARGE(C49:R49,8)+LARGE(C49:R49,9)+LARGE(C49:R49,10)+LARGE(C49:R49,11)</f>
        <v>17</v>
      </c>
      <c r="T49" s="32"/>
      <c r="U49" s="32" t="n">
        <v>2</v>
      </c>
      <c r="V49" s="32"/>
      <c r="W49" s="32"/>
      <c r="X49" s="32"/>
    </row>
    <row r="50" customFormat="false" ht="12" hidden="false" customHeight="false" outlineLevel="0" collapsed="false">
      <c r="A50" s="18" t="n">
        <v>48</v>
      </c>
      <c r="B50" s="56" t="s">
        <v>328</v>
      </c>
      <c r="C50" s="21" t="n">
        <v>0</v>
      </c>
      <c r="D50" s="21" t="n">
        <v>0</v>
      </c>
      <c r="E50" s="21" t="n">
        <v>4</v>
      </c>
      <c r="F50" s="21" t="n">
        <v>0</v>
      </c>
      <c r="G50" s="21" t="n">
        <v>6</v>
      </c>
      <c r="H50" s="21" t="n">
        <v>0</v>
      </c>
      <c r="I50" s="21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38" t="n">
        <v>0</v>
      </c>
      <c r="Q50" s="18" t="n">
        <v>6</v>
      </c>
      <c r="R50" s="21" t="n">
        <v>0</v>
      </c>
      <c r="S50" s="21" t="n">
        <f aca="false">LARGE(C50:R50,1)+LARGE(C50:R50,2)+LARGE(C50:R50,3)+LARGE(C50:R50,4)+LARGE(C50:R50,5)+LARGE(C50:R50,6)+LARGE(C50:R50,7)+LARGE(C50:R50,8)+LARGE(C50:R50,9)+LARGE(C50:R50,10)+LARGE(C50:R50,11)</f>
        <v>16</v>
      </c>
      <c r="T50" s="32" t="n">
        <v>6</v>
      </c>
      <c r="U50" s="32" t="n">
        <v>4</v>
      </c>
      <c r="V50" s="32"/>
      <c r="W50" s="32"/>
      <c r="X50" s="32"/>
    </row>
    <row r="51" customFormat="false" ht="12" hidden="false" customHeight="false" outlineLevel="0" collapsed="false">
      <c r="A51" s="18" t="n">
        <v>49</v>
      </c>
      <c r="B51" s="59" t="s">
        <v>329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3</v>
      </c>
      <c r="I51" s="21" t="n">
        <v>0</v>
      </c>
      <c r="J51" s="21" t="n">
        <v>0</v>
      </c>
      <c r="K51" s="21" t="n">
        <v>0</v>
      </c>
      <c r="L51" s="21" t="n">
        <v>3</v>
      </c>
      <c r="M51" s="21" t="n">
        <v>3</v>
      </c>
      <c r="N51" s="18" t="n">
        <v>0</v>
      </c>
      <c r="O51" s="18" t="n">
        <v>0</v>
      </c>
      <c r="P51" s="38" t="n">
        <v>6</v>
      </c>
      <c r="Q51" s="21" t="n">
        <v>0</v>
      </c>
      <c r="R51" s="21" t="n">
        <v>0</v>
      </c>
      <c r="S51" s="21" t="n">
        <f aca="false">LARGE(C51:R51,1)+LARGE(C51:R51,2)+LARGE(C51:R51,3)+LARGE(C51:R51,4)+LARGE(C51:R51,5)+LARGE(C51:R51,6)+LARGE(C51:R51,7)+LARGE(C51:R51,8)+LARGE(C51:R51,9)+LARGE(C51:R51,10)+LARGE(C51:R51,11)</f>
        <v>15</v>
      </c>
      <c r="T51" s="32"/>
      <c r="U51" s="32"/>
      <c r="V51" s="32"/>
      <c r="W51" s="32"/>
      <c r="X51" s="32" t="n">
        <v>6</v>
      </c>
    </row>
    <row r="52" customFormat="false" ht="12" hidden="false" customHeight="false" outlineLevel="0" collapsed="false">
      <c r="A52" s="18" t="n">
        <v>50</v>
      </c>
      <c r="B52" s="56" t="s">
        <v>330</v>
      </c>
      <c r="C52" s="21" t="n">
        <v>0</v>
      </c>
      <c r="D52" s="21" t="n">
        <v>0</v>
      </c>
      <c r="E52" s="21" t="n">
        <v>4</v>
      </c>
      <c r="F52" s="21" t="n">
        <v>0</v>
      </c>
      <c r="G52" s="21" t="n">
        <v>2</v>
      </c>
      <c r="H52" s="21" t="n">
        <v>0</v>
      </c>
      <c r="I52" s="21" t="n">
        <v>0</v>
      </c>
      <c r="J52" s="21" t="n">
        <v>3</v>
      </c>
      <c r="K52" s="21" t="n">
        <v>3</v>
      </c>
      <c r="L52" s="18" t="n">
        <v>0</v>
      </c>
      <c r="M52" s="18" t="n">
        <v>0</v>
      </c>
      <c r="N52" s="18" t="n">
        <v>0</v>
      </c>
      <c r="O52" s="18" t="n">
        <v>0</v>
      </c>
      <c r="P52" s="38" t="n">
        <v>0</v>
      </c>
      <c r="Q52" s="21" t="n">
        <v>2</v>
      </c>
      <c r="R52" s="21" t="n">
        <v>0</v>
      </c>
      <c r="S52" s="21" t="n">
        <f aca="false">LARGE(C52:R52,1)+LARGE(C52:R52,2)+LARGE(C52:R52,3)+LARGE(C52:R52,4)+LARGE(C52:R52,5)+LARGE(C52:R52,6)+LARGE(C52:R52,7)+LARGE(C52:R52,8)+LARGE(C52:R52,9)+LARGE(C52:R52,10)+LARGE(C52:R52,11)</f>
        <v>14</v>
      </c>
      <c r="T52" s="32"/>
      <c r="U52" s="32" t="n">
        <v>2</v>
      </c>
      <c r="V52" s="32"/>
      <c r="W52" s="32"/>
      <c r="X52" s="32"/>
    </row>
    <row r="53" customFormat="false" ht="12" hidden="false" customHeight="false" outlineLevel="0" collapsed="false">
      <c r="A53" s="18" t="n">
        <v>51</v>
      </c>
      <c r="B53" s="56" t="s">
        <v>190</v>
      </c>
      <c r="C53" s="21" t="n">
        <v>0</v>
      </c>
      <c r="D53" s="21" t="n">
        <v>0</v>
      </c>
      <c r="E53" s="21" t="n">
        <v>4</v>
      </c>
      <c r="F53" s="21" t="n">
        <v>6</v>
      </c>
      <c r="G53" s="21" t="n">
        <v>0</v>
      </c>
      <c r="H53" s="21" t="n">
        <v>0</v>
      </c>
      <c r="I53" s="21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38" t="n">
        <v>4</v>
      </c>
      <c r="Q53" s="18" t="n">
        <v>0</v>
      </c>
      <c r="R53" s="21" t="n">
        <v>0</v>
      </c>
      <c r="S53" s="21" t="n">
        <f aca="false">LARGE(C53:R53,1)+LARGE(C53:R53,2)+LARGE(C53:R53,3)+LARGE(C53:R53,4)+LARGE(C53:R53,5)+LARGE(C53:R53,6)+LARGE(C53:R53,7)+LARGE(C53:R53,8)+LARGE(C53:R53,9)+LARGE(C53:R53,10)+LARGE(C53:R53,11)</f>
        <v>14</v>
      </c>
      <c r="T53" s="32"/>
      <c r="U53" s="32"/>
      <c r="V53" s="32"/>
      <c r="W53" s="32"/>
      <c r="X53" s="32" t="n">
        <v>4</v>
      </c>
    </row>
    <row r="54" customFormat="false" ht="12" hidden="false" customHeight="false" outlineLevel="0" collapsed="false">
      <c r="A54" s="18" t="n">
        <v>52</v>
      </c>
      <c r="B54" s="56" t="s">
        <v>331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4</v>
      </c>
      <c r="K54" s="21" t="n">
        <v>3</v>
      </c>
      <c r="L54" s="21" t="n">
        <v>3</v>
      </c>
      <c r="M54" s="21" t="n">
        <v>4</v>
      </c>
      <c r="N54" s="18" t="n">
        <v>0</v>
      </c>
      <c r="O54" s="18" t="n">
        <v>0</v>
      </c>
      <c r="P54" s="38" t="n">
        <v>0</v>
      </c>
      <c r="Q54" s="21" t="n">
        <v>0</v>
      </c>
      <c r="R54" s="21" t="n">
        <v>0</v>
      </c>
      <c r="S54" s="21" t="n">
        <f aca="false">LARGE(C54:R54,1)+LARGE(C54:R54,2)+LARGE(C54:R54,3)+LARGE(C54:R54,4)+LARGE(C54:R54,5)+LARGE(C54:R54,6)+LARGE(C54:R54,7)+LARGE(C54:R54,8)+LARGE(C54:R54,9)+LARGE(C54:R54,10)+LARGE(C54:R54,11)</f>
        <v>14</v>
      </c>
      <c r="T54" s="32"/>
      <c r="U54" s="32"/>
      <c r="V54" s="32"/>
      <c r="W54" s="32"/>
      <c r="X54" s="32"/>
    </row>
    <row r="55" customFormat="false" ht="12" hidden="false" customHeight="false" outlineLevel="0" collapsed="false">
      <c r="A55" s="18" t="n">
        <v>53</v>
      </c>
      <c r="B55" s="56" t="s">
        <v>332</v>
      </c>
      <c r="C55" s="21" t="n">
        <v>0</v>
      </c>
      <c r="D55" s="21" t="n">
        <v>0</v>
      </c>
      <c r="E55" s="21" t="n">
        <v>0</v>
      </c>
      <c r="F55" s="21" t="n">
        <v>3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3</v>
      </c>
      <c r="M55" s="21" t="n">
        <v>0</v>
      </c>
      <c r="N55" s="18" t="n">
        <v>4</v>
      </c>
      <c r="O55" s="18" t="n">
        <v>3</v>
      </c>
      <c r="P55" s="38" t="n">
        <v>0</v>
      </c>
      <c r="Q55" s="21" t="n">
        <v>0</v>
      </c>
      <c r="R55" s="21" t="n">
        <v>0</v>
      </c>
      <c r="S55" s="21" t="n">
        <f aca="false">LARGE(C55:R55,1)+LARGE(C55:R55,2)+LARGE(C55:R55,3)+LARGE(C55:R55,4)+LARGE(C55:R55,5)+LARGE(C55:R55,6)+LARGE(C55:R55,7)+LARGE(C55:R55,8)+LARGE(C55:R55,9)+LARGE(C55:R55,10)+LARGE(C55:R55,11)</f>
        <v>13</v>
      </c>
      <c r="T55" s="32"/>
      <c r="U55" s="32"/>
      <c r="V55" s="32"/>
      <c r="W55" s="32"/>
      <c r="X55" s="32"/>
    </row>
    <row r="56" customFormat="false" ht="12" hidden="false" customHeight="false" outlineLevel="0" collapsed="false">
      <c r="A56" s="18" t="n">
        <v>54</v>
      </c>
      <c r="B56" s="56" t="s">
        <v>3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3</v>
      </c>
      <c r="M56" s="21" t="n">
        <v>3</v>
      </c>
      <c r="N56" s="18" t="n">
        <v>0</v>
      </c>
      <c r="O56" s="18" t="n">
        <v>0</v>
      </c>
      <c r="P56" s="38" t="n">
        <v>4</v>
      </c>
      <c r="Q56" s="21" t="n">
        <v>2</v>
      </c>
      <c r="R56" s="21" t="n">
        <v>0</v>
      </c>
      <c r="S56" s="21" t="n">
        <f aca="false">LARGE(C56:R56,1)+LARGE(C56:R56,2)+LARGE(C56:R56,3)+LARGE(C56:R56,4)+LARGE(C56:R56,5)+LARGE(C56:R56,6)+LARGE(C56:R56,7)+LARGE(C56:R56,8)+LARGE(C56:R56,9)+LARGE(C56:R56,10)+LARGE(C56:R56,11)</f>
        <v>12</v>
      </c>
      <c r="T56" s="32" t="n">
        <v>2</v>
      </c>
      <c r="U56" s="32"/>
      <c r="V56" s="32"/>
      <c r="W56" s="32"/>
      <c r="X56" s="32" t="n">
        <v>4</v>
      </c>
    </row>
    <row r="57" customFormat="false" ht="12" hidden="false" customHeight="false" outlineLevel="0" collapsed="false">
      <c r="A57" s="18" t="n">
        <v>55</v>
      </c>
      <c r="B57" s="56" t="s">
        <v>334</v>
      </c>
      <c r="C57" s="21" t="n">
        <v>0</v>
      </c>
      <c r="D57" s="21" t="n">
        <v>0</v>
      </c>
      <c r="E57" s="21" t="n">
        <v>4</v>
      </c>
      <c r="F57" s="21" t="n">
        <v>3</v>
      </c>
      <c r="G57" s="21" t="n">
        <v>4</v>
      </c>
      <c r="H57" s="21" t="n">
        <v>0</v>
      </c>
      <c r="I57" s="21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38" t="n">
        <v>0</v>
      </c>
      <c r="Q57" s="18" t="n">
        <v>0</v>
      </c>
      <c r="R57" s="21" t="n">
        <v>0</v>
      </c>
      <c r="S57" s="21" t="n">
        <f aca="false">LARGE(C57:R57,1)+LARGE(C57:R57,2)+LARGE(C57:R57,3)+LARGE(C57:R57,4)+LARGE(C57:R57,5)+LARGE(C57:R57,6)+LARGE(C57:R57,7)+LARGE(C57:R57,8)+LARGE(C57:R57,9)+LARGE(C57:R57,10)+LARGE(C57:R57,11)</f>
        <v>11</v>
      </c>
      <c r="T57" s="32"/>
      <c r="U57" s="32"/>
      <c r="V57" s="32"/>
      <c r="W57" s="32"/>
      <c r="X57" s="32"/>
    </row>
    <row r="58" customFormat="false" ht="12" hidden="false" customHeight="false" outlineLevel="0" collapsed="false">
      <c r="A58" s="18" t="n">
        <v>56</v>
      </c>
      <c r="B58" s="56" t="s">
        <v>335</v>
      </c>
      <c r="C58" s="21" t="n">
        <v>0</v>
      </c>
      <c r="D58" s="21" t="n">
        <v>0</v>
      </c>
      <c r="E58" s="21" t="n">
        <v>3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18" t="n">
        <v>3</v>
      </c>
      <c r="O58" s="18" t="n">
        <v>4</v>
      </c>
      <c r="P58" s="38" t="n">
        <v>0</v>
      </c>
      <c r="Q58" s="21" t="n">
        <v>1</v>
      </c>
      <c r="R58" s="21" t="n">
        <v>0</v>
      </c>
      <c r="S58" s="21" t="n">
        <f aca="false">LARGE(C58:R58,1)+LARGE(C58:R58,2)+LARGE(C58:R58,3)+LARGE(C58:R58,4)+LARGE(C58:R58,5)+LARGE(C58:R58,6)+LARGE(C58:R58,7)+LARGE(C58:R58,8)+LARGE(C58:R58,9)+LARGE(C58:R58,10)+LARGE(C58:R58,11)</f>
        <v>11</v>
      </c>
      <c r="T58" s="32" t="n">
        <v>1</v>
      </c>
      <c r="U58" s="32"/>
      <c r="V58" s="32"/>
      <c r="W58" s="32"/>
      <c r="X58" s="32"/>
    </row>
    <row r="59" customFormat="false" ht="12" hidden="false" customHeight="false" outlineLevel="0" collapsed="false">
      <c r="A59" s="18" t="n">
        <v>57</v>
      </c>
      <c r="B59" s="56" t="s">
        <v>336</v>
      </c>
      <c r="C59" s="21" t="n">
        <v>0</v>
      </c>
      <c r="D59" s="21" t="n">
        <v>0</v>
      </c>
      <c r="E59" s="21" t="n">
        <v>4</v>
      </c>
      <c r="F59" s="21" t="n">
        <v>3</v>
      </c>
      <c r="G59" s="21" t="n">
        <v>3</v>
      </c>
      <c r="H59" s="21" t="n">
        <v>0</v>
      </c>
      <c r="I59" s="21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38" t="n">
        <v>0</v>
      </c>
      <c r="Q59" s="18" t="n">
        <v>0</v>
      </c>
      <c r="R59" s="21" t="n">
        <v>0</v>
      </c>
      <c r="S59" s="21" t="n">
        <f aca="false">LARGE(C59:R59,1)+LARGE(C59:R59,2)+LARGE(C59:R59,3)+LARGE(C59:R59,4)+LARGE(C59:R59,5)+LARGE(C59:R59,6)+LARGE(C59:R59,7)+LARGE(C59:R59,8)+LARGE(C59:R59,9)+LARGE(C59:R59,10)+LARGE(C59:R59,11)</f>
        <v>10</v>
      </c>
      <c r="T59" s="32"/>
      <c r="U59" s="32"/>
      <c r="V59" s="32"/>
      <c r="W59" s="32"/>
      <c r="X59" s="32"/>
    </row>
    <row r="60" customFormat="false" ht="12" hidden="false" customHeight="false" outlineLevel="0" collapsed="false">
      <c r="A60" s="18" t="n">
        <v>58</v>
      </c>
      <c r="B60" s="56" t="s">
        <v>337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3</v>
      </c>
      <c r="K60" s="21" t="n">
        <v>4</v>
      </c>
      <c r="L60" s="21" t="n">
        <v>0</v>
      </c>
      <c r="M60" s="21" t="n">
        <v>0</v>
      </c>
      <c r="N60" s="18" t="n">
        <v>0</v>
      </c>
      <c r="O60" s="18" t="n">
        <v>0</v>
      </c>
      <c r="P60" s="38" t="n">
        <v>0</v>
      </c>
      <c r="Q60" s="21" t="n">
        <v>3</v>
      </c>
      <c r="R60" s="21" t="n">
        <v>0</v>
      </c>
      <c r="S60" s="21" t="n">
        <f aca="false">LARGE(C60:R60,1)+LARGE(C60:R60,2)+LARGE(C60:R60,3)+LARGE(C60:R60,4)+LARGE(C60:R60,5)+LARGE(C60:R60,6)+LARGE(C60:R60,7)+LARGE(C60:R60,8)+LARGE(C60:R60,9)+LARGE(C60:R60,10)+LARGE(C60:R60,11)</f>
        <v>10</v>
      </c>
      <c r="T60" s="32"/>
      <c r="U60" s="32"/>
      <c r="V60" s="32" t="n">
        <v>3</v>
      </c>
      <c r="W60" s="32"/>
      <c r="X60" s="32"/>
    </row>
    <row r="61" customFormat="false" ht="12" hidden="false" customHeight="false" outlineLevel="0" collapsed="false">
      <c r="A61" s="18" t="n">
        <v>59</v>
      </c>
      <c r="B61" s="56" t="s">
        <v>338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2</v>
      </c>
      <c r="M61" s="21" t="n">
        <v>3</v>
      </c>
      <c r="N61" s="18" t="n">
        <v>0</v>
      </c>
      <c r="O61" s="18" t="n">
        <v>0</v>
      </c>
      <c r="P61" s="38" t="n">
        <v>4</v>
      </c>
      <c r="Q61" s="21" t="n">
        <v>1</v>
      </c>
      <c r="R61" s="21" t="n">
        <v>0</v>
      </c>
      <c r="S61" s="21" t="n">
        <f aca="false">LARGE(C61:R61,1)+LARGE(C61:R61,2)+LARGE(C61:R61,3)+LARGE(C61:R61,4)+LARGE(C61:R61,5)+LARGE(C61:R61,6)+LARGE(C61:R61,7)+LARGE(C61:R61,8)+LARGE(C61:R61,9)+LARGE(C61:R61,10)+LARGE(C61:R61,11)</f>
        <v>10</v>
      </c>
      <c r="T61" s="32" t="n">
        <v>1</v>
      </c>
      <c r="U61" s="32"/>
      <c r="V61" s="32"/>
      <c r="W61" s="32"/>
      <c r="X61" s="32" t="n">
        <v>4</v>
      </c>
    </row>
    <row r="62" customFormat="false" ht="12" hidden="false" customHeight="false" outlineLevel="0" collapsed="false">
      <c r="A62" s="18" t="n">
        <v>60</v>
      </c>
      <c r="B62" s="59" t="s">
        <v>339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3</v>
      </c>
      <c r="N62" s="18" t="n">
        <v>4</v>
      </c>
      <c r="O62" s="18" t="n">
        <v>3</v>
      </c>
      <c r="P62" s="38" t="n">
        <v>0</v>
      </c>
      <c r="Q62" s="21" t="n">
        <v>0</v>
      </c>
      <c r="R62" s="21" t="n">
        <v>0</v>
      </c>
      <c r="S62" s="21" t="n">
        <f aca="false">LARGE(C62:R62,1)+LARGE(C62:R62,2)+LARGE(C62:R62,3)+LARGE(C62:R62,4)+LARGE(C62:R62,5)+LARGE(C62:R62,6)+LARGE(C62:R62,7)+LARGE(C62:R62,8)+LARGE(C62:R62,9)+LARGE(C62:R62,10)+LARGE(C62:R62,11)</f>
        <v>10</v>
      </c>
      <c r="T62" s="32"/>
      <c r="U62" s="32"/>
      <c r="V62" s="32"/>
      <c r="W62" s="32"/>
      <c r="X62" s="32"/>
    </row>
    <row r="63" customFormat="false" ht="12" hidden="false" customHeight="false" outlineLevel="0" collapsed="false">
      <c r="A63" s="18" t="n">
        <v>61</v>
      </c>
      <c r="B63" s="56" t="s">
        <v>180</v>
      </c>
      <c r="C63" s="21" t="n">
        <v>0</v>
      </c>
      <c r="D63" s="21" t="n">
        <v>0</v>
      </c>
      <c r="E63" s="21" t="n">
        <v>9</v>
      </c>
      <c r="F63" s="21" t="n">
        <v>0</v>
      </c>
      <c r="G63" s="21" t="n">
        <v>0</v>
      </c>
      <c r="H63" s="21" t="n">
        <v>0</v>
      </c>
      <c r="I63" s="21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38" t="n">
        <v>0</v>
      </c>
      <c r="Q63" s="18" t="n">
        <v>0</v>
      </c>
      <c r="R63" s="21" t="n">
        <v>0</v>
      </c>
      <c r="S63" s="21" t="n">
        <f aca="false">LARGE(C63:R63,1)+LARGE(C63:R63,2)+LARGE(C63:R63,3)+LARGE(C63:R63,4)+LARGE(C63:R63,5)+LARGE(C63:R63,6)+LARGE(C63:R63,7)+LARGE(C63:R63,8)+LARGE(C63:R63,9)+LARGE(C63:R63,10)+LARGE(C63:R63,11)</f>
        <v>9</v>
      </c>
      <c r="T63" s="32"/>
      <c r="U63" s="32"/>
      <c r="V63" s="32"/>
      <c r="W63" s="32"/>
      <c r="X63" s="32"/>
    </row>
    <row r="64" customFormat="false" ht="12" hidden="false" customHeight="false" outlineLevel="0" collapsed="false">
      <c r="A64" s="18" t="n">
        <v>62</v>
      </c>
      <c r="B64" s="56" t="s">
        <v>340</v>
      </c>
      <c r="C64" s="21" t="n">
        <v>0</v>
      </c>
      <c r="D64" s="21" t="n">
        <v>0</v>
      </c>
      <c r="E64" s="21" t="n">
        <v>3</v>
      </c>
      <c r="F64" s="21" t="n">
        <v>4</v>
      </c>
      <c r="G64" s="21" t="n">
        <v>2</v>
      </c>
      <c r="H64" s="21" t="n">
        <v>0</v>
      </c>
      <c r="I64" s="21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38" t="n">
        <v>0</v>
      </c>
      <c r="Q64" s="18" t="n">
        <v>0</v>
      </c>
      <c r="R64" s="21" t="n">
        <v>0</v>
      </c>
      <c r="S64" s="21" t="n">
        <f aca="false">LARGE(C64:R64,1)+LARGE(C64:R64,2)+LARGE(C64:R64,3)+LARGE(C64:R64,4)+LARGE(C64:R64,5)+LARGE(C64:R64,6)+LARGE(C64:R64,7)+LARGE(C64:R64,8)+LARGE(C64:R64,9)+LARGE(C64:R64,10)+LARGE(C64:R64,11)</f>
        <v>9</v>
      </c>
      <c r="T64" s="32"/>
      <c r="U64" s="32"/>
      <c r="V64" s="32"/>
      <c r="W64" s="32"/>
      <c r="X64" s="32"/>
    </row>
    <row r="65" customFormat="false" ht="12" hidden="false" customHeight="false" outlineLevel="0" collapsed="false">
      <c r="A65" s="18" t="n">
        <v>63</v>
      </c>
      <c r="B65" s="56" t="s">
        <v>341</v>
      </c>
      <c r="C65" s="21" t="n">
        <v>0</v>
      </c>
      <c r="D65" s="21" t="n">
        <v>0</v>
      </c>
      <c r="E65" s="21" t="n">
        <v>4</v>
      </c>
      <c r="F65" s="21" t="n">
        <v>2</v>
      </c>
      <c r="G65" s="21" t="n">
        <v>3</v>
      </c>
      <c r="H65" s="21" t="n">
        <v>0</v>
      </c>
      <c r="I65" s="21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38" t="n">
        <v>0</v>
      </c>
      <c r="Q65" s="18" t="n">
        <v>0</v>
      </c>
      <c r="R65" s="21" t="n">
        <v>0</v>
      </c>
      <c r="S65" s="21" t="n">
        <f aca="false">LARGE(C65:R65,1)+LARGE(C65:R65,2)+LARGE(C65:R65,3)+LARGE(C65:R65,4)+LARGE(C65:R65,5)+LARGE(C65:R65,6)+LARGE(C65:R65,7)+LARGE(C65:R65,8)+LARGE(C65:R65,9)+LARGE(C65:R65,10)+LARGE(C65:R65,11)</f>
        <v>9</v>
      </c>
      <c r="T65" s="32"/>
      <c r="U65" s="32"/>
      <c r="V65" s="32"/>
      <c r="W65" s="32"/>
      <c r="X65" s="32"/>
    </row>
    <row r="66" customFormat="false" ht="12" hidden="false" customHeight="false" outlineLevel="0" collapsed="false">
      <c r="A66" s="18" t="n">
        <v>64</v>
      </c>
      <c r="B66" s="56" t="s">
        <v>34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3</v>
      </c>
      <c r="K66" s="21" t="n">
        <v>3</v>
      </c>
      <c r="L66" s="21" t="n">
        <v>0</v>
      </c>
      <c r="M66" s="21" t="n">
        <v>0</v>
      </c>
      <c r="N66" s="18" t="n">
        <v>0</v>
      </c>
      <c r="O66" s="18" t="n">
        <v>0</v>
      </c>
      <c r="P66" s="38" t="n">
        <v>0</v>
      </c>
      <c r="Q66" s="21" t="n">
        <v>3</v>
      </c>
      <c r="R66" s="21" t="n">
        <v>0</v>
      </c>
      <c r="S66" s="21" t="n">
        <f aca="false">LARGE(C66:R66,1)+LARGE(C66:R66,2)+LARGE(C66:R66,3)+LARGE(C66:R66,4)+LARGE(C66:R66,5)+LARGE(C66:R66,6)+LARGE(C66:R66,7)+LARGE(C66:R66,8)+LARGE(C66:R66,9)+LARGE(C66:R66,10)+LARGE(C66:R66,11)</f>
        <v>9</v>
      </c>
      <c r="T66" s="32"/>
      <c r="U66" s="32"/>
      <c r="V66" s="32" t="n">
        <v>3</v>
      </c>
      <c r="W66" s="32"/>
      <c r="X66" s="32"/>
    </row>
    <row r="67" customFormat="false" ht="12" hidden="false" customHeight="false" outlineLevel="0" collapsed="false">
      <c r="A67" s="18" t="n">
        <v>65</v>
      </c>
      <c r="B67" s="59" t="s">
        <v>34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3</v>
      </c>
      <c r="N67" s="18" t="n">
        <v>0</v>
      </c>
      <c r="O67" s="18" t="n">
        <v>0</v>
      </c>
      <c r="P67" s="38" t="n">
        <v>6</v>
      </c>
      <c r="Q67" s="21" t="n">
        <v>0</v>
      </c>
      <c r="R67" s="21" t="n">
        <v>0</v>
      </c>
      <c r="S67" s="21" t="n">
        <f aca="false">LARGE(C67:R67,1)+LARGE(C67:R67,2)+LARGE(C67:R67,3)+LARGE(C67:R67,4)+LARGE(C67:R67,5)+LARGE(C67:R67,6)+LARGE(C67:R67,7)+LARGE(C67:R67,8)+LARGE(C67:R67,9)+LARGE(C67:R67,10)+LARGE(C67:R67,11)</f>
        <v>9</v>
      </c>
      <c r="T67" s="32"/>
      <c r="U67" s="32"/>
      <c r="V67" s="32"/>
      <c r="W67" s="32"/>
      <c r="X67" s="32" t="n">
        <v>6</v>
      </c>
    </row>
    <row r="68" customFormat="false" ht="12" hidden="false" customHeight="false" outlineLevel="0" collapsed="false">
      <c r="A68" s="18" t="n">
        <v>66</v>
      </c>
      <c r="B68" s="56" t="s">
        <v>199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18" t="n">
        <v>0</v>
      </c>
      <c r="O68" s="18" t="n">
        <v>0</v>
      </c>
      <c r="P68" s="38" t="n">
        <v>0</v>
      </c>
      <c r="Q68" s="21" t="n">
        <v>0</v>
      </c>
      <c r="R68" s="21" t="n">
        <v>9</v>
      </c>
      <c r="S68" s="21" t="n">
        <f aca="false">LARGE(C68:R68,1)+LARGE(C68:R68,2)+LARGE(C68:R68,3)+LARGE(C68:R68,4)+LARGE(C68:R68,5)+LARGE(C68:R68,6)+LARGE(C68:R68,7)+LARGE(C68:R68,8)+LARGE(C68:R68,9)+LARGE(C68:R68,10)+LARGE(C68:R68,11)</f>
        <v>9</v>
      </c>
      <c r="T68" s="32"/>
      <c r="U68" s="32"/>
      <c r="V68" s="32"/>
      <c r="W68" s="32"/>
      <c r="X68" s="32"/>
    </row>
    <row r="69" customFormat="false" ht="12" hidden="false" customHeight="false" outlineLevel="0" collapsed="false">
      <c r="A69" s="18" t="n">
        <v>67</v>
      </c>
      <c r="B69" s="56" t="s">
        <v>344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18" t="n">
        <v>0</v>
      </c>
      <c r="O69" s="18" t="n">
        <v>0</v>
      </c>
      <c r="P69" s="38" t="n">
        <v>0</v>
      </c>
      <c r="Q69" s="21" t="n">
        <v>0</v>
      </c>
      <c r="R69" s="21" t="n">
        <v>9</v>
      </c>
      <c r="S69" s="21" t="n">
        <f aca="false">LARGE(C69:R69,1)+LARGE(C69:R69,2)+LARGE(C69:R69,3)+LARGE(C69:R69,4)+LARGE(C69:R69,5)+LARGE(C69:R69,6)+LARGE(C69:R69,7)+LARGE(C69:R69,8)+LARGE(C69:R69,9)+LARGE(C69:R69,10)+LARGE(C69:R69,11)</f>
        <v>9</v>
      </c>
      <c r="T69" s="32"/>
      <c r="U69" s="32"/>
      <c r="V69" s="32"/>
      <c r="W69" s="32"/>
      <c r="X69" s="32"/>
    </row>
    <row r="70" customFormat="false" ht="12" hidden="false" customHeight="false" outlineLevel="0" collapsed="false">
      <c r="A70" s="18" t="n">
        <v>68</v>
      </c>
      <c r="B70" s="56" t="s">
        <v>19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18" t="n">
        <v>0</v>
      </c>
      <c r="O70" s="18" t="n">
        <v>0</v>
      </c>
      <c r="P70" s="38" t="n">
        <v>0</v>
      </c>
      <c r="Q70" s="21" t="n">
        <v>0</v>
      </c>
      <c r="R70" s="21" t="n">
        <v>9</v>
      </c>
      <c r="S70" s="21" t="n">
        <f aca="false">LARGE(C70:R70,1)+LARGE(C70:R70,2)+LARGE(C70:R70,3)+LARGE(C70:R70,4)+LARGE(C70:R70,5)+LARGE(C70:R70,6)+LARGE(C70:R70,7)+LARGE(C70:R70,8)+LARGE(C70:R70,9)+LARGE(C70:R70,10)+LARGE(C70:R70,11)</f>
        <v>9</v>
      </c>
      <c r="T70" s="32"/>
      <c r="U70" s="32"/>
      <c r="V70" s="32"/>
      <c r="W70" s="32"/>
      <c r="X70" s="32"/>
    </row>
    <row r="71" customFormat="false" ht="12" hidden="false" customHeight="false" outlineLevel="0" collapsed="false">
      <c r="A71" s="18" t="n">
        <v>69</v>
      </c>
      <c r="B71" s="56" t="s">
        <v>34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6</v>
      </c>
      <c r="K71" s="21" t="n">
        <v>0</v>
      </c>
      <c r="L71" s="21" t="n">
        <v>0</v>
      </c>
      <c r="M71" s="21" t="n">
        <v>0</v>
      </c>
      <c r="N71" s="18" t="n">
        <v>0</v>
      </c>
      <c r="O71" s="18" t="n">
        <v>0</v>
      </c>
      <c r="P71" s="38" t="n">
        <v>0</v>
      </c>
      <c r="Q71" s="21" t="n">
        <v>2</v>
      </c>
      <c r="R71" s="21" t="n">
        <v>0</v>
      </c>
      <c r="S71" s="21" t="n">
        <f aca="false">LARGE(C71:R71,1)+LARGE(C71:R71,2)+LARGE(C71:R71,3)+LARGE(C71:R71,4)+LARGE(C71:R71,5)+LARGE(C71:R71,6)+LARGE(C71:R71,7)+LARGE(C71:R71,8)+LARGE(C71:R71,9)+LARGE(C71:R71,10)+LARGE(C71:R71,11)</f>
        <v>8</v>
      </c>
      <c r="T71" s="32"/>
      <c r="U71" s="32"/>
      <c r="V71" s="32" t="n">
        <v>2</v>
      </c>
      <c r="W71" s="32"/>
      <c r="X71" s="32"/>
    </row>
    <row r="72" customFormat="false" ht="12" hidden="false" customHeight="false" outlineLevel="0" collapsed="false">
      <c r="A72" s="18" t="n">
        <v>70</v>
      </c>
      <c r="B72" s="56" t="s">
        <v>34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3</v>
      </c>
      <c r="K72" s="21" t="n">
        <v>2</v>
      </c>
      <c r="L72" s="21" t="n">
        <v>0</v>
      </c>
      <c r="M72" s="21" t="n">
        <v>0</v>
      </c>
      <c r="N72" s="18" t="n">
        <v>0</v>
      </c>
      <c r="O72" s="18" t="n">
        <v>0</v>
      </c>
      <c r="P72" s="38" t="n">
        <v>0</v>
      </c>
      <c r="Q72" s="21" t="n">
        <v>2</v>
      </c>
      <c r="R72" s="21" t="n">
        <v>0</v>
      </c>
      <c r="S72" s="21" t="n">
        <f aca="false">LARGE(C72:R72,1)+LARGE(C72:R72,2)+LARGE(C72:R72,3)+LARGE(C72:R72,4)+LARGE(C72:R72,5)+LARGE(C72:R72,6)+LARGE(C72:R72,7)+LARGE(C72:R72,8)+LARGE(C72:R72,9)+LARGE(C72:R72,10)+LARGE(C72:R72,11)</f>
        <v>7</v>
      </c>
      <c r="T72" s="32"/>
      <c r="U72" s="32"/>
      <c r="V72" s="32" t="n">
        <v>2</v>
      </c>
      <c r="W72" s="32"/>
      <c r="X72" s="32"/>
    </row>
    <row r="73" customFormat="false" ht="12" hidden="false" customHeight="false" outlineLevel="0" collapsed="false">
      <c r="A73" s="18" t="n">
        <v>71</v>
      </c>
      <c r="B73" s="56" t="s">
        <v>32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18" t="n">
        <v>4</v>
      </c>
      <c r="O73" s="18" t="n">
        <v>3</v>
      </c>
      <c r="P73" s="38" t="n">
        <v>0</v>
      </c>
      <c r="Q73" s="21" t="n">
        <v>0</v>
      </c>
      <c r="R73" s="21" t="n">
        <v>0</v>
      </c>
      <c r="S73" s="21" t="n">
        <f aca="false">LARGE(C73:R73,1)+LARGE(C73:R73,2)+LARGE(C73:R73,3)+LARGE(C73:R73,4)+LARGE(C73:R73,5)+LARGE(C73:R73,6)+LARGE(C73:R73,7)+LARGE(C73:R73,8)+LARGE(C73:R73,9)+LARGE(C73:R73,10)+LARGE(C73:R73,11)</f>
        <v>7</v>
      </c>
      <c r="T73" s="32"/>
      <c r="U73" s="32"/>
      <c r="V73" s="32"/>
      <c r="W73" s="32"/>
      <c r="X73" s="32"/>
    </row>
    <row r="74" customFormat="false" ht="12" hidden="false" customHeight="false" outlineLevel="0" collapsed="false">
      <c r="A74" s="18" t="n">
        <v>72</v>
      </c>
      <c r="B74" s="56" t="s">
        <v>34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18" t="n">
        <v>3</v>
      </c>
      <c r="O74" s="18" t="n">
        <v>4</v>
      </c>
      <c r="P74" s="38" t="n">
        <v>0</v>
      </c>
      <c r="Q74" s="21" t="n">
        <v>0</v>
      </c>
      <c r="R74" s="21" t="n">
        <v>0</v>
      </c>
      <c r="S74" s="21" t="n">
        <f aca="false">LARGE(C74:R74,1)+LARGE(C74:R74,2)+LARGE(C74:R74,3)+LARGE(C74:R74,4)+LARGE(C74:R74,5)+LARGE(C74:R74,6)+LARGE(C74:R74,7)+LARGE(C74:R74,8)+LARGE(C74:R74,9)+LARGE(C74:R74,10)+LARGE(C74:R74,11)</f>
        <v>7</v>
      </c>
      <c r="T74" s="32"/>
      <c r="U74" s="32"/>
      <c r="V74" s="32"/>
      <c r="W74" s="32"/>
      <c r="X74" s="32"/>
    </row>
    <row r="75" customFormat="false" ht="12" hidden="false" customHeight="false" outlineLevel="0" collapsed="false">
      <c r="A75" s="18" t="n">
        <v>73</v>
      </c>
      <c r="B75" s="55" t="s">
        <v>348</v>
      </c>
      <c r="C75" s="18" t="n">
        <v>3</v>
      </c>
      <c r="D75" s="18" t="n">
        <v>3</v>
      </c>
      <c r="E75" s="21" t="n">
        <v>0</v>
      </c>
      <c r="F75" s="21" t="n">
        <v>0</v>
      </c>
      <c r="G75" s="21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21" t="n">
        <v>0</v>
      </c>
      <c r="M75" s="21" t="n">
        <v>0</v>
      </c>
      <c r="N75" s="18" t="n">
        <v>0</v>
      </c>
      <c r="O75" s="18" t="n">
        <v>0</v>
      </c>
      <c r="P75" s="38" t="n">
        <v>0</v>
      </c>
      <c r="Q75" s="18" t="n">
        <v>0</v>
      </c>
      <c r="R75" s="21" t="n">
        <v>0</v>
      </c>
      <c r="S75" s="21" t="n">
        <f aca="false">LARGE(C75:R75,1)+LARGE(C75:R75,2)+LARGE(C75:R75,3)+LARGE(C75:R75,4)+LARGE(C75:R75,5)+LARGE(C75:R75,6)+LARGE(C75:R75,7)+LARGE(C75:R75,8)+LARGE(C75:R75,9)+LARGE(C75:R75,10)+LARGE(C75:R75,11)</f>
        <v>6</v>
      </c>
      <c r="T75" s="32"/>
      <c r="U75" s="32"/>
      <c r="V75" s="32"/>
      <c r="W75" s="32"/>
      <c r="X75" s="32"/>
    </row>
    <row r="76" customFormat="false" ht="12" hidden="false" customHeight="false" outlineLevel="0" collapsed="false">
      <c r="A76" s="18" t="n">
        <v>74</v>
      </c>
      <c r="B76" s="56" t="s">
        <v>349</v>
      </c>
      <c r="C76" s="21" t="n">
        <v>0</v>
      </c>
      <c r="D76" s="21" t="n">
        <v>0</v>
      </c>
      <c r="E76" s="21" t="n">
        <v>3</v>
      </c>
      <c r="F76" s="21" t="n">
        <v>0</v>
      </c>
      <c r="G76" s="21" t="n">
        <v>3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18" t="n">
        <v>0</v>
      </c>
      <c r="O76" s="18" t="n">
        <v>0</v>
      </c>
      <c r="P76" s="38" t="n">
        <v>0</v>
      </c>
      <c r="Q76" s="21" t="n">
        <v>0</v>
      </c>
      <c r="R76" s="21" t="n">
        <v>0</v>
      </c>
      <c r="S76" s="21" t="n">
        <f aca="false">LARGE(C76:R76,1)+LARGE(C76:R76,2)+LARGE(C76:R76,3)+LARGE(C76:R76,4)+LARGE(C76:R76,5)+LARGE(C76:R76,6)+LARGE(C76:R76,7)+LARGE(C76:R76,8)+LARGE(C76:R76,9)+LARGE(C76:R76,10)+LARGE(C76:R76,11)</f>
        <v>6</v>
      </c>
      <c r="T76" s="32"/>
      <c r="U76" s="32"/>
      <c r="V76" s="32"/>
      <c r="W76" s="32"/>
      <c r="X76" s="32"/>
    </row>
    <row r="77" customFormat="false" ht="12" hidden="false" customHeight="false" outlineLevel="0" collapsed="false">
      <c r="A77" s="18" t="n">
        <v>75</v>
      </c>
      <c r="B77" s="56" t="s">
        <v>350</v>
      </c>
      <c r="C77" s="21" t="n">
        <v>0</v>
      </c>
      <c r="D77" s="21" t="n">
        <v>0</v>
      </c>
      <c r="E77" s="21" t="n">
        <v>0</v>
      </c>
      <c r="F77" s="21" t="n">
        <v>3</v>
      </c>
      <c r="G77" s="21" t="n">
        <v>3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18" t="n">
        <v>0</v>
      </c>
      <c r="O77" s="18" t="n">
        <v>0</v>
      </c>
      <c r="P77" s="38" t="n">
        <v>0</v>
      </c>
      <c r="Q77" s="21" t="n">
        <v>0</v>
      </c>
      <c r="R77" s="21" t="n">
        <v>0</v>
      </c>
      <c r="S77" s="21" t="n">
        <f aca="false">LARGE(C77:R77,1)+LARGE(C77:R77,2)+LARGE(C77:R77,3)+LARGE(C77:R77,4)+LARGE(C77:R77,5)+LARGE(C77:R77,6)+LARGE(C77:R77,7)+LARGE(C77:R77,8)+LARGE(C77:R77,9)+LARGE(C77:R77,10)+LARGE(C77:R77,11)</f>
        <v>6</v>
      </c>
      <c r="T77" s="32"/>
      <c r="U77" s="32"/>
      <c r="V77" s="32"/>
      <c r="W77" s="32"/>
      <c r="X77" s="32"/>
    </row>
    <row r="78" customFormat="false" ht="12" hidden="false" customHeight="false" outlineLevel="0" collapsed="false">
      <c r="A78" s="18" t="n">
        <v>76</v>
      </c>
      <c r="B78" s="56" t="s">
        <v>351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6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18" t="n">
        <v>0</v>
      </c>
      <c r="O78" s="18" t="n">
        <v>0</v>
      </c>
      <c r="P78" s="38" t="n">
        <v>0</v>
      </c>
      <c r="Q78" s="21" t="n">
        <v>0</v>
      </c>
      <c r="R78" s="21" t="n">
        <v>0</v>
      </c>
      <c r="S78" s="21" t="n">
        <f aca="false">LARGE(C78:R78,1)+LARGE(C78:R78,2)+LARGE(C78:R78,3)+LARGE(C78:R78,4)+LARGE(C78:R78,5)+LARGE(C78:R78,6)+LARGE(C78:R78,7)+LARGE(C78:R78,8)+LARGE(C78:R78,9)+LARGE(C78:R78,10)+LARGE(C78:R78,11)</f>
        <v>6</v>
      </c>
      <c r="T78" s="32"/>
      <c r="U78" s="32"/>
      <c r="V78" s="32"/>
      <c r="W78" s="32"/>
      <c r="X78" s="32"/>
    </row>
    <row r="79" customFormat="false" ht="12" hidden="false" customHeight="false" outlineLevel="0" collapsed="false">
      <c r="A79" s="18" t="n">
        <v>77</v>
      </c>
      <c r="B79" s="56" t="s">
        <v>183</v>
      </c>
      <c r="C79" s="21" t="n">
        <v>0</v>
      </c>
      <c r="D79" s="21" t="n">
        <v>0</v>
      </c>
      <c r="E79" s="21" t="n">
        <v>3</v>
      </c>
      <c r="F79" s="21" t="n">
        <v>0</v>
      </c>
      <c r="G79" s="21" t="n">
        <v>2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18" t="n">
        <v>0</v>
      </c>
      <c r="O79" s="18" t="n">
        <v>0</v>
      </c>
      <c r="P79" s="38" t="n">
        <v>0</v>
      </c>
      <c r="Q79" s="21" t="n">
        <v>1</v>
      </c>
      <c r="R79" s="21" t="n">
        <v>0</v>
      </c>
      <c r="S79" s="21" t="n">
        <f aca="false">LARGE(C79:R79,1)+LARGE(C79:R79,2)+LARGE(C79:R79,3)+LARGE(C79:R79,4)+LARGE(C79:R79,5)+LARGE(C79:R79,6)+LARGE(C79:R79,7)+LARGE(C79:R79,8)+LARGE(C79:R79,9)+LARGE(C79:R79,10)+LARGE(C79:R79,11)</f>
        <v>6</v>
      </c>
      <c r="T79" s="32" t="n">
        <v>1</v>
      </c>
      <c r="U79" s="32"/>
      <c r="V79" s="32"/>
      <c r="W79" s="32"/>
      <c r="X79" s="32"/>
    </row>
    <row r="80" customFormat="false" ht="12" hidden="false" customHeight="false" outlineLevel="0" collapsed="false">
      <c r="A80" s="18" t="n">
        <v>78</v>
      </c>
      <c r="B80" s="56" t="s">
        <v>352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18" t="n">
        <v>0</v>
      </c>
      <c r="O80" s="18" t="n">
        <v>0</v>
      </c>
      <c r="P80" s="38" t="n">
        <v>6</v>
      </c>
      <c r="Q80" s="21" t="n">
        <v>0</v>
      </c>
      <c r="R80" s="21" t="n">
        <v>0</v>
      </c>
      <c r="S80" s="21" t="n">
        <f aca="false">LARGE(C80:R80,1)+LARGE(C80:R80,2)+LARGE(C80:R80,3)+LARGE(C80:R80,4)+LARGE(C80:R80,5)+LARGE(C80:R80,6)+LARGE(C80:R80,7)+LARGE(C80:R80,8)+LARGE(C80:R80,9)+LARGE(C80:R80,10)+LARGE(C80:R80,11)</f>
        <v>6</v>
      </c>
      <c r="T80" s="32"/>
      <c r="U80" s="32"/>
      <c r="V80" s="32"/>
      <c r="W80" s="32" t="n">
        <v>6</v>
      </c>
      <c r="X80" s="32"/>
    </row>
    <row r="81" customFormat="false" ht="12" hidden="false" customHeight="false" outlineLevel="0" collapsed="false">
      <c r="A81" s="18" t="n">
        <v>79</v>
      </c>
      <c r="B81" s="59" t="s">
        <v>26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18" t="n">
        <v>0</v>
      </c>
      <c r="O81" s="18" t="n">
        <v>0</v>
      </c>
      <c r="P81" s="38" t="n">
        <v>6</v>
      </c>
      <c r="Q81" s="21" t="n">
        <v>0</v>
      </c>
      <c r="R81" s="21" t="n">
        <v>0</v>
      </c>
      <c r="S81" s="21" t="n">
        <f aca="false">LARGE(C81:R81,1)+LARGE(C81:R81,2)+LARGE(C81:R81,3)+LARGE(C81:R81,4)+LARGE(C81:R81,5)+LARGE(C81:R81,6)+LARGE(C81:R81,7)+LARGE(C81:R81,8)+LARGE(C81:R81,9)+LARGE(C81:R81,10)+LARGE(C81:R81,11)</f>
        <v>6</v>
      </c>
      <c r="T81" s="32"/>
      <c r="U81" s="32"/>
      <c r="V81" s="32"/>
      <c r="W81" s="32"/>
      <c r="X81" s="32" t="n">
        <v>6</v>
      </c>
    </row>
    <row r="82" customFormat="false" ht="12" hidden="false" customHeight="false" outlineLevel="0" collapsed="false">
      <c r="A82" s="18" t="n">
        <v>80</v>
      </c>
      <c r="B82" s="59" t="s">
        <v>181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3</v>
      </c>
      <c r="M82" s="21" t="n">
        <v>3</v>
      </c>
      <c r="N82" s="18" t="n">
        <v>0</v>
      </c>
      <c r="O82" s="18" t="n">
        <v>0</v>
      </c>
      <c r="P82" s="38" t="n">
        <v>0</v>
      </c>
      <c r="Q82" s="21" t="n">
        <v>0</v>
      </c>
      <c r="R82" s="21" t="n">
        <v>0</v>
      </c>
      <c r="S82" s="21" t="n">
        <f aca="false">LARGE(C82:R82,1)+LARGE(C82:R82,2)+LARGE(C82:R82,3)+LARGE(C82:R82,4)+LARGE(C82:R82,5)+LARGE(C82:R82,6)+LARGE(C82:R82,7)+LARGE(C82:R82,8)+LARGE(C82:R82,9)+LARGE(C82:R82,10)+LARGE(C82:R82,11)</f>
        <v>6</v>
      </c>
      <c r="T82" s="32"/>
      <c r="U82" s="32"/>
      <c r="V82" s="32"/>
      <c r="W82" s="32"/>
      <c r="X82" s="32"/>
    </row>
    <row r="83" customFormat="false" ht="12" hidden="false" customHeight="false" outlineLevel="0" collapsed="false">
      <c r="A83" s="18" t="n">
        <v>81</v>
      </c>
      <c r="B83" s="59" t="s">
        <v>353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3</v>
      </c>
      <c r="M83" s="21" t="n">
        <v>3</v>
      </c>
      <c r="N83" s="18" t="n">
        <v>0</v>
      </c>
      <c r="O83" s="18" t="n">
        <v>0</v>
      </c>
      <c r="P83" s="38" t="n">
        <v>0</v>
      </c>
      <c r="Q83" s="21" t="n">
        <v>0</v>
      </c>
      <c r="R83" s="21" t="n">
        <v>0</v>
      </c>
      <c r="S83" s="21" t="n">
        <f aca="false">LARGE(C83:R83,1)+LARGE(C83:R83,2)+LARGE(C83:R83,3)+LARGE(C83:R83,4)+LARGE(C83:R83,5)+LARGE(C83:R83,6)+LARGE(C83:R83,7)+LARGE(C83:R83,8)+LARGE(C83:R83,9)+LARGE(C83:R83,10)+LARGE(C83:R83,11)</f>
        <v>6</v>
      </c>
      <c r="T83" s="32"/>
      <c r="U83" s="32"/>
      <c r="V83" s="32"/>
      <c r="W83" s="32"/>
      <c r="X83" s="32"/>
    </row>
    <row r="84" customFormat="false" ht="12" hidden="false" customHeight="false" outlineLevel="0" collapsed="false">
      <c r="A84" s="18" t="n">
        <v>82</v>
      </c>
      <c r="B84" s="56" t="s">
        <v>354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18" t="n">
        <v>4</v>
      </c>
      <c r="O84" s="18" t="n">
        <v>0</v>
      </c>
      <c r="P84" s="38" t="n">
        <v>0</v>
      </c>
      <c r="Q84" s="21" t="n">
        <v>2</v>
      </c>
      <c r="R84" s="21" t="n">
        <v>0</v>
      </c>
      <c r="S84" s="21" t="n">
        <f aca="false">LARGE(C84:R84,1)+LARGE(C84:R84,2)+LARGE(C84:R84,3)+LARGE(C84:R84,4)+LARGE(C84:R84,5)+LARGE(C84:R84,6)+LARGE(C84:R84,7)+LARGE(C84:R84,8)+LARGE(C84:R84,9)+LARGE(C84:R84,10)+LARGE(C84:R84,11)</f>
        <v>6</v>
      </c>
      <c r="T84" s="32"/>
      <c r="U84" s="32"/>
      <c r="V84" s="32" t="n">
        <v>2</v>
      </c>
      <c r="W84" s="32"/>
      <c r="X84" s="32"/>
    </row>
    <row r="85" customFormat="false" ht="12" hidden="false" customHeight="false" outlineLevel="0" collapsed="false">
      <c r="A85" s="18" t="n">
        <v>83</v>
      </c>
      <c r="B85" s="56" t="s">
        <v>2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18" t="n">
        <v>6</v>
      </c>
      <c r="O85" s="18" t="n">
        <v>0</v>
      </c>
      <c r="P85" s="38" t="n">
        <v>0</v>
      </c>
      <c r="Q85" s="21" t="n">
        <v>0</v>
      </c>
      <c r="R85" s="21" t="n">
        <v>0</v>
      </c>
      <c r="S85" s="21" t="n">
        <f aca="false">LARGE(C85:R85,1)+LARGE(C85:R85,2)+LARGE(C85:R85,3)+LARGE(C85:R85,4)+LARGE(C85:R85,5)+LARGE(C85:R85,6)+LARGE(C85:R85,7)+LARGE(C85:R85,8)+LARGE(C85:R85,9)+LARGE(C85:R85,10)+LARGE(C85:R85,11)</f>
        <v>6</v>
      </c>
      <c r="T85" s="32"/>
      <c r="U85" s="32"/>
      <c r="V85" s="32"/>
      <c r="W85" s="32"/>
      <c r="X85" s="32"/>
    </row>
    <row r="86" customFormat="false" ht="12" hidden="false" customHeight="false" outlineLevel="0" collapsed="false">
      <c r="A86" s="18" t="n">
        <v>84</v>
      </c>
      <c r="B86" s="56" t="s">
        <v>355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18" t="n">
        <v>3</v>
      </c>
      <c r="O86" s="18" t="n">
        <v>3</v>
      </c>
      <c r="P86" s="38" t="n">
        <v>0</v>
      </c>
      <c r="Q86" s="21" t="n">
        <v>0</v>
      </c>
      <c r="R86" s="21" t="n">
        <v>0</v>
      </c>
      <c r="S86" s="21" t="n">
        <f aca="false">LARGE(C86:R86,1)+LARGE(C86:R86,2)+LARGE(C86:R86,3)+LARGE(C86:R86,4)+LARGE(C86:R86,5)+LARGE(C86:R86,6)+LARGE(C86:R86,7)+LARGE(C86:R86,8)+LARGE(C86:R86,9)+LARGE(C86:R86,10)+LARGE(C86:R86,11)</f>
        <v>6</v>
      </c>
      <c r="T86" s="32"/>
      <c r="U86" s="32"/>
      <c r="V86" s="32"/>
      <c r="W86" s="32"/>
      <c r="X86" s="32"/>
    </row>
    <row r="87" customFormat="false" ht="12" hidden="false" customHeight="false" outlineLevel="0" collapsed="false">
      <c r="A87" s="18" t="n">
        <v>85</v>
      </c>
      <c r="B87" s="59" t="s">
        <v>356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3</v>
      </c>
      <c r="M87" s="21" t="n">
        <v>2</v>
      </c>
      <c r="N87" s="18" t="n">
        <v>0</v>
      </c>
      <c r="O87" s="18" t="n">
        <v>0</v>
      </c>
      <c r="P87" s="38" t="n">
        <v>0</v>
      </c>
      <c r="Q87" s="21" t="n">
        <v>0</v>
      </c>
      <c r="R87" s="21" t="n">
        <v>0</v>
      </c>
      <c r="S87" s="21" t="n">
        <f aca="false">LARGE(C87:R87,1)+LARGE(C87:R87,2)+LARGE(C87:R87,3)+LARGE(C87:R87,4)+LARGE(C87:R87,5)+LARGE(C87:R87,6)+LARGE(C87:R87,7)+LARGE(C87:R87,8)+LARGE(C87:R87,9)+LARGE(C87:R87,10)+LARGE(C87:R87,11)</f>
        <v>5</v>
      </c>
      <c r="T87" s="32"/>
      <c r="U87" s="32"/>
      <c r="V87" s="32"/>
      <c r="W87" s="32"/>
      <c r="X87" s="32"/>
    </row>
    <row r="88" customFormat="false" ht="12" hidden="false" customHeight="false" outlineLevel="0" collapsed="false">
      <c r="A88" s="18" t="n">
        <v>86</v>
      </c>
      <c r="B88" s="56" t="s">
        <v>357</v>
      </c>
      <c r="C88" s="21" t="n">
        <v>0</v>
      </c>
      <c r="D88" s="21" t="n">
        <v>0</v>
      </c>
      <c r="E88" s="21" t="n">
        <v>4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18" t="n">
        <v>0</v>
      </c>
      <c r="O88" s="18" t="n">
        <v>0</v>
      </c>
      <c r="P88" s="38" t="n">
        <v>0</v>
      </c>
      <c r="Q88" s="21" t="n">
        <v>0</v>
      </c>
      <c r="R88" s="21" t="n">
        <v>0</v>
      </c>
      <c r="S88" s="21" t="n">
        <f aca="false">LARGE(C88:R88,1)+LARGE(C88:R88,2)+LARGE(C88:R88,3)+LARGE(C88:R88,4)+LARGE(C88:R88,5)+LARGE(C88:R88,6)+LARGE(C88:R88,7)+LARGE(C88:R88,8)+LARGE(C88:R88,9)+LARGE(C88:R88,10)+LARGE(C88:R88,11)</f>
        <v>4</v>
      </c>
      <c r="T88" s="32"/>
      <c r="U88" s="32"/>
      <c r="V88" s="32"/>
      <c r="W88" s="32"/>
      <c r="X88" s="32"/>
    </row>
    <row r="89" customFormat="false" ht="12" hidden="false" customHeight="false" outlineLevel="0" collapsed="false">
      <c r="A89" s="18" t="n">
        <v>87</v>
      </c>
      <c r="B89" s="56" t="s">
        <v>28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4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18" t="n">
        <v>0</v>
      </c>
      <c r="O89" s="18" t="n">
        <v>0</v>
      </c>
      <c r="P89" s="38" t="n">
        <v>0</v>
      </c>
      <c r="Q89" s="21" t="n">
        <v>0</v>
      </c>
      <c r="R89" s="21" t="n">
        <v>0</v>
      </c>
      <c r="S89" s="21" t="n">
        <f aca="false">LARGE(C89:R89,1)+LARGE(C89:R89,2)+LARGE(C89:R89,3)+LARGE(C89:R89,4)+LARGE(C89:R89,5)+LARGE(C89:R89,6)+LARGE(C89:R89,7)+LARGE(C89:R89,8)+LARGE(C89:R89,9)+LARGE(C89:R89,10)+LARGE(C89:R89,11)</f>
        <v>4</v>
      </c>
      <c r="T89" s="32"/>
      <c r="U89" s="32"/>
      <c r="V89" s="32"/>
      <c r="W89" s="32"/>
      <c r="X89" s="32"/>
    </row>
    <row r="90" customFormat="false" ht="12" hidden="false" customHeight="false" outlineLevel="0" collapsed="false">
      <c r="A90" s="18" t="n">
        <v>88</v>
      </c>
      <c r="B90" s="56" t="s">
        <v>358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4</v>
      </c>
      <c r="K90" s="21" t="n">
        <v>0</v>
      </c>
      <c r="L90" s="21" t="n">
        <v>0</v>
      </c>
      <c r="M90" s="21" t="n">
        <v>0</v>
      </c>
      <c r="N90" s="18" t="n">
        <v>0</v>
      </c>
      <c r="O90" s="18" t="n">
        <v>0</v>
      </c>
      <c r="P90" s="38" t="n">
        <v>0</v>
      </c>
      <c r="Q90" s="21" t="n">
        <v>0</v>
      </c>
      <c r="R90" s="21" t="n">
        <v>0</v>
      </c>
      <c r="S90" s="21" t="n">
        <f aca="false">LARGE(C90:R90,1)+LARGE(C90:R90,2)+LARGE(C90:R90,3)+LARGE(C90:R90,4)+LARGE(C90:R90,5)+LARGE(C90:R90,6)+LARGE(C90:R90,7)+LARGE(C90:R90,8)+LARGE(C90:R90,9)+LARGE(C90:R90,10)+LARGE(C90:R90,11)</f>
        <v>4</v>
      </c>
      <c r="T90" s="32"/>
      <c r="U90" s="32"/>
      <c r="V90" s="32"/>
      <c r="W90" s="32"/>
      <c r="X90" s="32"/>
    </row>
    <row r="91" customFormat="false" ht="12" hidden="false" customHeight="false" outlineLevel="0" collapsed="false">
      <c r="A91" s="18" t="n">
        <v>89</v>
      </c>
      <c r="B91" s="56" t="s">
        <v>359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3</v>
      </c>
      <c r="K91" s="21" t="n">
        <v>0</v>
      </c>
      <c r="L91" s="21" t="n">
        <v>0</v>
      </c>
      <c r="M91" s="21" t="n">
        <v>0</v>
      </c>
      <c r="N91" s="18" t="n">
        <v>0</v>
      </c>
      <c r="O91" s="18" t="n">
        <v>0</v>
      </c>
      <c r="P91" s="38" t="n">
        <v>0</v>
      </c>
      <c r="Q91" s="21" t="n">
        <v>1</v>
      </c>
      <c r="R91" s="21" t="n">
        <v>0</v>
      </c>
      <c r="S91" s="21" t="n">
        <f aca="false">LARGE(C91:R91,1)+LARGE(C91:R91,2)+LARGE(C91:R91,3)+LARGE(C91:R91,4)+LARGE(C91:R91,5)+LARGE(C91:R91,6)+LARGE(C91:R91,7)+LARGE(C91:R91,8)+LARGE(C91:R91,9)+LARGE(C91:R91,10)+LARGE(C91:R91,11)</f>
        <v>4</v>
      </c>
      <c r="T91" s="32"/>
      <c r="U91" s="32"/>
      <c r="V91" s="32" t="n">
        <v>1</v>
      </c>
      <c r="W91" s="32"/>
      <c r="X91" s="32"/>
    </row>
    <row r="92" customFormat="false" ht="12" hidden="false" customHeight="false" outlineLevel="0" collapsed="false">
      <c r="A92" s="18" t="n">
        <v>90</v>
      </c>
      <c r="B92" s="59" t="s">
        <v>36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18" t="n">
        <v>0</v>
      </c>
      <c r="O92" s="18" t="n">
        <v>0</v>
      </c>
      <c r="P92" s="38" t="n">
        <v>4</v>
      </c>
      <c r="Q92" s="21" t="n">
        <v>0</v>
      </c>
      <c r="R92" s="21" t="n">
        <v>0</v>
      </c>
      <c r="S92" s="21" t="n">
        <f aca="false">LARGE(C92:R92,1)+LARGE(C92:R92,2)+LARGE(C92:R92,3)+LARGE(C92:R92,4)+LARGE(C92:R92,5)+LARGE(C92:R92,6)+LARGE(C92:R92,7)+LARGE(C92:R92,8)+LARGE(C92:R92,9)+LARGE(C92:R92,10)+LARGE(C92:R92,11)</f>
        <v>4</v>
      </c>
      <c r="T92" s="32"/>
      <c r="U92" s="32"/>
      <c r="V92" s="32"/>
      <c r="W92" s="32"/>
      <c r="X92" s="32" t="n">
        <v>4</v>
      </c>
    </row>
    <row r="93" customFormat="false" ht="12" hidden="false" customHeight="false" outlineLevel="0" collapsed="false">
      <c r="A93" s="18" t="n">
        <v>91</v>
      </c>
      <c r="B93" s="59" t="s">
        <v>25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18" t="n">
        <v>0</v>
      </c>
      <c r="O93" s="18" t="n">
        <v>0</v>
      </c>
      <c r="P93" s="38" t="n">
        <v>4</v>
      </c>
      <c r="Q93" s="21" t="n">
        <v>0</v>
      </c>
      <c r="R93" s="21" t="n">
        <v>0</v>
      </c>
      <c r="S93" s="21" t="n">
        <f aca="false">LARGE(C93:R93,1)+LARGE(C93:R93,2)+LARGE(C93:R93,3)+LARGE(C93:R93,4)+LARGE(C93:R93,5)+LARGE(C93:R93,6)+LARGE(C93:R93,7)+LARGE(C93:R93,8)+LARGE(C93:R93,9)+LARGE(C93:R93,10)+LARGE(C93:R93,11)</f>
        <v>4</v>
      </c>
      <c r="T93" s="32"/>
      <c r="U93" s="32"/>
      <c r="V93" s="32"/>
      <c r="W93" s="32"/>
      <c r="X93" s="32" t="n">
        <v>4</v>
      </c>
    </row>
    <row r="94" customFormat="false" ht="12" hidden="false" customHeight="false" outlineLevel="0" collapsed="false">
      <c r="A94" s="18" t="n">
        <v>92</v>
      </c>
      <c r="B94" s="59" t="s">
        <v>184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4</v>
      </c>
      <c r="M94" s="21" t="n">
        <v>0</v>
      </c>
      <c r="N94" s="18" t="n">
        <v>0</v>
      </c>
      <c r="O94" s="18" t="n">
        <v>0</v>
      </c>
      <c r="P94" s="38" t="n">
        <v>0</v>
      </c>
      <c r="Q94" s="21" t="n">
        <v>0</v>
      </c>
      <c r="R94" s="21" t="n">
        <v>0</v>
      </c>
      <c r="S94" s="21" t="n">
        <f aca="false">LARGE(C94:R94,1)+LARGE(C94:R94,2)+LARGE(C94:R94,3)+LARGE(C94:R94,4)+LARGE(C94:R94,5)+LARGE(C94:R94,6)+LARGE(C94:R94,7)+LARGE(C94:R94,8)+LARGE(C94:R94,9)+LARGE(C94:R94,10)+LARGE(C94:R94,11)</f>
        <v>4</v>
      </c>
      <c r="T94" s="32"/>
      <c r="U94" s="32"/>
      <c r="V94" s="32"/>
      <c r="W94" s="32"/>
      <c r="X94" s="32"/>
    </row>
    <row r="95" customFormat="false" ht="12" hidden="false" customHeight="false" outlineLevel="0" collapsed="false">
      <c r="A95" s="18" t="n">
        <v>93</v>
      </c>
      <c r="B95" s="56" t="s">
        <v>361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60" t="n">
        <v>0</v>
      </c>
      <c r="K95" s="60" t="n">
        <v>0</v>
      </c>
      <c r="L95" s="61" t="n">
        <v>0</v>
      </c>
      <c r="M95" s="61" t="n">
        <v>0</v>
      </c>
      <c r="N95" s="18" t="n">
        <v>0</v>
      </c>
      <c r="O95" s="18" t="n">
        <v>0</v>
      </c>
      <c r="P95" s="38" t="n">
        <v>0</v>
      </c>
      <c r="Q95" s="21" t="n">
        <v>3</v>
      </c>
      <c r="R95" s="21" t="n">
        <v>0</v>
      </c>
      <c r="S95" s="21" t="n">
        <f aca="false">LARGE(C95:R95,1)+LARGE(C95:R95,2)+LARGE(C95:R95,3)+LARGE(C95:R95,4)+LARGE(C95:R95,5)+LARGE(C95:R95,6)+LARGE(C95:R95,7)+LARGE(C95:R95,8)+LARGE(C95:R95,9)+LARGE(C95:R95,10)+LARGE(C95:R95,11)</f>
        <v>3</v>
      </c>
      <c r="T95" s="32"/>
      <c r="U95" s="32"/>
      <c r="V95" s="32" t="n">
        <v>3</v>
      </c>
      <c r="W95" s="32"/>
      <c r="X95" s="32"/>
    </row>
    <row r="96" customFormat="false" ht="12" hidden="false" customHeight="false" outlineLevel="0" collapsed="false">
      <c r="A96" s="18" t="n">
        <v>94</v>
      </c>
      <c r="B96" s="56" t="s">
        <v>362</v>
      </c>
      <c r="C96" s="21" t="n">
        <v>0</v>
      </c>
      <c r="D96" s="21" t="n">
        <v>0</v>
      </c>
      <c r="E96" s="21" t="n">
        <v>3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18" t="n">
        <v>0</v>
      </c>
      <c r="O96" s="18" t="n">
        <v>0</v>
      </c>
      <c r="P96" s="38" t="n">
        <v>0</v>
      </c>
      <c r="Q96" s="21" t="n">
        <v>0</v>
      </c>
      <c r="R96" s="21" t="n">
        <v>0</v>
      </c>
      <c r="S96" s="21" t="n">
        <f aca="false">LARGE(C96:R96,1)+LARGE(C96:R96,2)+LARGE(C96:R96,3)+LARGE(C96:R96,4)+LARGE(C96:R96,5)+LARGE(C96:R96,6)+LARGE(C96:R96,7)+LARGE(C96:R96,8)+LARGE(C96:R96,9)+LARGE(C96:R96,10)+LARGE(C96:R96,11)</f>
        <v>3</v>
      </c>
      <c r="T96" s="32"/>
      <c r="U96" s="32"/>
      <c r="V96" s="32"/>
      <c r="W96" s="32"/>
      <c r="X96" s="32"/>
    </row>
    <row r="97" customFormat="false" ht="12" hidden="false" customHeight="false" outlineLevel="0" collapsed="false">
      <c r="A97" s="18" t="n">
        <v>95</v>
      </c>
      <c r="B97" s="56" t="s">
        <v>363</v>
      </c>
      <c r="C97" s="21" t="n">
        <v>0</v>
      </c>
      <c r="D97" s="21" t="n">
        <v>0</v>
      </c>
      <c r="E97" s="21" t="n">
        <v>0</v>
      </c>
      <c r="F97" s="21" t="n">
        <v>3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18" t="n">
        <v>0</v>
      </c>
      <c r="O97" s="18" t="n">
        <v>0</v>
      </c>
      <c r="P97" s="38" t="n">
        <v>0</v>
      </c>
      <c r="Q97" s="21" t="n">
        <v>0</v>
      </c>
      <c r="R97" s="21" t="n">
        <v>0</v>
      </c>
      <c r="S97" s="21" t="n">
        <f aca="false">LARGE(C97:R97,1)+LARGE(C97:R97,2)+LARGE(C97:R97,3)+LARGE(C97:R97,4)+LARGE(C97:R97,5)+LARGE(C97:R97,6)+LARGE(C97:R97,7)+LARGE(C97:R97,8)+LARGE(C97:R97,9)+LARGE(C97:R97,10)+LARGE(C97:R97,11)</f>
        <v>3</v>
      </c>
      <c r="T97" s="32"/>
      <c r="U97" s="32"/>
      <c r="V97" s="32"/>
      <c r="W97" s="32"/>
      <c r="X97" s="32"/>
    </row>
    <row r="98" customFormat="false" ht="12" hidden="false" customHeight="false" outlineLevel="0" collapsed="false">
      <c r="A98" s="18" t="n">
        <v>96</v>
      </c>
      <c r="B98" s="56" t="s">
        <v>36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3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18" t="n">
        <v>0</v>
      </c>
      <c r="O98" s="18" t="n">
        <v>0</v>
      </c>
      <c r="P98" s="38" t="n">
        <v>0</v>
      </c>
      <c r="Q98" s="21" t="n">
        <v>0</v>
      </c>
      <c r="R98" s="21" t="n">
        <v>0</v>
      </c>
      <c r="S98" s="21" t="n">
        <f aca="false">LARGE(C98:R98,1)+LARGE(C98:R98,2)+LARGE(C98:R98,3)+LARGE(C98:R98,4)+LARGE(C98:R98,5)+LARGE(C98:R98,6)+LARGE(C98:R98,7)+LARGE(C98:R98,8)+LARGE(C98:R98,9)+LARGE(C98:R98,10)+LARGE(C98:R98,11)</f>
        <v>3</v>
      </c>
      <c r="T98" s="32"/>
      <c r="U98" s="32"/>
      <c r="V98" s="32"/>
      <c r="W98" s="32"/>
      <c r="X98" s="32"/>
    </row>
    <row r="99" customFormat="false" ht="12" hidden="false" customHeight="false" outlineLevel="0" collapsed="false">
      <c r="A99" s="18" t="n">
        <v>97</v>
      </c>
      <c r="B99" s="56" t="s">
        <v>365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18" t="n">
        <v>3</v>
      </c>
      <c r="O99" s="18" t="n">
        <v>0</v>
      </c>
      <c r="P99" s="38" t="n">
        <v>0</v>
      </c>
      <c r="Q99" s="21" t="n">
        <v>0</v>
      </c>
      <c r="R99" s="21" t="n">
        <v>0</v>
      </c>
      <c r="S99" s="21" t="n">
        <f aca="false">LARGE(C99:R99,1)+LARGE(C99:R99,2)+LARGE(C99:R99,3)+LARGE(C99:R99,4)+LARGE(C99:R99,5)+LARGE(C99:R99,6)+LARGE(C99:R99,7)+LARGE(C99:R99,8)+LARGE(C99:R99,9)+LARGE(C99:R99,10)+LARGE(C99:R99,11)</f>
        <v>3</v>
      </c>
      <c r="T99" s="32"/>
      <c r="U99" s="32"/>
      <c r="V99" s="32"/>
      <c r="W99" s="32"/>
      <c r="X99" s="32"/>
    </row>
    <row r="100" customFormat="false" ht="12" hidden="false" customHeight="false" outlineLevel="0" collapsed="false">
      <c r="A100" s="18" t="n">
        <v>98</v>
      </c>
      <c r="B100" s="56" t="s">
        <v>19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18" t="n">
        <v>0</v>
      </c>
      <c r="O100" s="18" t="n">
        <v>3</v>
      </c>
      <c r="P100" s="38" t="n">
        <v>0</v>
      </c>
      <c r="Q100" s="21" t="n">
        <v>0</v>
      </c>
      <c r="R100" s="21" t="n">
        <v>0</v>
      </c>
      <c r="S100" s="21" t="n">
        <f aca="false">LARGE(C100:R100,1)+LARGE(C100:R100,2)+LARGE(C100:R100,3)+LARGE(C100:R100,4)+LARGE(C100:R100,5)+LARGE(C100:R100,6)+LARGE(C100:R100,7)+LARGE(C100:R100,8)+LARGE(C100:R100,9)+LARGE(C100:R100,10)+LARGE(C100:R100,11)</f>
        <v>3</v>
      </c>
      <c r="T100" s="32"/>
      <c r="U100" s="32"/>
      <c r="V100" s="32"/>
      <c r="W100" s="32"/>
      <c r="X100" s="32"/>
    </row>
    <row r="101" customFormat="false" ht="12" hidden="false" customHeight="false" outlineLevel="0" collapsed="false">
      <c r="A101" s="18" t="n">
        <v>99</v>
      </c>
      <c r="B101" s="56" t="s">
        <v>366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60" t="n">
        <v>0</v>
      </c>
      <c r="K101" s="60" t="n">
        <v>0</v>
      </c>
      <c r="L101" s="62" t="n">
        <v>0</v>
      </c>
      <c r="M101" s="62" t="n">
        <v>0</v>
      </c>
      <c r="N101" s="18" t="n">
        <v>0</v>
      </c>
      <c r="O101" s="18" t="n">
        <v>0</v>
      </c>
      <c r="P101" s="38" t="n">
        <v>0</v>
      </c>
      <c r="Q101" s="21" t="n">
        <v>2</v>
      </c>
      <c r="R101" s="21" t="n">
        <v>0</v>
      </c>
      <c r="S101" s="21" t="n">
        <f aca="false">LARGE(C101:R101,1)+LARGE(C101:R101,2)+LARGE(C101:R101,3)+LARGE(C101:R101,4)+LARGE(C101:R101,5)+LARGE(C101:R101,6)+LARGE(C101:R101,7)+LARGE(C101:R101,8)+LARGE(C101:R101,9)+LARGE(C101:R101,10)+LARGE(C101:R101,11)</f>
        <v>2</v>
      </c>
      <c r="T101" s="32"/>
      <c r="U101" s="32"/>
      <c r="V101" s="32" t="n">
        <v>2</v>
      </c>
      <c r="W101" s="32"/>
      <c r="X101" s="32"/>
    </row>
    <row r="102" customFormat="false" ht="12" hidden="false" customHeight="false" outlineLevel="0" collapsed="false">
      <c r="A102" s="18" t="n">
        <v>100</v>
      </c>
      <c r="B102" s="56" t="s">
        <v>367</v>
      </c>
      <c r="C102" s="21" t="n">
        <v>0</v>
      </c>
      <c r="D102" s="21" t="n">
        <v>0</v>
      </c>
      <c r="E102" s="21" t="n">
        <v>0</v>
      </c>
      <c r="F102" s="21" t="n">
        <v>2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18" t="n">
        <v>0</v>
      </c>
      <c r="O102" s="18" t="n">
        <v>0</v>
      </c>
      <c r="P102" s="38" t="n">
        <v>0</v>
      </c>
      <c r="Q102" s="21" t="n">
        <v>0</v>
      </c>
      <c r="R102" s="21" t="n">
        <v>0</v>
      </c>
      <c r="S102" s="21" t="n">
        <f aca="false">LARGE(C102:R102,1)+LARGE(C102:R102,2)+LARGE(C102:R102,3)+LARGE(C102:R102,4)+LARGE(C102:R102,5)+LARGE(C102:R102,6)+LARGE(C102:R102,7)+LARGE(C102:R102,8)+LARGE(C102:R102,9)+LARGE(C102:R102,10)+LARGE(C102:R102,11)</f>
        <v>2</v>
      </c>
      <c r="T102" s="32"/>
      <c r="U102" s="32"/>
      <c r="V102" s="32"/>
      <c r="W102" s="32"/>
      <c r="X102" s="32"/>
    </row>
    <row r="103" customFormat="false" ht="12" hidden="false" customHeight="false" outlineLevel="0" collapsed="false">
      <c r="A103" s="18" t="n">
        <v>101</v>
      </c>
      <c r="B103" s="56" t="s">
        <v>368</v>
      </c>
      <c r="C103" s="21" t="n">
        <v>0</v>
      </c>
      <c r="D103" s="21" t="n">
        <v>0</v>
      </c>
      <c r="E103" s="21" t="n">
        <v>0</v>
      </c>
      <c r="F103" s="21" t="n">
        <v>2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18" t="n">
        <v>0</v>
      </c>
      <c r="O103" s="18" t="n">
        <v>0</v>
      </c>
      <c r="P103" s="38" t="n">
        <v>0</v>
      </c>
      <c r="Q103" s="21" t="n">
        <v>0</v>
      </c>
      <c r="R103" s="21" t="n">
        <v>0</v>
      </c>
      <c r="S103" s="21" t="n">
        <f aca="false">LARGE(C103:R103,1)+LARGE(C103:R103,2)+LARGE(C103:R103,3)+LARGE(C103:R103,4)+LARGE(C103:R103,5)+LARGE(C103:R103,6)+LARGE(C103:R103,7)+LARGE(C103:R103,8)+LARGE(C103:R103,9)+LARGE(C103:R103,10)+LARGE(C103:R103,11)</f>
        <v>2</v>
      </c>
      <c r="T103" s="32"/>
      <c r="U103" s="32"/>
      <c r="V103" s="32"/>
      <c r="W103" s="32"/>
      <c r="X103" s="32"/>
    </row>
    <row r="104" customFormat="false" ht="12" hidden="false" customHeight="false" outlineLevel="0" collapsed="false">
      <c r="A104" s="18" t="n">
        <v>102</v>
      </c>
      <c r="B104" s="56" t="s">
        <v>193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18" t="n">
        <v>0</v>
      </c>
      <c r="O104" s="18" t="n">
        <v>0</v>
      </c>
      <c r="P104" s="38" t="n">
        <v>0</v>
      </c>
      <c r="Q104" s="21" t="n">
        <v>1</v>
      </c>
      <c r="R104" s="21" t="n">
        <v>0</v>
      </c>
      <c r="S104" s="21" t="n">
        <f aca="false">LARGE(C104:R104,1)+LARGE(C104:R104,2)+LARGE(C104:R104,3)+LARGE(C104:R104,4)+LARGE(C104:R104,5)+LARGE(C104:R104,6)+LARGE(C104:R104,7)+LARGE(C104:R104,8)+LARGE(C104:R104,9)+LARGE(C104:R104,10)+LARGE(C104:R104,11)</f>
        <v>1</v>
      </c>
      <c r="T104" s="32" t="n">
        <v>1</v>
      </c>
      <c r="U104" s="32"/>
      <c r="V104" s="32"/>
      <c r="W104" s="32"/>
      <c r="X104" s="32"/>
    </row>
    <row r="105" customFormat="false" ht="12" hidden="false" customHeight="false" outlineLevel="0" collapsed="false">
      <c r="A105" s="18" t="n">
        <v>103</v>
      </c>
      <c r="B105" s="56" t="s">
        <v>36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18" t="n">
        <v>0</v>
      </c>
      <c r="O105" s="18" t="n">
        <v>0</v>
      </c>
      <c r="P105" s="38" t="n">
        <v>0</v>
      </c>
      <c r="Q105" s="21" t="n">
        <v>0</v>
      </c>
      <c r="R105" s="21" t="n">
        <v>0</v>
      </c>
      <c r="S105" s="21" t="n">
        <f aca="false">LARGE(C105:R105,1)+LARGE(C105:R105,2)+LARGE(C105:R105,3)+LARGE(C105:R105,4)+LARGE(C105:R105,5)+LARGE(C105:R105,6)+LARGE(C105:R105,7)+LARGE(C105:R105,8)+LARGE(C105:R105,9)+LARGE(C105:R105,10)+LARGE(C105:R105,11)</f>
        <v>0</v>
      </c>
      <c r="T105" s="32"/>
      <c r="U105" s="32"/>
      <c r="V105" s="32"/>
      <c r="W105" s="32"/>
      <c r="X105" s="32"/>
    </row>
    <row r="106" customFormat="false" ht="12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3"/>
      <c r="O106" s="63"/>
      <c r="P106" s="66"/>
      <c r="Q106" s="65"/>
      <c r="R106" s="65"/>
      <c r="S106" s="65"/>
      <c r="T106" s="66"/>
      <c r="U106" s="66"/>
      <c r="V106" s="66"/>
      <c r="W106" s="66"/>
      <c r="X106" s="66"/>
    </row>
    <row r="107" customFormat="false" ht="12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3"/>
      <c r="O107" s="63"/>
      <c r="P107" s="66"/>
      <c r="Q107" s="65"/>
      <c r="R107" s="65"/>
      <c r="S107" s="65"/>
      <c r="T107" s="66"/>
      <c r="U107" s="66"/>
      <c r="V107" s="66"/>
      <c r="W107" s="66"/>
      <c r="X107" s="66"/>
    </row>
    <row r="108" customFormat="false" ht="12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3"/>
      <c r="O108" s="63"/>
      <c r="P108" s="66"/>
      <c r="Q108" s="65"/>
      <c r="R108" s="65"/>
      <c r="S108" s="65"/>
      <c r="T108" s="66"/>
      <c r="U108" s="66"/>
      <c r="V108" s="66"/>
      <c r="W108" s="66"/>
      <c r="X108" s="66"/>
    </row>
  </sheetData>
  <mergeCells count="1">
    <mergeCell ref="A1:X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7.7"/>
    <col collapsed="false" customWidth="true" hidden="false" outlineLevel="0" max="18" min="3" style="51" width="8.28"/>
    <col collapsed="false" customWidth="true" hidden="false" outlineLevel="0" max="19" min="19" style="52" width="8.28"/>
    <col collapsed="false" customWidth="true" hidden="false" outlineLevel="0" max="25" min="20" style="27" width="8.28"/>
    <col collapsed="false" customWidth="false" hidden="false" outlineLevel="0" max="257" min="26" style="51" width="9.14"/>
  </cols>
  <sheetData>
    <row r="1" customFormat="false" ht="24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2" customFormat="true" ht="30" hidden="false" customHeight="true" outlineLevel="0" collapsed="false">
      <c r="A2" s="4" t="s">
        <v>1</v>
      </c>
      <c r="B2" s="4" t="s">
        <v>2</v>
      </c>
      <c r="C2" s="5" t="s">
        <v>287</v>
      </c>
      <c r="D2" s="5" t="s">
        <v>288</v>
      </c>
      <c r="E2" s="5" t="s">
        <v>71</v>
      </c>
      <c r="F2" s="5" t="s">
        <v>6</v>
      </c>
      <c r="G2" s="5" t="s">
        <v>7</v>
      </c>
      <c r="H2" s="5" t="s">
        <v>371</v>
      </c>
      <c r="I2" s="5" t="s">
        <v>372</v>
      </c>
      <c r="J2" s="5" t="s">
        <v>373</v>
      </c>
      <c r="K2" s="5" t="s">
        <v>292</v>
      </c>
      <c r="L2" s="5" t="s">
        <v>73</v>
      </c>
      <c r="M2" s="5" t="s">
        <v>13</v>
      </c>
      <c r="N2" s="5" t="s">
        <v>14</v>
      </c>
      <c r="O2" s="5" t="s">
        <v>14</v>
      </c>
      <c r="P2" s="5" t="s">
        <v>170</v>
      </c>
      <c r="Q2" s="5" t="s">
        <v>74</v>
      </c>
      <c r="R2" s="5" t="s">
        <v>16</v>
      </c>
      <c r="S2" s="29" t="s">
        <v>17</v>
      </c>
      <c r="T2" s="30" t="s">
        <v>18</v>
      </c>
      <c r="U2" s="32" t="s">
        <v>75</v>
      </c>
      <c r="V2" s="32" t="s">
        <v>293</v>
      </c>
      <c r="W2" s="32" t="s">
        <v>374</v>
      </c>
      <c r="X2" s="32" t="s">
        <v>170</v>
      </c>
      <c r="Y2" s="32" t="s">
        <v>170</v>
      </c>
    </row>
    <row r="3" customFormat="false" ht="12.95" hidden="false" customHeight="true" outlineLevel="0" collapsed="false">
      <c r="A3" s="11" t="n">
        <v>1</v>
      </c>
      <c r="B3" s="12" t="s">
        <v>375</v>
      </c>
      <c r="C3" s="11" t="n">
        <v>6</v>
      </c>
      <c r="D3" s="11" t="n">
        <v>12</v>
      </c>
      <c r="E3" s="11" t="n">
        <v>6</v>
      </c>
      <c r="F3" s="11" t="n">
        <v>6</v>
      </c>
      <c r="G3" s="11" t="n">
        <v>2</v>
      </c>
      <c r="H3" s="11" t="n">
        <v>4</v>
      </c>
      <c r="I3" s="11" t="n">
        <v>3</v>
      </c>
      <c r="J3" s="11" t="n">
        <v>6</v>
      </c>
      <c r="K3" s="11" t="n">
        <v>3</v>
      </c>
      <c r="L3" s="11" t="n">
        <v>16</v>
      </c>
      <c r="M3" s="11" t="n">
        <v>16</v>
      </c>
      <c r="N3" s="11" t="n">
        <v>9</v>
      </c>
      <c r="O3" s="11" t="n">
        <v>9</v>
      </c>
      <c r="P3" s="11" t="n">
        <v>12</v>
      </c>
      <c r="Q3" s="11" t="n">
        <v>3</v>
      </c>
      <c r="R3" s="11" t="n">
        <v>24</v>
      </c>
      <c r="S3" s="14" t="n">
        <f aca="false">LARGE(C3:R3,1)+LARGE(C3:R3,2)+LARGE(C3:R3,3)+LARGE(C3:R3,4)+LARGE(C3:R3,5)+LARGE(C3:R3,6)+LARGE(C3:R3,7)+LARGE(C3:R3,8)+LARGE(C3:R3,9)+LARGE(C3:R3,10)+LARGE(C3:R3,11)</f>
        <v>122</v>
      </c>
      <c r="T3" s="32" t="n">
        <v>1</v>
      </c>
      <c r="U3" s="32" t="n">
        <v>3</v>
      </c>
      <c r="V3" s="32"/>
      <c r="W3" s="32"/>
      <c r="X3" s="32"/>
      <c r="Y3" s="32" t="n">
        <v>12</v>
      </c>
    </row>
    <row r="4" customFormat="false" ht="12.95" hidden="false" customHeight="true" outlineLevel="0" collapsed="false">
      <c r="A4" s="11" t="n">
        <v>2</v>
      </c>
      <c r="B4" s="12" t="s">
        <v>376</v>
      </c>
      <c r="C4" s="11" t="n">
        <v>9</v>
      </c>
      <c r="D4" s="11" t="n">
        <v>16</v>
      </c>
      <c r="E4" s="11" t="n">
        <v>0</v>
      </c>
      <c r="F4" s="11" t="n">
        <v>12</v>
      </c>
      <c r="G4" s="11" t="n">
        <v>16</v>
      </c>
      <c r="H4" s="11" t="n">
        <v>9</v>
      </c>
      <c r="I4" s="11" t="n">
        <v>2</v>
      </c>
      <c r="J4" s="11" t="n">
        <v>6</v>
      </c>
      <c r="K4" s="11" t="n">
        <v>4</v>
      </c>
      <c r="L4" s="11" t="n">
        <v>2</v>
      </c>
      <c r="M4" s="11" t="n">
        <v>4</v>
      </c>
      <c r="N4" s="11" t="n">
        <v>6</v>
      </c>
      <c r="O4" s="11" t="n">
        <v>6</v>
      </c>
      <c r="P4" s="11" t="n">
        <v>12</v>
      </c>
      <c r="Q4" s="11" t="n">
        <v>9</v>
      </c>
      <c r="R4" s="11" t="n">
        <v>20</v>
      </c>
      <c r="S4" s="14" t="n">
        <f aca="false">LARGE(C4:R4,1)+LARGE(C4:R4,2)+LARGE(C4:R4,3)+LARGE(C4:R4,4)+LARGE(C4:R4,5)+LARGE(C4:R4,6)+LARGE(C4:R4,7)+LARGE(C4:R4,8)+LARGE(C4:R4,9)+LARGE(C4:R4,10)+LARGE(C4:R4,11)</f>
        <v>121</v>
      </c>
      <c r="T4" s="32"/>
      <c r="U4" s="32" t="n">
        <v>9</v>
      </c>
      <c r="V4" s="32"/>
      <c r="W4" s="32"/>
      <c r="X4" s="32"/>
      <c r="Y4" s="32" t="n">
        <v>12</v>
      </c>
    </row>
    <row r="5" customFormat="false" ht="12.95" hidden="false" customHeight="true" outlineLevel="0" collapsed="false">
      <c r="A5" s="11" t="n">
        <v>3</v>
      </c>
      <c r="B5" s="12" t="s">
        <v>377</v>
      </c>
      <c r="C5" s="11" t="n">
        <v>9</v>
      </c>
      <c r="D5" s="11" t="n">
        <v>6</v>
      </c>
      <c r="E5" s="11" t="n">
        <v>9</v>
      </c>
      <c r="F5" s="11" t="n">
        <v>16</v>
      </c>
      <c r="G5" s="11" t="n">
        <v>12</v>
      </c>
      <c r="H5" s="11" t="n">
        <v>9</v>
      </c>
      <c r="I5" s="11" t="n">
        <v>4</v>
      </c>
      <c r="J5" s="11" t="n">
        <v>4</v>
      </c>
      <c r="K5" s="11" t="n">
        <v>9</v>
      </c>
      <c r="L5" s="11" t="n">
        <v>4</v>
      </c>
      <c r="M5" s="11" t="n">
        <v>12</v>
      </c>
      <c r="N5" s="11" t="n">
        <v>4</v>
      </c>
      <c r="O5" s="11" t="n">
        <v>3</v>
      </c>
      <c r="P5" s="11" t="n">
        <v>16</v>
      </c>
      <c r="Q5" s="11" t="n">
        <v>1</v>
      </c>
      <c r="R5" s="11" t="n">
        <v>16</v>
      </c>
      <c r="S5" s="14" t="n">
        <f aca="false">LARGE(C5:R5,1)+LARGE(C5:R5,2)+LARGE(C5:R5,3)+LARGE(C5:R5,4)+LARGE(C5:R5,5)+LARGE(C5:R5,6)+LARGE(C5:R5,7)+LARGE(C5:R5,8)+LARGE(C5:R5,9)+LARGE(C5:R5,10)+LARGE(C5:R5,11)</f>
        <v>118</v>
      </c>
      <c r="T5" s="32" t="n">
        <v>1</v>
      </c>
      <c r="U5" s="32" t="n">
        <v>1</v>
      </c>
      <c r="V5" s="32"/>
      <c r="W5" s="32"/>
      <c r="X5" s="32" t="n">
        <v>9</v>
      </c>
      <c r="Y5" s="32" t="n">
        <v>16</v>
      </c>
    </row>
    <row r="6" customFormat="false" ht="12.95" hidden="false" customHeight="true" outlineLevel="0" collapsed="false">
      <c r="A6" s="18" t="n">
        <v>4</v>
      </c>
      <c r="B6" s="19" t="s">
        <v>378</v>
      </c>
      <c r="C6" s="18" t="n">
        <v>6</v>
      </c>
      <c r="D6" s="18" t="n">
        <v>6</v>
      </c>
      <c r="E6" s="18" t="n">
        <v>12</v>
      </c>
      <c r="F6" s="18" t="n">
        <v>2</v>
      </c>
      <c r="G6" s="18" t="n">
        <v>4</v>
      </c>
      <c r="H6" s="18" t="n">
        <v>6</v>
      </c>
      <c r="I6" s="18" t="n">
        <v>6</v>
      </c>
      <c r="J6" s="18" t="n">
        <v>9</v>
      </c>
      <c r="K6" s="18" t="n">
        <v>16</v>
      </c>
      <c r="L6" s="18" t="n">
        <v>1</v>
      </c>
      <c r="M6" s="18" t="n">
        <v>4</v>
      </c>
      <c r="N6" s="18" t="n">
        <v>16</v>
      </c>
      <c r="O6" s="18" t="n">
        <v>2</v>
      </c>
      <c r="P6" s="18" t="n">
        <v>20</v>
      </c>
      <c r="Q6" s="18" t="n">
        <v>4</v>
      </c>
      <c r="R6" s="18" t="n">
        <v>16</v>
      </c>
      <c r="S6" s="21" t="n">
        <f aca="false">LARGE(C6:R6,1)+LARGE(C6:R6,2)+LARGE(C6:R6,3)+LARGE(C6:R6,4)+LARGE(C6:R6,5)+LARGE(C6:R6,6)+LARGE(C6:R6,7)+LARGE(C6:R6,8)+LARGE(C6:R6,9)+LARGE(C6:R6,10)+LARGE(C6:R6,11)</f>
        <v>117</v>
      </c>
      <c r="T6" s="32" t="n">
        <v>4</v>
      </c>
      <c r="U6" s="32" t="n">
        <v>3</v>
      </c>
      <c r="V6" s="32"/>
      <c r="W6" s="32"/>
      <c r="X6" s="32" t="n">
        <v>12</v>
      </c>
      <c r="Y6" s="32" t="n">
        <v>20</v>
      </c>
    </row>
    <row r="7" customFormat="false" ht="12.95" hidden="false" customHeight="true" outlineLevel="0" collapsed="false">
      <c r="A7" s="18" t="n">
        <v>5</v>
      </c>
      <c r="B7" s="19" t="s">
        <v>379</v>
      </c>
      <c r="C7" s="18" t="n">
        <v>0</v>
      </c>
      <c r="D7" s="18" t="n">
        <v>0</v>
      </c>
      <c r="E7" s="18" t="n">
        <v>0</v>
      </c>
      <c r="F7" s="18" t="n">
        <v>3</v>
      </c>
      <c r="G7" s="18" t="n">
        <v>6</v>
      </c>
      <c r="H7" s="18" t="n">
        <v>12</v>
      </c>
      <c r="I7" s="18" t="n">
        <v>16</v>
      </c>
      <c r="J7" s="18" t="n">
        <v>3</v>
      </c>
      <c r="K7" s="18" t="n">
        <v>2</v>
      </c>
      <c r="L7" s="18" t="n">
        <v>3</v>
      </c>
      <c r="M7" s="18" t="n">
        <v>4</v>
      </c>
      <c r="N7" s="18" t="n">
        <v>12</v>
      </c>
      <c r="O7" s="18" t="n">
        <v>12</v>
      </c>
      <c r="P7" s="18" t="n">
        <v>9</v>
      </c>
      <c r="Q7" s="18" t="n">
        <v>4</v>
      </c>
      <c r="R7" s="18" t="n">
        <v>0</v>
      </c>
      <c r="S7" s="21" t="n">
        <f aca="false">LARGE(C7:R7,1)+LARGE(C7:R7,2)+LARGE(C7:R7,3)+LARGE(C7:R7,4)+LARGE(C7:R7,5)+LARGE(C7:R7,6)+LARGE(C7:R7,7)+LARGE(C7:R7,8)+LARGE(C7:R7,9)+LARGE(C7:R7,10)+LARGE(C7:R7,11)</f>
        <v>84</v>
      </c>
      <c r="T7" s="32"/>
      <c r="U7" s="32"/>
      <c r="V7" s="32"/>
      <c r="W7" s="32" t="n">
        <v>4</v>
      </c>
      <c r="X7" s="32"/>
      <c r="Y7" s="32" t="n">
        <v>9</v>
      </c>
    </row>
    <row r="8" customFormat="false" ht="12.95" hidden="false" customHeight="true" outlineLevel="0" collapsed="false">
      <c r="A8" s="18" t="n">
        <v>6</v>
      </c>
      <c r="B8" s="19" t="s">
        <v>380</v>
      </c>
      <c r="C8" s="18" t="n">
        <v>4</v>
      </c>
      <c r="D8" s="18" t="n">
        <v>3</v>
      </c>
      <c r="E8" s="18" t="n">
        <v>20</v>
      </c>
      <c r="F8" s="18" t="n">
        <v>1</v>
      </c>
      <c r="G8" s="18" t="n">
        <v>4</v>
      </c>
      <c r="H8" s="18" t="n">
        <v>4</v>
      </c>
      <c r="I8" s="18" t="n">
        <v>12</v>
      </c>
      <c r="J8" s="18" t="n">
        <v>16</v>
      </c>
      <c r="K8" s="18" t="n">
        <v>3</v>
      </c>
      <c r="L8" s="18" t="n">
        <v>2</v>
      </c>
      <c r="M8" s="18" t="n">
        <v>4</v>
      </c>
      <c r="N8" s="18" t="n">
        <v>2</v>
      </c>
      <c r="O8" s="18" t="n">
        <v>3</v>
      </c>
      <c r="P8" s="18" t="n">
        <v>4</v>
      </c>
      <c r="Q8" s="18" t="n">
        <v>6</v>
      </c>
      <c r="R8" s="18" t="n">
        <v>6</v>
      </c>
      <c r="S8" s="21" t="n">
        <f aca="false">LARGE(C8:R8,1)+LARGE(C8:R8,2)+LARGE(C8:R8,3)+LARGE(C8:R8,4)+LARGE(C8:R8,5)+LARGE(C8:R8,6)+LARGE(C8:R8,7)+LARGE(C8:R8,8)+LARGE(C8:R8,9)+LARGE(C8:R8,10)+LARGE(C8:R8,11)</f>
        <v>83</v>
      </c>
      <c r="T8" s="32" t="n">
        <v>6</v>
      </c>
      <c r="U8" s="32" t="n">
        <v>3</v>
      </c>
      <c r="V8" s="32"/>
      <c r="W8" s="32"/>
      <c r="X8" s="32"/>
      <c r="Y8" s="32" t="n">
        <v>4</v>
      </c>
    </row>
    <row r="9" customFormat="false" ht="12.95" hidden="false" customHeight="true" outlineLevel="0" collapsed="false">
      <c r="A9" s="18" t="n">
        <v>7</v>
      </c>
      <c r="B9" s="19" t="s">
        <v>381</v>
      </c>
      <c r="C9" s="18" t="n">
        <v>12</v>
      </c>
      <c r="D9" s="18" t="n">
        <v>4</v>
      </c>
      <c r="E9" s="18" t="n">
        <v>12</v>
      </c>
      <c r="F9" s="18" t="n">
        <v>0</v>
      </c>
      <c r="G9" s="18" t="n">
        <v>0</v>
      </c>
      <c r="H9" s="18" t="n">
        <v>16</v>
      </c>
      <c r="I9" s="18" t="n">
        <v>4</v>
      </c>
      <c r="J9" s="18" t="n">
        <v>1</v>
      </c>
      <c r="K9" s="18" t="n">
        <v>2</v>
      </c>
      <c r="L9" s="18" t="n">
        <v>2</v>
      </c>
      <c r="M9" s="18" t="n">
        <v>9</v>
      </c>
      <c r="N9" s="18" t="n">
        <v>9</v>
      </c>
      <c r="O9" s="18" t="n">
        <v>4</v>
      </c>
      <c r="P9" s="18" t="n">
        <v>6</v>
      </c>
      <c r="Q9" s="18" t="n">
        <v>0</v>
      </c>
      <c r="R9" s="18" t="n">
        <v>0</v>
      </c>
      <c r="S9" s="21" t="n">
        <f aca="false">LARGE(C9:R9,1)+LARGE(C9:R9,2)+LARGE(C9:R9,3)+LARGE(C9:R9,4)+LARGE(C9:R9,5)+LARGE(C9:R9,6)+LARGE(C9:R9,7)+LARGE(C9:R9,8)+LARGE(C9:R9,9)+LARGE(C9:R9,10)+LARGE(C9:R9,11)</f>
        <v>80</v>
      </c>
      <c r="T9" s="32"/>
      <c r="U9" s="32"/>
      <c r="V9" s="32"/>
      <c r="W9" s="32"/>
      <c r="X9" s="32"/>
      <c r="Y9" s="32" t="n">
        <v>6</v>
      </c>
    </row>
    <row r="10" customFormat="false" ht="12.95" hidden="false" customHeight="true" outlineLevel="0" collapsed="false">
      <c r="A10" s="18" t="n">
        <v>8</v>
      </c>
      <c r="B10" s="19" t="s">
        <v>382</v>
      </c>
      <c r="C10" s="18" t="n">
        <v>0</v>
      </c>
      <c r="D10" s="18" t="n">
        <v>0</v>
      </c>
      <c r="E10" s="18" t="n">
        <v>9</v>
      </c>
      <c r="F10" s="18" t="n">
        <v>9</v>
      </c>
      <c r="G10" s="18" t="n">
        <v>9</v>
      </c>
      <c r="H10" s="18" t="n">
        <v>4</v>
      </c>
      <c r="I10" s="18" t="n">
        <v>9</v>
      </c>
      <c r="J10" s="18" t="n">
        <v>4</v>
      </c>
      <c r="K10" s="18" t="n">
        <v>12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9</v>
      </c>
      <c r="R10" s="18" t="n">
        <v>0</v>
      </c>
      <c r="S10" s="21" t="n">
        <f aca="false">LARGE(C10:R10,1)+LARGE(C10:R10,2)+LARGE(C10:R10,3)+LARGE(C10:R10,4)+LARGE(C10:R10,5)+LARGE(C10:R10,6)+LARGE(C10:R10,7)+LARGE(C10:R10,8)+LARGE(C10:R10,9)+LARGE(C10:R10,10)+LARGE(C10:R10,11)</f>
        <v>65</v>
      </c>
      <c r="T10" s="32" t="n">
        <v>9</v>
      </c>
      <c r="U10" s="32"/>
      <c r="V10" s="32"/>
      <c r="W10" s="32"/>
      <c r="X10" s="32"/>
      <c r="Y10" s="32"/>
    </row>
    <row r="11" customFormat="false" ht="12.95" hidden="false" customHeight="true" outlineLevel="0" collapsed="false">
      <c r="A11" s="18" t="n">
        <v>9</v>
      </c>
      <c r="B11" s="19" t="s">
        <v>383</v>
      </c>
      <c r="C11" s="18" t="n">
        <v>16</v>
      </c>
      <c r="D11" s="18" t="n">
        <v>9</v>
      </c>
      <c r="E11" s="18" t="n">
        <v>16</v>
      </c>
      <c r="F11" s="18" t="n">
        <v>3</v>
      </c>
      <c r="G11" s="18" t="n">
        <v>6</v>
      </c>
      <c r="H11" s="18" t="n">
        <v>0</v>
      </c>
      <c r="I11" s="18" t="n">
        <v>0</v>
      </c>
      <c r="J11" s="18" t="n">
        <v>9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</v>
      </c>
      <c r="R11" s="18" t="n">
        <v>0</v>
      </c>
      <c r="S11" s="21" t="n">
        <f aca="false">LARGE(C11:R11,1)+LARGE(C11:R11,2)+LARGE(C11:R11,3)+LARGE(C11:R11,4)+LARGE(C11:R11,5)+LARGE(C11:R11,6)+LARGE(C11:R11,7)+LARGE(C11:R11,8)+LARGE(C11:R11,9)+LARGE(C11:R11,10)+LARGE(C11:R11,11)</f>
        <v>65</v>
      </c>
      <c r="T11" s="32" t="n">
        <v>2</v>
      </c>
      <c r="U11" s="32" t="n">
        <v>4</v>
      </c>
      <c r="V11" s="32"/>
      <c r="W11" s="32"/>
      <c r="X11" s="32"/>
      <c r="Y11" s="32"/>
    </row>
    <row r="12" customFormat="false" ht="12.95" hidden="false" customHeight="true" outlineLevel="0" collapsed="false">
      <c r="A12" s="18" t="n">
        <v>10</v>
      </c>
      <c r="B12" s="19" t="s">
        <v>384</v>
      </c>
      <c r="C12" s="18" t="n">
        <v>4</v>
      </c>
      <c r="D12" s="18" t="n">
        <v>4</v>
      </c>
      <c r="E12" s="18" t="n">
        <v>0</v>
      </c>
      <c r="F12" s="18" t="n">
        <v>4</v>
      </c>
      <c r="G12" s="18" t="n">
        <v>2</v>
      </c>
      <c r="H12" s="18" t="n">
        <v>3</v>
      </c>
      <c r="I12" s="18" t="n">
        <v>6</v>
      </c>
      <c r="J12" s="18" t="n">
        <v>12</v>
      </c>
      <c r="K12" s="18" t="n">
        <v>6</v>
      </c>
      <c r="L12" s="18" t="n">
        <v>6</v>
      </c>
      <c r="M12" s="18" t="n">
        <v>3</v>
      </c>
      <c r="N12" s="18" t="n">
        <v>3</v>
      </c>
      <c r="O12" s="18" t="n">
        <v>6</v>
      </c>
      <c r="P12" s="18" t="n">
        <v>9</v>
      </c>
      <c r="Q12" s="18" t="n">
        <v>3</v>
      </c>
      <c r="R12" s="18" t="n">
        <v>0</v>
      </c>
      <c r="S12" s="21" t="n">
        <f aca="false">LARGE(C12:R12,1)+LARGE(C12:R12,2)+LARGE(C12:R12,3)+LARGE(C12:R12,4)+LARGE(C12:R12,5)+LARGE(C12:R12,6)+LARGE(C12:R12,7)+LARGE(C12:R12,8)+LARGE(C12:R12,9)+LARGE(C12:R12,10)+LARGE(C12:R12,11)</f>
        <v>63</v>
      </c>
      <c r="T12" s="32"/>
      <c r="U12" s="32"/>
      <c r="V12" s="32"/>
      <c r="W12" s="32" t="n">
        <v>3</v>
      </c>
      <c r="X12" s="32"/>
      <c r="Y12" s="32" t="n">
        <v>9</v>
      </c>
    </row>
    <row r="13" customFormat="false" ht="12.95" hidden="false" customHeight="true" outlineLevel="0" collapsed="false">
      <c r="A13" s="18" t="n">
        <v>11</v>
      </c>
      <c r="B13" s="19" t="s">
        <v>385</v>
      </c>
      <c r="C13" s="18" t="n">
        <v>6</v>
      </c>
      <c r="D13" s="18" t="n">
        <v>2</v>
      </c>
      <c r="E13" s="18" t="n">
        <v>0</v>
      </c>
      <c r="F13" s="18" t="n">
        <v>9</v>
      </c>
      <c r="G13" s="18" t="n">
        <v>9</v>
      </c>
      <c r="H13" s="18" t="n">
        <v>2</v>
      </c>
      <c r="I13" s="18" t="n">
        <v>6</v>
      </c>
      <c r="J13" s="67" t="n">
        <v>0</v>
      </c>
      <c r="K13" s="67" t="n">
        <v>0</v>
      </c>
      <c r="L13" s="62" t="n">
        <v>0</v>
      </c>
      <c r="M13" s="62" t="n">
        <v>0</v>
      </c>
      <c r="N13" s="18" t="n">
        <v>2</v>
      </c>
      <c r="O13" s="18" t="n">
        <v>16</v>
      </c>
      <c r="P13" s="18" t="n">
        <v>6</v>
      </c>
      <c r="Q13" s="18" t="n">
        <v>3</v>
      </c>
      <c r="R13" s="18" t="n">
        <v>0</v>
      </c>
      <c r="S13" s="21" t="n">
        <f aca="false">LARGE(C13:R13,1)+LARGE(C13:R13,2)+LARGE(C13:R13,3)+LARGE(C13:R13,4)+LARGE(C13:R13,5)+LARGE(C13:R13,6)+LARGE(C13:R13,7)+LARGE(C13:R13,8)+LARGE(C13:R13,9)+LARGE(C13:R13,10)+LARGE(C13:R13,11)</f>
        <v>61</v>
      </c>
      <c r="T13" s="32"/>
      <c r="U13" s="32"/>
      <c r="V13" s="32"/>
      <c r="W13" s="32"/>
      <c r="X13" s="32" t="n">
        <v>6</v>
      </c>
      <c r="Y13" s="32"/>
    </row>
    <row r="14" customFormat="false" ht="12.95" hidden="false" customHeight="true" outlineLevel="0" collapsed="false">
      <c r="A14" s="18" t="n">
        <v>12</v>
      </c>
      <c r="B14" s="19" t="s">
        <v>386</v>
      </c>
      <c r="C14" s="18" t="n">
        <v>4</v>
      </c>
      <c r="D14" s="18" t="n">
        <v>1</v>
      </c>
      <c r="E14" s="18" t="n">
        <v>0</v>
      </c>
      <c r="F14" s="18" t="n">
        <v>3</v>
      </c>
      <c r="G14" s="18" t="n">
        <v>3</v>
      </c>
      <c r="H14" s="18" t="n">
        <v>1</v>
      </c>
      <c r="I14" s="18" t="n">
        <v>3</v>
      </c>
      <c r="J14" s="18" t="n">
        <v>6</v>
      </c>
      <c r="K14" s="18" t="n">
        <v>6</v>
      </c>
      <c r="L14" s="18" t="n">
        <v>1</v>
      </c>
      <c r="M14" s="18" t="n">
        <v>3</v>
      </c>
      <c r="N14" s="18" t="n">
        <v>3</v>
      </c>
      <c r="O14" s="18" t="n">
        <v>6</v>
      </c>
      <c r="P14" s="18" t="n">
        <v>9</v>
      </c>
      <c r="Q14" s="18" t="n">
        <v>6</v>
      </c>
      <c r="R14" s="18" t="n">
        <v>6</v>
      </c>
      <c r="S14" s="21" t="n">
        <f aca="false">LARGE(C14:R14,1)+LARGE(C14:R14,2)+LARGE(C14:R14,3)+LARGE(C14:R14,4)+LARGE(C14:R14,5)+LARGE(C14:R14,6)+LARGE(C14:R14,7)+LARGE(C14:R14,8)+LARGE(C14:R14,9)+LARGE(C14:R14,10)+LARGE(C14:R14,11)</f>
        <v>55</v>
      </c>
      <c r="T14" s="32"/>
      <c r="U14" s="32"/>
      <c r="V14" s="32"/>
      <c r="W14" s="32" t="n">
        <v>6</v>
      </c>
      <c r="X14" s="32"/>
      <c r="Y14" s="32" t="n">
        <v>9</v>
      </c>
    </row>
    <row r="15" customFormat="false" ht="12.95" hidden="false" customHeight="true" outlineLevel="0" collapsed="false">
      <c r="A15" s="18" t="n">
        <v>13</v>
      </c>
      <c r="B15" s="19" t="s">
        <v>213</v>
      </c>
      <c r="C15" s="18" t="n">
        <v>0</v>
      </c>
      <c r="D15" s="18" t="n">
        <v>0</v>
      </c>
      <c r="E15" s="18" t="n">
        <v>3</v>
      </c>
      <c r="F15" s="18" t="n">
        <v>3</v>
      </c>
      <c r="G15" s="18" t="n">
        <v>2</v>
      </c>
      <c r="H15" s="18" t="n">
        <v>9</v>
      </c>
      <c r="I15" s="18" t="n">
        <v>0</v>
      </c>
      <c r="J15" s="18" t="n">
        <v>0</v>
      </c>
      <c r="K15" s="18" t="n">
        <v>0</v>
      </c>
      <c r="L15" s="18" t="n">
        <v>2</v>
      </c>
      <c r="M15" s="18" t="n">
        <v>6</v>
      </c>
      <c r="N15" s="18" t="n">
        <v>2</v>
      </c>
      <c r="O15" s="18" t="n">
        <v>6</v>
      </c>
      <c r="P15" s="18" t="n">
        <v>9</v>
      </c>
      <c r="Q15" s="18" t="n">
        <v>1</v>
      </c>
      <c r="R15" s="18" t="n">
        <v>12</v>
      </c>
      <c r="S15" s="21" t="n">
        <f aca="false">LARGE(C15:R15,1)+LARGE(C15:R15,2)+LARGE(C15:R15,3)+LARGE(C15:R15,4)+LARGE(C15:R15,5)+LARGE(C15:R15,6)+LARGE(C15:R15,7)+LARGE(C15:R15,8)+LARGE(C15:R15,9)+LARGE(C15:R15,10)+LARGE(C15:R15,11)</f>
        <v>55</v>
      </c>
      <c r="T15" s="32" t="n">
        <v>1</v>
      </c>
      <c r="U15" s="32" t="n">
        <v>1</v>
      </c>
      <c r="V15" s="32"/>
      <c r="W15" s="32"/>
      <c r="X15" s="32"/>
      <c r="Y15" s="32" t="n">
        <v>9</v>
      </c>
    </row>
    <row r="16" customFormat="false" ht="12.95" hidden="false" customHeight="true" outlineLevel="0" collapsed="false">
      <c r="A16" s="18" t="n">
        <v>14</v>
      </c>
      <c r="B16" s="19" t="s">
        <v>387</v>
      </c>
      <c r="C16" s="18" t="n">
        <v>4</v>
      </c>
      <c r="D16" s="18" t="n">
        <v>1</v>
      </c>
      <c r="E16" s="18" t="n">
        <v>3</v>
      </c>
      <c r="F16" s="18" t="n">
        <v>6</v>
      </c>
      <c r="G16" s="18" t="n">
        <v>3</v>
      </c>
      <c r="H16" s="18" t="n">
        <v>4</v>
      </c>
      <c r="I16" s="18" t="n">
        <v>4</v>
      </c>
      <c r="J16" s="18" t="n">
        <v>2</v>
      </c>
      <c r="K16" s="18" t="n">
        <v>2</v>
      </c>
      <c r="L16" s="18" t="n">
        <v>3</v>
      </c>
      <c r="M16" s="18" t="n">
        <v>6</v>
      </c>
      <c r="N16" s="18" t="n">
        <v>6</v>
      </c>
      <c r="O16" s="18" t="n">
        <v>3</v>
      </c>
      <c r="P16" s="18" t="n">
        <v>0</v>
      </c>
      <c r="Q16" s="18" t="n">
        <v>2</v>
      </c>
      <c r="R16" s="18" t="n">
        <v>9</v>
      </c>
      <c r="S16" s="21" t="n">
        <f aca="false">LARGE(C16:R16,1)+LARGE(C16:R16,2)+LARGE(C16:R16,3)+LARGE(C16:R16,4)+LARGE(C16:R16,5)+LARGE(C16:R16,6)+LARGE(C16:R16,7)+LARGE(C16:R16,8)+LARGE(C16:R16,9)+LARGE(C16:R16,10)+LARGE(C16:R16,11)</f>
        <v>51</v>
      </c>
      <c r="T16" s="32" t="n">
        <v>2</v>
      </c>
      <c r="U16" s="32" t="n">
        <v>2</v>
      </c>
      <c r="V16" s="32"/>
      <c r="W16" s="32"/>
      <c r="X16" s="32"/>
      <c r="Y16" s="32"/>
    </row>
    <row r="17" customFormat="false" ht="12.95" hidden="false" customHeight="true" outlineLevel="0" collapsed="false">
      <c r="A17" s="18" t="n">
        <v>15</v>
      </c>
      <c r="B17" s="19" t="s">
        <v>388</v>
      </c>
      <c r="C17" s="18" t="n">
        <v>2</v>
      </c>
      <c r="D17" s="18" t="n">
        <v>3</v>
      </c>
      <c r="E17" s="18" t="n">
        <v>0</v>
      </c>
      <c r="F17" s="18" t="n">
        <v>3</v>
      </c>
      <c r="G17" s="18" t="n">
        <v>1</v>
      </c>
      <c r="H17" s="18" t="n">
        <v>4</v>
      </c>
      <c r="I17" s="18" t="n">
        <v>2</v>
      </c>
      <c r="J17" s="18" t="n">
        <v>2</v>
      </c>
      <c r="K17" s="18" t="n">
        <v>6</v>
      </c>
      <c r="L17" s="18" t="n">
        <v>4</v>
      </c>
      <c r="M17" s="18" t="n">
        <v>4</v>
      </c>
      <c r="N17" s="18" t="n">
        <v>3</v>
      </c>
      <c r="O17" s="18" t="n">
        <v>3</v>
      </c>
      <c r="P17" s="18" t="n">
        <v>6</v>
      </c>
      <c r="Q17" s="18" t="n">
        <v>1</v>
      </c>
      <c r="R17" s="18" t="n">
        <v>6</v>
      </c>
      <c r="S17" s="21" t="n">
        <f aca="false">LARGE(C17:R17,1)+LARGE(C17:R17,2)+LARGE(C17:R17,3)+LARGE(C17:R17,4)+LARGE(C17:R17,5)+LARGE(C17:R17,6)+LARGE(C17:R17,7)+LARGE(C17:R17,8)+LARGE(C17:R17,9)+LARGE(C17:R17,10)+LARGE(C17:R17,11)</f>
        <v>44</v>
      </c>
      <c r="T17" s="32"/>
      <c r="U17" s="32"/>
      <c r="V17" s="32"/>
      <c r="W17" s="32" t="n">
        <v>1</v>
      </c>
      <c r="X17" s="32"/>
      <c r="Y17" s="32" t="n">
        <v>6</v>
      </c>
    </row>
    <row r="18" customFormat="false" ht="12.95" hidden="false" customHeight="true" outlineLevel="0" collapsed="false">
      <c r="A18" s="18" t="n">
        <v>16</v>
      </c>
      <c r="B18" s="19" t="s">
        <v>389</v>
      </c>
      <c r="C18" s="18" t="n">
        <v>3</v>
      </c>
      <c r="D18" s="18" t="n">
        <v>1</v>
      </c>
      <c r="E18" s="18" t="n">
        <v>3</v>
      </c>
      <c r="F18" s="18" t="n">
        <v>3</v>
      </c>
      <c r="G18" s="18" t="n">
        <v>2</v>
      </c>
      <c r="H18" s="18" t="n">
        <v>2</v>
      </c>
      <c r="I18" s="18" t="n">
        <v>2</v>
      </c>
      <c r="J18" s="18" t="n">
        <v>2</v>
      </c>
      <c r="K18" s="18" t="n">
        <v>4</v>
      </c>
      <c r="L18" s="18" t="n">
        <v>2</v>
      </c>
      <c r="M18" s="18" t="n">
        <v>3</v>
      </c>
      <c r="N18" s="18" t="n">
        <v>6</v>
      </c>
      <c r="O18" s="18" t="n">
        <v>3</v>
      </c>
      <c r="P18" s="18" t="n">
        <v>0</v>
      </c>
      <c r="Q18" s="18" t="n">
        <v>3</v>
      </c>
      <c r="R18" s="18" t="n">
        <v>12</v>
      </c>
      <c r="S18" s="21" t="n">
        <f aca="false">LARGE(C18:R18,1)+LARGE(C18:R18,2)+LARGE(C18:R18,3)+LARGE(C18:R18,4)+LARGE(C18:R18,5)+LARGE(C18:R18,6)+LARGE(C18:R18,7)+LARGE(C18:R18,8)+LARGE(C18:R18,9)+LARGE(C18:R18,10)+LARGE(C18:R18,11)</f>
        <v>44</v>
      </c>
      <c r="T18" s="32" t="n">
        <v>3</v>
      </c>
      <c r="U18" s="32" t="n">
        <v>1</v>
      </c>
      <c r="V18" s="32"/>
      <c r="W18" s="32"/>
      <c r="X18" s="32"/>
      <c r="Y18" s="32"/>
    </row>
    <row r="19" customFormat="false" ht="12.95" hidden="false" customHeight="true" outlineLevel="0" collapsed="false">
      <c r="A19" s="18" t="n">
        <v>17</v>
      </c>
      <c r="B19" s="19" t="s">
        <v>390</v>
      </c>
      <c r="C19" s="18" t="n">
        <v>0</v>
      </c>
      <c r="D19" s="18" t="n">
        <v>0</v>
      </c>
      <c r="E19" s="18" t="n">
        <v>9</v>
      </c>
      <c r="F19" s="18" t="n">
        <v>2</v>
      </c>
      <c r="G19" s="18" t="n">
        <v>6</v>
      </c>
      <c r="H19" s="18" t="n">
        <v>3</v>
      </c>
      <c r="I19" s="18" t="n">
        <v>2</v>
      </c>
      <c r="J19" s="18" t="n">
        <v>1</v>
      </c>
      <c r="K19" s="18" t="n">
        <v>4</v>
      </c>
      <c r="L19" s="18" t="n">
        <v>4</v>
      </c>
      <c r="M19" s="18" t="n">
        <v>2</v>
      </c>
      <c r="N19" s="18" t="n">
        <v>0</v>
      </c>
      <c r="O19" s="18" t="n">
        <v>0</v>
      </c>
      <c r="P19" s="18" t="n">
        <v>0</v>
      </c>
      <c r="Q19" s="18" t="n">
        <v>4</v>
      </c>
      <c r="R19" s="18" t="n">
        <v>6</v>
      </c>
      <c r="S19" s="21" t="n">
        <f aca="false">LARGE(C19:R19,1)+LARGE(C19:R19,2)+LARGE(C19:R19,3)+LARGE(C19:R19,4)+LARGE(C19:R19,5)+LARGE(C19:R19,6)+LARGE(C19:R19,7)+LARGE(C19:R19,8)+LARGE(C19:R19,9)+LARGE(C19:R19,10)+LARGE(C19:R19,11)</f>
        <v>43</v>
      </c>
      <c r="T19" s="32"/>
      <c r="U19" s="32" t="n">
        <v>4</v>
      </c>
      <c r="V19" s="32"/>
      <c r="W19" s="32"/>
      <c r="X19" s="32"/>
      <c r="Y19" s="32"/>
    </row>
    <row r="20" customFormat="false" ht="12.95" hidden="false" customHeight="true" outlineLevel="0" collapsed="false">
      <c r="A20" s="18" t="n">
        <v>18</v>
      </c>
      <c r="B20" s="19" t="s">
        <v>39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</v>
      </c>
      <c r="I20" s="18" t="n">
        <v>3</v>
      </c>
      <c r="J20" s="18" t="n">
        <v>6</v>
      </c>
      <c r="K20" s="18" t="n">
        <v>9</v>
      </c>
      <c r="L20" s="18" t="n">
        <v>3</v>
      </c>
      <c r="M20" s="18" t="n">
        <v>3</v>
      </c>
      <c r="N20" s="18" t="n">
        <v>2</v>
      </c>
      <c r="O20" s="18" t="n">
        <v>0</v>
      </c>
      <c r="P20" s="18" t="n">
        <v>4</v>
      </c>
      <c r="Q20" s="18" t="n">
        <v>9</v>
      </c>
      <c r="R20" s="18" t="n">
        <v>0</v>
      </c>
      <c r="S20" s="21" t="n">
        <f aca="false">LARGE(C20:R20,1)+LARGE(C20:R20,2)+LARGE(C20:R20,3)+LARGE(C20:R20,4)+LARGE(C20:R20,5)+LARGE(C20:R20,6)+LARGE(C20:R20,7)+LARGE(C20:R20,8)+LARGE(C20:R20,9)+LARGE(C20:R20,10)+LARGE(C20:R20,11)</f>
        <v>42</v>
      </c>
      <c r="T20" s="32"/>
      <c r="U20" s="32"/>
      <c r="V20" s="32" t="n">
        <v>9</v>
      </c>
      <c r="W20" s="32"/>
      <c r="X20" s="32"/>
      <c r="Y20" s="32" t="n">
        <v>4</v>
      </c>
    </row>
    <row r="21" customFormat="false" ht="12.95" hidden="false" customHeight="true" outlineLevel="0" collapsed="false">
      <c r="A21" s="18" t="n">
        <v>19</v>
      </c>
      <c r="B21" s="19" t="s">
        <v>392</v>
      </c>
      <c r="C21" s="18" t="n">
        <v>2</v>
      </c>
      <c r="D21" s="18" t="n">
        <v>6</v>
      </c>
      <c r="E21" s="18" t="n">
        <v>0</v>
      </c>
      <c r="F21" s="18" t="n">
        <v>1</v>
      </c>
      <c r="G21" s="18" t="n">
        <v>2</v>
      </c>
      <c r="H21" s="18" t="n">
        <v>2</v>
      </c>
      <c r="I21" s="18" t="n">
        <v>1</v>
      </c>
      <c r="J21" s="18" t="n">
        <v>1</v>
      </c>
      <c r="K21" s="18" t="n">
        <v>3</v>
      </c>
      <c r="L21" s="18" t="n">
        <v>9</v>
      </c>
      <c r="M21" s="18" t="n">
        <v>4</v>
      </c>
      <c r="N21" s="18" t="n">
        <v>2</v>
      </c>
      <c r="O21" s="18" t="n">
        <v>4</v>
      </c>
      <c r="P21" s="18" t="n">
        <v>0</v>
      </c>
      <c r="Q21" s="18" t="n">
        <v>6</v>
      </c>
      <c r="R21" s="18" t="n">
        <v>0</v>
      </c>
      <c r="S21" s="21" t="n">
        <f aca="false">LARGE(C21:R21,1)+LARGE(C21:R21,2)+LARGE(C21:R21,3)+LARGE(C21:R21,4)+LARGE(C21:R21,5)+LARGE(C21:R21,6)+LARGE(C21:R21,7)+LARGE(C21:R21,8)+LARGE(C21:R21,9)+LARGE(C21:R21,10)+LARGE(C21:R21,11)</f>
        <v>41</v>
      </c>
      <c r="T21" s="32"/>
      <c r="U21" s="32"/>
      <c r="V21" s="32" t="n">
        <v>6</v>
      </c>
      <c r="W21" s="32"/>
      <c r="X21" s="32"/>
      <c r="Y21" s="32"/>
    </row>
    <row r="22" customFormat="false" ht="12.95" hidden="false" customHeight="true" outlineLevel="0" collapsed="false">
      <c r="A22" s="18" t="n">
        <v>20</v>
      </c>
      <c r="B22" s="19" t="s">
        <v>393</v>
      </c>
      <c r="C22" s="18" t="n">
        <v>4</v>
      </c>
      <c r="D22" s="18" t="n">
        <v>6</v>
      </c>
      <c r="E22" s="18" t="n">
        <v>3</v>
      </c>
      <c r="F22" s="18" t="n">
        <v>1</v>
      </c>
      <c r="G22" s="18" t="n">
        <v>3</v>
      </c>
      <c r="H22" s="18" t="n">
        <v>1</v>
      </c>
      <c r="I22" s="18" t="n">
        <v>2</v>
      </c>
      <c r="J22" s="18" t="n">
        <v>0</v>
      </c>
      <c r="K22" s="18" t="n">
        <v>0</v>
      </c>
      <c r="L22" s="18" t="n">
        <v>6</v>
      </c>
      <c r="M22" s="18" t="n">
        <v>2</v>
      </c>
      <c r="N22" s="18" t="n">
        <v>2</v>
      </c>
      <c r="O22" s="18" t="n">
        <v>2</v>
      </c>
      <c r="P22" s="18" t="n">
        <v>0</v>
      </c>
      <c r="Q22" s="18" t="n">
        <v>2</v>
      </c>
      <c r="R22" s="18" t="n">
        <v>9</v>
      </c>
      <c r="S22" s="21" t="n">
        <f aca="false">LARGE(C22:R22,1)+LARGE(C22:R22,2)+LARGE(C22:R22,3)+LARGE(C22:R22,4)+LARGE(C22:R22,5)+LARGE(C22:R22,6)+LARGE(C22:R22,7)+LARGE(C22:R22,8)+LARGE(C22:R22,9)+LARGE(C22:R22,10)+LARGE(C22:R22,11)</f>
        <v>41</v>
      </c>
      <c r="T22" s="32"/>
      <c r="U22" s="32" t="n">
        <v>2</v>
      </c>
      <c r="V22" s="32"/>
      <c r="W22" s="32"/>
      <c r="X22" s="32"/>
      <c r="Y22" s="32"/>
    </row>
    <row r="23" customFormat="false" ht="12.95" hidden="false" customHeight="true" outlineLevel="0" collapsed="false">
      <c r="A23" s="18" t="n">
        <v>21</v>
      </c>
      <c r="B23" s="19" t="s">
        <v>394</v>
      </c>
      <c r="C23" s="18" t="n">
        <v>3</v>
      </c>
      <c r="D23" s="18" t="n">
        <v>2</v>
      </c>
      <c r="E23" s="18" t="n">
        <v>3</v>
      </c>
      <c r="F23" s="18" t="n">
        <v>3</v>
      </c>
      <c r="G23" s="18" t="n">
        <v>2</v>
      </c>
      <c r="H23" s="18" t="n">
        <v>2</v>
      </c>
      <c r="I23" s="18" t="n">
        <v>4</v>
      </c>
      <c r="J23" s="18" t="n">
        <v>0</v>
      </c>
      <c r="K23" s="18" t="n">
        <v>0</v>
      </c>
      <c r="L23" s="18" t="n">
        <v>2</v>
      </c>
      <c r="M23" s="18" t="n">
        <v>3</v>
      </c>
      <c r="N23" s="18" t="n">
        <v>2</v>
      </c>
      <c r="O23" s="18" t="n">
        <v>3</v>
      </c>
      <c r="P23" s="18" t="n">
        <v>0</v>
      </c>
      <c r="Q23" s="18" t="n">
        <v>2</v>
      </c>
      <c r="R23" s="18" t="n">
        <v>12</v>
      </c>
      <c r="S23" s="21" t="n">
        <f aca="false">LARGE(C23:R23,1)+LARGE(C23:R23,2)+LARGE(C23:R23,3)+LARGE(C23:R23,4)+LARGE(C23:R23,5)+LARGE(C23:R23,6)+LARGE(C23:R23,7)+LARGE(C23:R23,8)+LARGE(C23:R23,9)+LARGE(C23:R23,10)+LARGE(C23:R23,11)</f>
        <v>39</v>
      </c>
      <c r="T23" s="32" t="n">
        <v>2</v>
      </c>
      <c r="U23" s="32"/>
      <c r="V23" s="32"/>
      <c r="W23" s="32"/>
      <c r="X23" s="32"/>
      <c r="Y23" s="32"/>
    </row>
    <row r="24" customFormat="false" ht="12.95" hidden="false" customHeight="true" outlineLevel="0" collapsed="false">
      <c r="A24" s="18" t="n">
        <v>22</v>
      </c>
      <c r="B24" s="19" t="s">
        <v>395</v>
      </c>
      <c r="C24" s="18" t="n">
        <v>2</v>
      </c>
      <c r="D24" s="18" t="n">
        <v>2</v>
      </c>
      <c r="E24" s="18" t="n">
        <v>0</v>
      </c>
      <c r="F24" s="18" t="n">
        <v>2</v>
      </c>
      <c r="G24" s="18" t="n">
        <v>4</v>
      </c>
      <c r="H24" s="18" t="n">
        <v>2</v>
      </c>
      <c r="I24" s="18" t="n">
        <v>2</v>
      </c>
      <c r="J24" s="18" t="n">
        <v>2</v>
      </c>
      <c r="K24" s="18" t="n">
        <v>3</v>
      </c>
      <c r="L24" s="18" t="n">
        <v>3</v>
      </c>
      <c r="M24" s="18" t="n">
        <v>3</v>
      </c>
      <c r="N24" s="18" t="n">
        <v>2</v>
      </c>
      <c r="O24" s="18" t="n">
        <v>4</v>
      </c>
      <c r="P24" s="18" t="n">
        <v>4</v>
      </c>
      <c r="Q24" s="18" t="n">
        <v>9</v>
      </c>
      <c r="R24" s="18" t="n">
        <v>0</v>
      </c>
      <c r="S24" s="21" t="n">
        <f aca="false">LARGE(C24:R24,1)+LARGE(C24:R24,2)+LARGE(C24:R24,3)+LARGE(C24:R24,4)+LARGE(C24:R24,5)+LARGE(C24:R24,6)+LARGE(C24:R24,7)+LARGE(C24:R24,8)+LARGE(C24:R24,9)+LARGE(C24:R24,10)+LARGE(C24:R24,11)</f>
        <v>38</v>
      </c>
      <c r="T24" s="32"/>
      <c r="U24" s="32"/>
      <c r="V24" s="32"/>
      <c r="W24" s="32" t="n">
        <v>9</v>
      </c>
      <c r="X24" s="32"/>
      <c r="Y24" s="32" t="n">
        <v>4</v>
      </c>
    </row>
    <row r="25" customFormat="false" ht="12.95" hidden="false" customHeight="true" outlineLevel="0" collapsed="false">
      <c r="A25" s="18" t="n">
        <v>23</v>
      </c>
      <c r="B25" s="19" t="s">
        <v>396</v>
      </c>
      <c r="C25" s="18" t="n">
        <v>2</v>
      </c>
      <c r="D25" s="18" t="n">
        <v>4</v>
      </c>
      <c r="E25" s="18" t="n">
        <v>6</v>
      </c>
      <c r="F25" s="18" t="n">
        <v>2</v>
      </c>
      <c r="G25" s="18" t="n">
        <v>4</v>
      </c>
      <c r="H25" s="18" t="n">
        <v>2</v>
      </c>
      <c r="I25" s="18" t="n">
        <v>3</v>
      </c>
      <c r="J25" s="18" t="n">
        <v>3</v>
      </c>
      <c r="K25" s="18" t="n">
        <v>3</v>
      </c>
      <c r="L25" s="18" t="n">
        <v>2</v>
      </c>
      <c r="M25" s="18" t="n">
        <v>6</v>
      </c>
      <c r="N25" s="18" t="n">
        <v>2</v>
      </c>
      <c r="O25" s="18" t="n">
        <v>2</v>
      </c>
      <c r="P25" s="18" t="n">
        <v>0</v>
      </c>
      <c r="Q25" s="18" t="n">
        <v>0</v>
      </c>
      <c r="R25" s="18" t="n">
        <v>0</v>
      </c>
      <c r="S25" s="21" t="n">
        <f aca="false">LARGE(C25:R25,1)+LARGE(C25:R25,2)+LARGE(C25:R25,3)+LARGE(C25:R25,4)+LARGE(C25:R25,5)+LARGE(C25:R25,6)+LARGE(C25:R25,7)+LARGE(C25:R25,8)+LARGE(C25:R25,9)+LARGE(C25:R25,10)+LARGE(C25:R25,11)</f>
        <v>37</v>
      </c>
      <c r="T25" s="32"/>
      <c r="U25" s="32"/>
      <c r="V25" s="32"/>
      <c r="W25" s="32"/>
      <c r="X25" s="32"/>
      <c r="Y25" s="32"/>
    </row>
    <row r="26" customFormat="false" ht="12.95" hidden="false" customHeight="true" outlineLevel="0" collapsed="false">
      <c r="A26" s="18" t="n">
        <v>24</v>
      </c>
      <c r="B26" s="19" t="s">
        <v>397</v>
      </c>
      <c r="C26" s="18" t="n">
        <v>0</v>
      </c>
      <c r="D26" s="18" t="n">
        <v>0</v>
      </c>
      <c r="E26" s="18" t="n">
        <v>6</v>
      </c>
      <c r="F26" s="18" t="n">
        <v>6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</v>
      </c>
      <c r="M26" s="18" t="n">
        <v>3</v>
      </c>
      <c r="N26" s="18" t="n">
        <v>0</v>
      </c>
      <c r="O26" s="18" t="n">
        <v>0</v>
      </c>
      <c r="P26" s="18" t="n">
        <v>6</v>
      </c>
      <c r="Q26" s="18" t="n">
        <v>3</v>
      </c>
      <c r="R26" s="18" t="n">
        <v>9</v>
      </c>
      <c r="S26" s="21" t="n">
        <f aca="false">LARGE(C26:R26,1)+LARGE(C26:R26,2)+LARGE(C26:R26,3)+LARGE(C26:R26,4)+LARGE(C26:R26,5)+LARGE(C26:R26,6)+LARGE(C26:R26,7)+LARGE(C26:R26,8)+LARGE(C26:R26,9)+LARGE(C26:R26,10)+LARGE(C26:R26,11)</f>
        <v>37</v>
      </c>
      <c r="T26" s="32" t="n">
        <v>1</v>
      </c>
      <c r="U26" s="32" t="n">
        <v>3</v>
      </c>
      <c r="V26" s="32"/>
      <c r="W26" s="32"/>
      <c r="X26" s="32"/>
      <c r="Y26" s="32" t="n">
        <v>6</v>
      </c>
    </row>
    <row r="27" customFormat="false" ht="12.95" hidden="false" customHeight="true" outlineLevel="0" collapsed="false">
      <c r="A27" s="18" t="n">
        <v>25</v>
      </c>
      <c r="B27" s="19" t="s">
        <v>398</v>
      </c>
      <c r="C27" s="18" t="n">
        <v>0</v>
      </c>
      <c r="D27" s="18" t="n">
        <v>0</v>
      </c>
      <c r="E27" s="18" t="n">
        <v>0</v>
      </c>
      <c r="F27" s="18" t="n">
        <v>2</v>
      </c>
      <c r="G27" s="18" t="n">
        <v>2</v>
      </c>
      <c r="H27" s="18" t="n">
        <v>1</v>
      </c>
      <c r="I27" s="18" t="n">
        <v>2</v>
      </c>
      <c r="J27" s="18" t="n">
        <v>3</v>
      </c>
      <c r="K27" s="18" t="n">
        <v>4</v>
      </c>
      <c r="L27" s="18" t="n">
        <v>3</v>
      </c>
      <c r="M27" s="18" t="n">
        <v>3</v>
      </c>
      <c r="N27" s="18" t="n">
        <v>1</v>
      </c>
      <c r="O27" s="18" t="n">
        <v>9</v>
      </c>
      <c r="P27" s="18" t="n">
        <v>6</v>
      </c>
      <c r="Q27" s="18" t="n">
        <v>1</v>
      </c>
      <c r="R27" s="18" t="n">
        <v>0</v>
      </c>
      <c r="S27" s="21" t="n">
        <f aca="false">LARGE(C27:R27,1)+LARGE(C27:R27,2)+LARGE(C27:R27,3)+LARGE(C27:R27,4)+LARGE(C27:R27,5)+LARGE(C27:R27,6)+LARGE(C27:R27,7)+LARGE(C27:R27,8)+LARGE(C27:R27,9)+LARGE(C27:R27,10)+LARGE(C27:R27,11)</f>
        <v>36</v>
      </c>
      <c r="T27" s="32"/>
      <c r="U27" s="32"/>
      <c r="V27" s="32"/>
      <c r="W27" s="32" t="n">
        <v>1</v>
      </c>
      <c r="X27" s="32"/>
      <c r="Y27" s="32" t="n">
        <v>6</v>
      </c>
    </row>
    <row r="28" customFormat="false" ht="12.95" hidden="false" customHeight="true" outlineLevel="0" collapsed="false">
      <c r="A28" s="18" t="n">
        <v>26</v>
      </c>
      <c r="B28" s="19" t="s">
        <v>399</v>
      </c>
      <c r="C28" s="18" t="n">
        <v>4</v>
      </c>
      <c r="D28" s="18" t="n">
        <v>3</v>
      </c>
      <c r="E28" s="18" t="n">
        <v>0</v>
      </c>
      <c r="F28" s="18" t="n">
        <v>4</v>
      </c>
      <c r="G28" s="18" t="n">
        <v>2</v>
      </c>
      <c r="H28" s="18" t="n">
        <v>2</v>
      </c>
      <c r="I28" s="18" t="n">
        <v>3</v>
      </c>
      <c r="J28" s="18" t="n">
        <v>3</v>
      </c>
      <c r="K28" s="18" t="n">
        <v>2</v>
      </c>
      <c r="L28" s="18" t="n">
        <v>2</v>
      </c>
      <c r="M28" s="18" t="n">
        <v>2</v>
      </c>
      <c r="N28" s="18" t="n">
        <v>6</v>
      </c>
      <c r="O28" s="18" t="n">
        <v>2</v>
      </c>
      <c r="P28" s="18" t="n">
        <v>4</v>
      </c>
      <c r="Q28" s="18" t="n">
        <v>2</v>
      </c>
      <c r="R28" s="18" t="n">
        <v>0</v>
      </c>
      <c r="S28" s="21" t="n">
        <f aca="false">LARGE(C28:R28,1)+LARGE(C28:R28,2)+LARGE(C28:R28,3)+LARGE(C28:R28,4)+LARGE(C28:R28,5)+LARGE(C28:R28,6)+LARGE(C28:R28,7)+LARGE(C28:R28,8)+LARGE(C28:R28,9)+LARGE(C28:R28,10)+LARGE(C28:R28,11)</f>
        <v>35</v>
      </c>
      <c r="T28" s="32"/>
      <c r="U28" s="32"/>
      <c r="V28" s="32" t="n">
        <v>2</v>
      </c>
      <c r="W28" s="32"/>
      <c r="X28" s="32"/>
      <c r="Y28" s="32" t="n">
        <v>4</v>
      </c>
    </row>
    <row r="29" customFormat="false" ht="12.95" hidden="false" customHeight="true" outlineLevel="0" collapsed="false">
      <c r="A29" s="18" t="n">
        <v>27</v>
      </c>
      <c r="B29" s="19" t="s">
        <v>40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68" t="n">
        <v>3</v>
      </c>
      <c r="I29" s="18" t="n">
        <v>6</v>
      </c>
      <c r="J29" s="18" t="n">
        <v>4</v>
      </c>
      <c r="K29" s="18" t="n">
        <v>3</v>
      </c>
      <c r="L29" s="18" t="n">
        <v>2</v>
      </c>
      <c r="M29" s="18" t="n">
        <v>9</v>
      </c>
      <c r="N29" s="18" t="n">
        <v>4</v>
      </c>
      <c r="O29" s="18" t="n">
        <v>1</v>
      </c>
      <c r="P29" s="18" t="n">
        <v>0</v>
      </c>
      <c r="Q29" s="18" t="n">
        <v>2</v>
      </c>
      <c r="R29" s="18" t="n">
        <v>0</v>
      </c>
      <c r="S29" s="21" t="n">
        <f aca="false">LARGE(C29:R29,1)+LARGE(C29:R29,2)+LARGE(C29:R29,3)+LARGE(C29:R29,4)+LARGE(C29:R29,5)+LARGE(C29:R29,6)+LARGE(C29:R29,7)+LARGE(C29:R29,8)+LARGE(C29:R29,9)+LARGE(C29:R29,10)+LARGE(C29:R29,11)</f>
        <v>34</v>
      </c>
      <c r="T29" s="32"/>
      <c r="U29" s="32"/>
      <c r="V29" s="32"/>
      <c r="W29" s="32" t="n">
        <v>2</v>
      </c>
      <c r="X29" s="32"/>
      <c r="Y29" s="32"/>
    </row>
    <row r="30" customFormat="false" ht="12.95" hidden="false" customHeight="true" outlineLevel="0" collapsed="false">
      <c r="A30" s="18" t="n">
        <v>28</v>
      </c>
      <c r="B30" s="19" t="s">
        <v>401</v>
      </c>
      <c r="C30" s="18" t="n">
        <v>0</v>
      </c>
      <c r="D30" s="18" t="n">
        <v>0</v>
      </c>
      <c r="E30" s="18" t="n">
        <v>0</v>
      </c>
      <c r="F30" s="18" t="n">
        <v>3</v>
      </c>
      <c r="G30" s="18" t="n">
        <v>4</v>
      </c>
      <c r="H30" s="18" t="n">
        <v>3</v>
      </c>
      <c r="I30" s="18" t="n">
        <v>3</v>
      </c>
      <c r="J30" s="18" t="n">
        <v>2</v>
      </c>
      <c r="K30" s="18" t="n">
        <v>3</v>
      </c>
      <c r="L30" s="18" t="n">
        <v>6</v>
      </c>
      <c r="M30" s="18" t="n">
        <v>2</v>
      </c>
      <c r="N30" s="18" t="n">
        <v>4</v>
      </c>
      <c r="O30" s="18" t="n">
        <v>3</v>
      </c>
      <c r="P30" s="18" t="n">
        <v>0</v>
      </c>
      <c r="Q30" s="18" t="n">
        <v>1</v>
      </c>
      <c r="R30" s="18" t="n">
        <v>0</v>
      </c>
      <c r="S30" s="21" t="n">
        <f aca="false">LARGE(C30:R30,1)+LARGE(C30:R30,2)+LARGE(C30:R30,3)+LARGE(C30:R30,4)+LARGE(C30:R30,5)+LARGE(C30:R30,6)+LARGE(C30:R30,7)+LARGE(C30:R30,8)+LARGE(C30:R30,9)+LARGE(C30:R30,10)+LARGE(C30:R30,11)</f>
        <v>34</v>
      </c>
      <c r="T30" s="32"/>
      <c r="U30" s="32"/>
      <c r="V30" s="32"/>
      <c r="W30" s="32" t="n">
        <v>1</v>
      </c>
      <c r="X30" s="32"/>
      <c r="Y30" s="32"/>
    </row>
    <row r="31" customFormat="false" ht="12.95" hidden="false" customHeight="true" outlineLevel="0" collapsed="false">
      <c r="A31" s="18" t="n">
        <v>29</v>
      </c>
      <c r="B31" s="19" t="s">
        <v>212</v>
      </c>
      <c r="C31" s="18" t="n">
        <v>0</v>
      </c>
      <c r="D31" s="18" t="n">
        <v>0</v>
      </c>
      <c r="E31" s="18" t="n">
        <v>4</v>
      </c>
      <c r="F31" s="18" t="n">
        <v>2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3</v>
      </c>
      <c r="M31" s="18" t="n">
        <v>6</v>
      </c>
      <c r="N31" s="18" t="n">
        <v>3</v>
      </c>
      <c r="O31" s="18" t="n">
        <v>1</v>
      </c>
      <c r="P31" s="18" t="n">
        <v>0</v>
      </c>
      <c r="Q31" s="18" t="n">
        <v>6</v>
      </c>
      <c r="R31" s="18" t="n">
        <v>9</v>
      </c>
      <c r="S31" s="21" t="n">
        <f aca="false">LARGE(C31:R31,1)+LARGE(C31:R31,2)+LARGE(C31:R31,3)+LARGE(C31:R31,4)+LARGE(C31:R31,5)+LARGE(C31:R31,6)+LARGE(C31:R31,7)+LARGE(C31:R31,8)+LARGE(C31:R31,9)+LARGE(C31:R31,10)+LARGE(C31:R31,11)</f>
        <v>34</v>
      </c>
      <c r="T31" s="32" t="n">
        <v>1</v>
      </c>
      <c r="U31" s="32" t="n">
        <v>6</v>
      </c>
      <c r="V31" s="32"/>
      <c r="W31" s="32"/>
      <c r="X31" s="32"/>
      <c r="Y31" s="32"/>
    </row>
    <row r="32" customFormat="false" ht="12.95" hidden="false" customHeight="true" outlineLevel="0" collapsed="false">
      <c r="A32" s="18" t="n">
        <v>30</v>
      </c>
      <c r="B32" s="19" t="s">
        <v>40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3</v>
      </c>
      <c r="I32" s="18" t="n">
        <v>4</v>
      </c>
      <c r="J32" s="18" t="n">
        <v>0</v>
      </c>
      <c r="K32" s="18" t="n">
        <v>0</v>
      </c>
      <c r="L32" s="18" t="n">
        <v>9</v>
      </c>
      <c r="M32" s="18" t="n">
        <v>4</v>
      </c>
      <c r="N32" s="18" t="n">
        <v>2</v>
      </c>
      <c r="O32" s="18" t="n">
        <v>3</v>
      </c>
      <c r="P32" s="18" t="n">
        <v>4</v>
      </c>
      <c r="Q32" s="18" t="n">
        <v>3</v>
      </c>
      <c r="R32" s="18" t="n">
        <v>0</v>
      </c>
      <c r="S32" s="21" t="n">
        <f aca="false">LARGE(C32:R32,1)+LARGE(C32:R32,2)+LARGE(C32:R32,3)+LARGE(C32:R32,4)+LARGE(C32:R32,5)+LARGE(C32:R32,6)+LARGE(C32:R32,7)+LARGE(C32:R32,8)+LARGE(C32:R32,9)+LARGE(C32:R32,10)+LARGE(C32:R32,11)</f>
        <v>32</v>
      </c>
      <c r="T32" s="32"/>
      <c r="U32" s="32"/>
      <c r="V32" s="32"/>
      <c r="W32" s="32" t="n">
        <v>3</v>
      </c>
      <c r="X32" s="32"/>
      <c r="Y32" s="32" t="n">
        <v>4</v>
      </c>
    </row>
    <row r="33" customFormat="false" ht="12.95" hidden="false" customHeight="true" outlineLevel="0" collapsed="false">
      <c r="A33" s="18" t="n">
        <v>31</v>
      </c>
      <c r="B33" s="19" t="s">
        <v>403</v>
      </c>
      <c r="C33" s="18" t="n">
        <v>6</v>
      </c>
      <c r="D33" s="18" t="n">
        <v>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</v>
      </c>
      <c r="K33" s="18" t="n">
        <v>4</v>
      </c>
      <c r="L33" s="18" t="n">
        <v>6</v>
      </c>
      <c r="M33" s="18" t="n">
        <v>2</v>
      </c>
      <c r="N33" s="18" t="n">
        <v>3</v>
      </c>
      <c r="O33" s="18" t="n">
        <v>3</v>
      </c>
      <c r="P33" s="18" t="n">
        <v>0</v>
      </c>
      <c r="Q33" s="18" t="n">
        <v>3</v>
      </c>
      <c r="R33" s="18" t="n">
        <v>0</v>
      </c>
      <c r="S33" s="21" t="n">
        <f aca="false">LARGE(C33:R33,1)+LARGE(C33:R33,2)+LARGE(C33:R33,3)+LARGE(C33:R33,4)+LARGE(C33:R33,5)+LARGE(C33:R33,6)+LARGE(C33:R33,7)+LARGE(C33:R33,8)+LARGE(C33:R33,9)+LARGE(C33:R33,10)+LARGE(C33:R33,11)</f>
        <v>31</v>
      </c>
      <c r="T33" s="32"/>
      <c r="U33" s="32"/>
      <c r="V33" s="32" t="n">
        <v>3</v>
      </c>
      <c r="W33" s="32"/>
      <c r="X33" s="32"/>
      <c r="Y33" s="32"/>
    </row>
    <row r="34" customFormat="false" ht="12.95" hidden="false" customHeight="true" outlineLevel="0" collapsed="false">
      <c r="A34" s="18" t="n">
        <v>32</v>
      </c>
      <c r="B34" s="19" t="s">
        <v>404</v>
      </c>
      <c r="C34" s="18" t="n">
        <v>3</v>
      </c>
      <c r="D34" s="18" t="n">
        <v>2</v>
      </c>
      <c r="E34" s="18" t="n">
        <v>0</v>
      </c>
      <c r="F34" s="18" t="n">
        <v>0</v>
      </c>
      <c r="G34" s="18" t="n">
        <v>0</v>
      </c>
      <c r="H34" s="18" t="n">
        <v>4</v>
      </c>
      <c r="I34" s="18" t="n">
        <v>2</v>
      </c>
      <c r="J34" s="18" t="n">
        <v>2</v>
      </c>
      <c r="K34" s="18" t="n">
        <v>3</v>
      </c>
      <c r="L34" s="18" t="n">
        <v>4</v>
      </c>
      <c r="M34" s="18" t="n">
        <v>3</v>
      </c>
      <c r="N34" s="18" t="n">
        <v>3</v>
      </c>
      <c r="O34" s="18" t="n">
        <v>2</v>
      </c>
      <c r="P34" s="18" t="n">
        <v>0</v>
      </c>
      <c r="Q34" s="18" t="n">
        <v>2</v>
      </c>
      <c r="R34" s="18" t="n">
        <v>0</v>
      </c>
      <c r="S34" s="21" t="n">
        <f aca="false">LARGE(C34:R34,1)+LARGE(C34:R34,2)+LARGE(C34:R34,3)+LARGE(C34:R34,4)+LARGE(C34:R34,5)+LARGE(C34:R34,6)+LARGE(C34:R34,7)+LARGE(C34:R34,8)+LARGE(C34:R34,9)+LARGE(C34:R34,10)+LARGE(C34:R34,11)</f>
        <v>30</v>
      </c>
      <c r="T34" s="32"/>
      <c r="U34" s="32"/>
      <c r="V34" s="32" t="n">
        <v>2</v>
      </c>
      <c r="W34" s="32"/>
      <c r="X34" s="32"/>
      <c r="Y34" s="32"/>
    </row>
    <row r="35" customFormat="false" ht="12.95" hidden="false" customHeight="true" outlineLevel="0" collapsed="false">
      <c r="A35" s="18" t="n">
        <v>33</v>
      </c>
      <c r="B35" s="19" t="s">
        <v>405</v>
      </c>
      <c r="C35" s="18" t="n">
        <v>1</v>
      </c>
      <c r="D35" s="18" t="n">
        <v>2</v>
      </c>
      <c r="E35" s="18" t="n">
        <v>0</v>
      </c>
      <c r="F35" s="18" t="n">
        <v>1</v>
      </c>
      <c r="G35" s="18" t="n">
        <v>2</v>
      </c>
      <c r="H35" s="18" t="n">
        <v>0</v>
      </c>
      <c r="I35" s="18" t="n">
        <v>0</v>
      </c>
      <c r="J35" s="18" t="n">
        <v>2</v>
      </c>
      <c r="K35" s="18" t="n">
        <v>2</v>
      </c>
      <c r="L35" s="18" t="n">
        <v>3</v>
      </c>
      <c r="M35" s="18" t="n">
        <v>3</v>
      </c>
      <c r="N35" s="18" t="n">
        <v>3</v>
      </c>
      <c r="O35" s="18" t="n">
        <v>4</v>
      </c>
      <c r="P35" s="18" t="n">
        <v>4</v>
      </c>
      <c r="Q35" s="18" t="n">
        <v>3</v>
      </c>
      <c r="R35" s="18" t="n">
        <v>0</v>
      </c>
      <c r="S35" s="21" t="n">
        <f aca="false">LARGE(C35:R35,1)+LARGE(C35:R35,2)+LARGE(C35:R35,3)+LARGE(C35:R35,4)+LARGE(C35:R35,5)+LARGE(C35:R35,6)+LARGE(C35:R35,7)+LARGE(C35:R35,8)+LARGE(C35:R35,9)+LARGE(C35:R35,10)+LARGE(C35:R35,11)</f>
        <v>29</v>
      </c>
      <c r="T35" s="32"/>
      <c r="U35" s="32"/>
      <c r="V35" s="32" t="n">
        <v>3</v>
      </c>
      <c r="W35" s="32"/>
      <c r="X35" s="32"/>
      <c r="Y35" s="32" t="n">
        <v>4</v>
      </c>
    </row>
    <row r="36" customFormat="false" ht="12.95" hidden="false" customHeight="true" outlineLevel="0" collapsed="false">
      <c r="A36" s="18" t="n">
        <v>34</v>
      </c>
      <c r="B36" s="19" t="s">
        <v>406</v>
      </c>
      <c r="C36" s="18" t="n">
        <v>2</v>
      </c>
      <c r="D36" s="18" t="n">
        <v>1</v>
      </c>
      <c r="E36" s="18" t="n">
        <v>9</v>
      </c>
      <c r="F36" s="18" t="n">
        <v>4</v>
      </c>
      <c r="G36" s="18" t="n">
        <v>1</v>
      </c>
      <c r="H36" s="18" t="n">
        <v>2</v>
      </c>
      <c r="I36" s="18" t="n">
        <v>2</v>
      </c>
      <c r="J36" s="18" t="n">
        <v>4</v>
      </c>
      <c r="K36" s="18" t="n">
        <v>2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1</v>
      </c>
      <c r="R36" s="18" t="n">
        <v>0</v>
      </c>
      <c r="S36" s="21" t="n">
        <f aca="false">LARGE(C36:R36,1)+LARGE(C36:R36,2)+LARGE(C36:R36,3)+LARGE(C36:R36,4)+LARGE(C36:R36,5)+LARGE(C36:R36,6)+LARGE(C36:R36,7)+LARGE(C36:R36,8)+LARGE(C36:R36,9)+LARGE(C36:R36,10)+LARGE(C36:R36,11)</f>
        <v>28</v>
      </c>
      <c r="T36" s="32"/>
      <c r="U36" s="32" t="n">
        <v>1</v>
      </c>
      <c r="V36" s="32"/>
      <c r="W36" s="32"/>
      <c r="X36" s="32"/>
      <c r="Y36" s="32"/>
    </row>
    <row r="37" customFormat="false" ht="12.95" hidden="false" customHeight="true" outlineLevel="0" collapsed="false">
      <c r="A37" s="18" t="n">
        <v>35</v>
      </c>
      <c r="B37" s="19" t="s">
        <v>407</v>
      </c>
      <c r="C37" s="18" t="n">
        <v>2</v>
      </c>
      <c r="D37" s="18" t="n">
        <v>2</v>
      </c>
      <c r="E37" s="18" t="n">
        <v>0</v>
      </c>
      <c r="F37" s="18" t="n">
        <v>4</v>
      </c>
      <c r="G37" s="18" t="n">
        <v>3</v>
      </c>
      <c r="H37" s="18" t="n">
        <v>3</v>
      </c>
      <c r="I37" s="18" t="n">
        <v>2</v>
      </c>
      <c r="J37" s="18" t="n">
        <v>3</v>
      </c>
      <c r="K37" s="18" t="n">
        <v>4</v>
      </c>
      <c r="L37" s="18" t="n">
        <v>0</v>
      </c>
      <c r="M37" s="18" t="n">
        <v>0</v>
      </c>
      <c r="N37" s="18" t="n">
        <v>1</v>
      </c>
      <c r="O37" s="18" t="n">
        <v>2</v>
      </c>
      <c r="P37" s="18" t="n">
        <v>0</v>
      </c>
      <c r="Q37" s="18" t="n">
        <v>2</v>
      </c>
      <c r="R37" s="18" t="n">
        <v>0</v>
      </c>
      <c r="S37" s="21" t="n">
        <f aca="false">LARGE(C37:R37,1)+LARGE(C37:R37,2)+LARGE(C37:R37,3)+LARGE(C37:R37,4)+LARGE(C37:R37,5)+LARGE(C37:R37,6)+LARGE(C37:R37,7)+LARGE(C37:R37,8)+LARGE(C37:R37,9)+LARGE(C37:R37,10)+LARGE(C37:R37,11)</f>
        <v>28</v>
      </c>
      <c r="T37" s="32"/>
      <c r="U37" s="32"/>
      <c r="V37" s="32"/>
      <c r="W37" s="32" t="n">
        <v>2</v>
      </c>
      <c r="X37" s="32"/>
      <c r="Y37" s="32"/>
    </row>
    <row r="38" customFormat="false" ht="12.95" hidden="false" customHeight="true" outlineLevel="0" collapsed="false">
      <c r="A38" s="18" t="n">
        <v>36</v>
      </c>
      <c r="B38" s="19" t="s">
        <v>215</v>
      </c>
      <c r="C38" s="18" t="n">
        <v>2</v>
      </c>
      <c r="D38" s="18" t="n">
        <v>3</v>
      </c>
      <c r="E38" s="18" t="n">
        <v>6</v>
      </c>
      <c r="F38" s="18" t="n">
        <v>2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2</v>
      </c>
      <c r="M38" s="18" t="n">
        <v>3</v>
      </c>
      <c r="N38" s="18" t="n">
        <v>1</v>
      </c>
      <c r="O38" s="18" t="n">
        <v>2</v>
      </c>
      <c r="P38" s="18" t="n">
        <v>4</v>
      </c>
      <c r="Q38" s="18" t="n">
        <v>1</v>
      </c>
      <c r="R38" s="18" t="n">
        <v>0</v>
      </c>
      <c r="S38" s="21" t="n">
        <f aca="false">LARGE(C38:R38,1)+LARGE(C38:R38,2)+LARGE(C38:R38,3)+LARGE(C38:R38,4)+LARGE(C38:R38,5)+LARGE(C38:R38,6)+LARGE(C38:R38,7)+LARGE(C38:R38,8)+LARGE(C38:R38,9)+LARGE(C38:R38,10)+LARGE(C38:R38,11)</f>
        <v>28</v>
      </c>
      <c r="T38" s="32" t="n">
        <v>1</v>
      </c>
      <c r="U38" s="32" t="n">
        <v>1</v>
      </c>
      <c r="V38" s="32"/>
      <c r="W38" s="32"/>
      <c r="X38" s="32"/>
      <c r="Y38" s="32" t="n">
        <v>4</v>
      </c>
    </row>
    <row r="39" customFormat="false" ht="12.95" hidden="false" customHeight="true" outlineLevel="0" collapsed="false">
      <c r="A39" s="18" t="n">
        <v>37</v>
      </c>
      <c r="B39" s="19" t="s">
        <v>217</v>
      </c>
      <c r="C39" s="18" t="n">
        <v>3</v>
      </c>
      <c r="D39" s="18" t="n">
        <v>2</v>
      </c>
      <c r="E39" s="18" t="n">
        <v>4</v>
      </c>
      <c r="F39" s="18" t="n">
        <v>6</v>
      </c>
      <c r="G39" s="18" t="n">
        <v>3</v>
      </c>
      <c r="H39" s="18" t="n">
        <v>4</v>
      </c>
      <c r="I39" s="18" t="n">
        <v>2</v>
      </c>
      <c r="J39" s="18" t="n">
        <v>0</v>
      </c>
      <c r="K39" s="18" t="n">
        <v>0</v>
      </c>
      <c r="L39" s="18" t="n">
        <v>2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1</v>
      </c>
      <c r="R39" s="18" t="n">
        <v>0</v>
      </c>
      <c r="S39" s="21" t="n">
        <f aca="false">LARGE(C39:R39,1)+LARGE(C39:R39,2)+LARGE(C39:R39,3)+LARGE(C39:R39,4)+LARGE(C39:R39,5)+LARGE(C39:R39,6)+LARGE(C39:R39,7)+LARGE(C39:R39,8)+LARGE(C39:R39,9)+LARGE(C39:R39,10)+LARGE(C39:R39,11)</f>
        <v>27</v>
      </c>
      <c r="T39" s="32" t="n">
        <v>1</v>
      </c>
      <c r="U39" s="32"/>
      <c r="V39" s="32"/>
      <c r="W39" s="32"/>
      <c r="X39" s="32"/>
      <c r="Y39" s="32"/>
    </row>
    <row r="40" customFormat="false" ht="12.95" hidden="false" customHeight="true" outlineLevel="0" collapsed="false">
      <c r="A40" s="18" t="n">
        <v>38</v>
      </c>
      <c r="B40" s="19" t="s">
        <v>408</v>
      </c>
      <c r="C40" s="18" t="n">
        <v>1</v>
      </c>
      <c r="D40" s="18" t="n">
        <v>2</v>
      </c>
      <c r="E40" s="18" t="n">
        <v>0</v>
      </c>
      <c r="F40" s="18" t="n">
        <v>1</v>
      </c>
      <c r="G40" s="18" t="n">
        <v>1</v>
      </c>
      <c r="H40" s="18" t="n">
        <v>2</v>
      </c>
      <c r="I40" s="18" t="n">
        <v>3</v>
      </c>
      <c r="J40" s="18" t="n">
        <v>1</v>
      </c>
      <c r="K40" s="18" t="n">
        <v>0</v>
      </c>
      <c r="L40" s="18" t="n">
        <v>3</v>
      </c>
      <c r="M40" s="18" t="n">
        <v>2</v>
      </c>
      <c r="N40" s="18" t="n">
        <v>3</v>
      </c>
      <c r="O40" s="18" t="n">
        <v>2</v>
      </c>
      <c r="P40" s="18" t="n">
        <v>6</v>
      </c>
      <c r="Q40" s="18" t="n">
        <v>2</v>
      </c>
      <c r="R40" s="18" t="n">
        <v>0</v>
      </c>
      <c r="S40" s="21" t="n">
        <f aca="false">LARGE(C40:R40,1)+LARGE(C40:R40,2)+LARGE(C40:R40,3)+LARGE(C40:R40,4)+LARGE(C40:R40,5)+LARGE(C40:R40,6)+LARGE(C40:R40,7)+LARGE(C40:R40,8)+LARGE(C40:R40,9)+LARGE(C40:R40,10)+LARGE(C40:R40,11)</f>
        <v>27</v>
      </c>
      <c r="T40" s="32"/>
      <c r="U40" s="32"/>
      <c r="V40" s="32" t="n">
        <v>2</v>
      </c>
      <c r="W40" s="32"/>
      <c r="X40" s="32"/>
      <c r="Y40" s="32" t="n">
        <v>6</v>
      </c>
    </row>
    <row r="41" customFormat="false" ht="12.95" hidden="false" customHeight="true" outlineLevel="0" collapsed="false">
      <c r="A41" s="18" t="n">
        <v>39</v>
      </c>
      <c r="B41" s="19" t="s">
        <v>409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1</v>
      </c>
      <c r="I41" s="18" t="n">
        <v>4</v>
      </c>
      <c r="J41" s="18" t="n">
        <v>2</v>
      </c>
      <c r="K41" s="18" t="n">
        <v>3</v>
      </c>
      <c r="L41" s="18" t="n">
        <v>4</v>
      </c>
      <c r="M41" s="18" t="n">
        <v>3</v>
      </c>
      <c r="N41" s="18" t="n">
        <v>0</v>
      </c>
      <c r="O41" s="18" t="n">
        <v>0</v>
      </c>
      <c r="P41" s="18" t="n">
        <v>6</v>
      </c>
      <c r="Q41" s="18" t="n">
        <v>3</v>
      </c>
      <c r="R41" s="18" t="n">
        <v>0</v>
      </c>
      <c r="S41" s="21" t="n">
        <f aca="false">LARGE(C41:R41,1)+LARGE(C41:R41,2)+LARGE(C41:R41,3)+LARGE(C41:R41,4)+LARGE(C41:R41,5)+LARGE(C41:R41,6)+LARGE(C41:R41,7)+LARGE(C41:R41,8)+LARGE(C41:R41,9)+LARGE(C41:R41,10)+LARGE(C41:R41,11)</f>
        <v>26</v>
      </c>
      <c r="T41" s="32"/>
      <c r="U41" s="32"/>
      <c r="V41" s="32"/>
      <c r="W41" s="32" t="n">
        <v>3</v>
      </c>
      <c r="X41" s="32"/>
      <c r="Y41" s="32" t="n">
        <v>6</v>
      </c>
    </row>
    <row r="42" customFormat="false" ht="12.95" hidden="false" customHeight="true" outlineLevel="0" collapsed="false">
      <c r="A42" s="18" t="n">
        <v>40</v>
      </c>
      <c r="B42" s="19" t="s">
        <v>410</v>
      </c>
      <c r="C42" s="18" t="n">
        <v>1</v>
      </c>
      <c r="D42" s="18" t="n">
        <v>2</v>
      </c>
      <c r="E42" s="18" t="n">
        <v>0</v>
      </c>
      <c r="F42" s="18" t="n">
        <v>1</v>
      </c>
      <c r="G42" s="18" t="n">
        <v>2</v>
      </c>
      <c r="H42" s="18" t="n">
        <v>3</v>
      </c>
      <c r="I42" s="18" t="n">
        <v>2</v>
      </c>
      <c r="J42" s="18" t="n">
        <v>1</v>
      </c>
      <c r="K42" s="18" t="n">
        <v>2</v>
      </c>
      <c r="L42" s="18" t="n">
        <v>2</v>
      </c>
      <c r="M42" s="18" t="n">
        <v>2</v>
      </c>
      <c r="N42" s="18" t="n">
        <v>2</v>
      </c>
      <c r="O42" s="18" t="n">
        <v>3</v>
      </c>
      <c r="P42" s="18" t="n">
        <v>4</v>
      </c>
      <c r="Q42" s="18" t="n">
        <v>2</v>
      </c>
      <c r="R42" s="18" t="n">
        <v>0</v>
      </c>
      <c r="S42" s="21" t="n">
        <f aca="false">LARGE(C42:R42,1)+LARGE(C42:R42,2)+LARGE(C42:R42,3)+LARGE(C42:R42,4)+LARGE(C42:R42,5)+LARGE(C42:R42,6)+LARGE(C42:R42,7)+LARGE(C42:R42,8)+LARGE(C42:R42,9)+LARGE(C42:R42,10)+LARGE(C42:R42,11)</f>
        <v>26</v>
      </c>
      <c r="T42" s="32"/>
      <c r="U42" s="32"/>
      <c r="V42" s="32"/>
      <c r="W42" s="32" t="n">
        <v>2</v>
      </c>
      <c r="X42" s="32"/>
      <c r="Y42" s="32" t="n">
        <v>4</v>
      </c>
    </row>
    <row r="43" customFormat="false" ht="12.95" hidden="false" customHeight="true" outlineLevel="0" collapsed="false">
      <c r="A43" s="18" t="n">
        <v>41</v>
      </c>
      <c r="B43" s="19" t="s">
        <v>411</v>
      </c>
      <c r="C43" s="18" t="n">
        <v>3</v>
      </c>
      <c r="D43" s="18" t="n">
        <v>4</v>
      </c>
      <c r="E43" s="18" t="n">
        <v>0</v>
      </c>
      <c r="F43" s="18" t="n">
        <v>3</v>
      </c>
      <c r="G43" s="18" t="n">
        <v>2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2</v>
      </c>
      <c r="R43" s="18" t="n">
        <v>12</v>
      </c>
      <c r="S43" s="21" t="n">
        <f aca="false">LARGE(C43:R43,1)+LARGE(C43:R43,2)+LARGE(C43:R43,3)+LARGE(C43:R43,4)+LARGE(C43:R43,5)+LARGE(C43:R43,6)+LARGE(C43:R43,7)+LARGE(C43:R43,8)+LARGE(C43:R43,9)+LARGE(C43:R43,10)+LARGE(C43:R43,11)</f>
        <v>26</v>
      </c>
      <c r="T43" s="32"/>
      <c r="U43" s="32" t="n">
        <v>2</v>
      </c>
      <c r="V43" s="32"/>
      <c r="W43" s="32"/>
      <c r="X43" s="32"/>
      <c r="Y43" s="32"/>
    </row>
    <row r="44" customFormat="false" ht="12.95" hidden="false" customHeight="true" outlineLevel="0" collapsed="false">
      <c r="A44" s="18" t="n">
        <v>42</v>
      </c>
      <c r="B44" s="19" t="s">
        <v>412</v>
      </c>
      <c r="C44" s="18" t="n">
        <v>1</v>
      </c>
      <c r="D44" s="18" t="n">
        <v>3</v>
      </c>
      <c r="E44" s="18" t="n">
        <v>0</v>
      </c>
      <c r="F44" s="18" t="n">
        <v>2</v>
      </c>
      <c r="G44" s="18" t="n">
        <v>3</v>
      </c>
      <c r="H44" s="18" t="n">
        <v>3</v>
      </c>
      <c r="I44" s="18" t="n">
        <v>3</v>
      </c>
      <c r="J44" s="18" t="n">
        <v>1</v>
      </c>
      <c r="K44" s="18" t="n">
        <v>1</v>
      </c>
      <c r="L44" s="18" t="n">
        <v>2</v>
      </c>
      <c r="M44" s="18" t="n">
        <v>2</v>
      </c>
      <c r="N44" s="18" t="n">
        <v>0</v>
      </c>
      <c r="O44" s="18" t="n">
        <v>0</v>
      </c>
      <c r="P44" s="18" t="n">
        <v>4</v>
      </c>
      <c r="Q44" s="18" t="n">
        <v>1</v>
      </c>
      <c r="R44" s="18" t="n">
        <v>0</v>
      </c>
      <c r="S44" s="21" t="n">
        <f aca="false">LARGE(C44:R44,1)+LARGE(C44:R44,2)+LARGE(C44:R44,3)+LARGE(C44:R44,4)+LARGE(C44:R44,5)+LARGE(C44:R44,6)+LARGE(C44:R44,7)+LARGE(C44:R44,8)+LARGE(C44:R44,9)+LARGE(C44:R44,10)+LARGE(C44:R44,11)</f>
        <v>25</v>
      </c>
      <c r="T44" s="32"/>
      <c r="U44" s="32"/>
      <c r="V44" s="32"/>
      <c r="W44" s="32" t="n">
        <v>1</v>
      </c>
      <c r="X44" s="32"/>
      <c r="Y44" s="32" t="n">
        <v>4</v>
      </c>
    </row>
    <row r="45" customFormat="false" ht="12.95" hidden="false" customHeight="true" outlineLevel="0" collapsed="false">
      <c r="A45" s="18" t="n">
        <v>43</v>
      </c>
      <c r="B45" s="19" t="s">
        <v>413</v>
      </c>
      <c r="C45" s="18" t="n">
        <v>1</v>
      </c>
      <c r="D45" s="18" t="n">
        <v>2</v>
      </c>
      <c r="E45" s="18" t="n">
        <v>6</v>
      </c>
      <c r="F45" s="18" t="n">
        <v>3</v>
      </c>
      <c r="G45" s="18" t="n">
        <v>3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3</v>
      </c>
      <c r="O45" s="18" t="n">
        <v>4</v>
      </c>
      <c r="P45" s="18" t="n">
        <v>0</v>
      </c>
      <c r="Q45" s="18" t="n">
        <v>3</v>
      </c>
      <c r="R45" s="18" t="n">
        <v>0</v>
      </c>
      <c r="S45" s="21" t="n">
        <f aca="false">LARGE(C45:R45,1)+LARGE(C45:R45,2)+LARGE(C45:R45,3)+LARGE(C45:R45,4)+LARGE(C45:R45,5)+LARGE(C45:R45,6)+LARGE(C45:R45,7)+LARGE(C45:R45,8)+LARGE(C45:R45,9)+LARGE(C45:R45,10)+LARGE(C45:R45,11)</f>
        <v>25</v>
      </c>
      <c r="T45" s="32" t="n">
        <v>3</v>
      </c>
      <c r="U45" s="32" t="n">
        <v>2</v>
      </c>
      <c r="V45" s="32"/>
      <c r="W45" s="32"/>
      <c r="X45" s="32"/>
      <c r="Y45" s="32"/>
    </row>
    <row r="46" customFormat="false" ht="12.95" hidden="false" customHeight="true" outlineLevel="0" collapsed="false">
      <c r="A46" s="18" t="n">
        <v>44</v>
      </c>
      <c r="B46" s="19" t="s">
        <v>414</v>
      </c>
      <c r="C46" s="18" t="n">
        <v>1</v>
      </c>
      <c r="D46" s="18" t="n">
        <v>3</v>
      </c>
      <c r="E46" s="18" t="n">
        <v>4</v>
      </c>
      <c r="F46" s="18" t="n">
        <v>4</v>
      </c>
      <c r="G46" s="18" t="n">
        <v>2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1</v>
      </c>
      <c r="R46" s="18" t="n">
        <v>9</v>
      </c>
      <c r="S46" s="21" t="n">
        <f aca="false">LARGE(C46:R46,1)+LARGE(C46:R46,2)+LARGE(C46:R46,3)+LARGE(C46:R46,4)+LARGE(C46:R46,5)+LARGE(C46:R46,6)+LARGE(C46:R46,7)+LARGE(C46:R46,8)+LARGE(C46:R46,9)+LARGE(C46:R46,10)+LARGE(C46:R46,11)</f>
        <v>24</v>
      </c>
      <c r="T46" s="32" t="n">
        <v>1</v>
      </c>
      <c r="U46" s="32"/>
      <c r="V46" s="32"/>
      <c r="W46" s="32"/>
      <c r="X46" s="32"/>
      <c r="Y46" s="32"/>
    </row>
    <row r="47" customFormat="false" ht="12.95" hidden="false" customHeight="true" outlineLevel="0" collapsed="false">
      <c r="A47" s="18" t="n">
        <v>45</v>
      </c>
      <c r="B47" s="19" t="s">
        <v>415</v>
      </c>
      <c r="C47" s="18" t="n">
        <v>2</v>
      </c>
      <c r="D47" s="18" t="n">
        <v>1</v>
      </c>
      <c r="E47" s="18" t="n">
        <v>3</v>
      </c>
      <c r="F47" s="18" t="n">
        <v>2</v>
      </c>
      <c r="G47" s="18" t="n">
        <v>1</v>
      </c>
      <c r="H47" s="18" t="n">
        <v>3</v>
      </c>
      <c r="I47" s="18" t="n">
        <v>1</v>
      </c>
      <c r="J47" s="18" t="n">
        <v>1</v>
      </c>
      <c r="K47" s="18" t="n">
        <v>1</v>
      </c>
      <c r="L47" s="18" t="n">
        <v>3</v>
      </c>
      <c r="M47" s="18" t="n">
        <v>2</v>
      </c>
      <c r="N47" s="18" t="n">
        <v>0</v>
      </c>
      <c r="O47" s="18" t="n">
        <v>0</v>
      </c>
      <c r="P47" s="18" t="n">
        <v>4</v>
      </c>
      <c r="Q47" s="18" t="n">
        <v>0</v>
      </c>
      <c r="R47" s="18" t="n">
        <v>0</v>
      </c>
      <c r="S47" s="21" t="n">
        <f aca="false">LARGE(C47:R47,1)+LARGE(C47:R47,2)+LARGE(C47:R47,3)+LARGE(C47:R47,4)+LARGE(C47:R47,5)+LARGE(C47:R47,6)+LARGE(C47:R47,7)+LARGE(C47:R47,8)+LARGE(C47:R47,9)+LARGE(C47:R47,10)+LARGE(C47:R47,11)</f>
        <v>23</v>
      </c>
      <c r="T47" s="32"/>
      <c r="U47" s="32"/>
      <c r="V47" s="32"/>
      <c r="W47" s="32"/>
      <c r="X47" s="32"/>
      <c r="Y47" s="32" t="n">
        <v>4</v>
      </c>
    </row>
    <row r="48" customFormat="false" ht="12.95" hidden="false" customHeight="true" outlineLevel="0" collapsed="false">
      <c r="A48" s="18" t="n">
        <v>46</v>
      </c>
      <c r="B48" s="19" t="s">
        <v>416</v>
      </c>
      <c r="C48" s="18" t="n">
        <v>2</v>
      </c>
      <c r="D48" s="18" t="n">
        <v>4</v>
      </c>
      <c r="E48" s="18" t="n">
        <v>6</v>
      </c>
      <c r="F48" s="18" t="n">
        <v>3</v>
      </c>
      <c r="G48" s="18" t="n">
        <v>3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4</v>
      </c>
      <c r="R48" s="18" t="n">
        <v>0</v>
      </c>
      <c r="S48" s="21" t="n">
        <f aca="false">LARGE(C48:R48,1)+LARGE(C48:R48,2)+LARGE(C48:R48,3)+LARGE(C48:R48,4)+LARGE(C48:R48,5)+LARGE(C48:R48,6)+LARGE(C48:R48,7)+LARGE(C48:R48,8)+LARGE(C48:R48,9)+LARGE(C48:R48,10)+LARGE(C48:R48,11)</f>
        <v>22</v>
      </c>
      <c r="T48" s="32" t="n">
        <v>4</v>
      </c>
      <c r="U48" s="32" t="n">
        <v>1</v>
      </c>
      <c r="V48" s="32"/>
      <c r="W48" s="32"/>
      <c r="X48" s="32"/>
      <c r="Y48" s="32"/>
    </row>
    <row r="49" customFormat="false" ht="12.95" hidden="false" customHeight="true" outlineLevel="0" collapsed="false">
      <c r="A49" s="18" t="n">
        <v>47</v>
      </c>
      <c r="B49" s="19" t="s">
        <v>220</v>
      </c>
      <c r="C49" s="18" t="n">
        <v>2</v>
      </c>
      <c r="D49" s="18" t="n">
        <v>4</v>
      </c>
      <c r="E49" s="18" t="n">
        <v>6</v>
      </c>
      <c r="F49" s="18" t="n">
        <v>3</v>
      </c>
      <c r="G49" s="18" t="n">
        <v>1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2</v>
      </c>
      <c r="M49" s="18" t="n">
        <v>2</v>
      </c>
      <c r="N49" s="18" t="n">
        <v>2</v>
      </c>
      <c r="O49" s="18" t="n">
        <v>0</v>
      </c>
      <c r="P49" s="18" t="n">
        <v>0</v>
      </c>
      <c r="Q49" s="18" t="n">
        <v>0</v>
      </c>
      <c r="R49" s="18" t="n">
        <v>0</v>
      </c>
      <c r="S49" s="21" t="n">
        <f aca="false">LARGE(C49:R49,1)+LARGE(C49:R49,2)+LARGE(C49:R49,3)+LARGE(C49:R49,4)+LARGE(C49:R49,5)+LARGE(C49:R49,6)+LARGE(C49:R49,7)+LARGE(C49:R49,8)+LARGE(C49:R49,9)+LARGE(C49:R49,10)+LARGE(C49:R49,11)</f>
        <v>22</v>
      </c>
      <c r="T49" s="32"/>
      <c r="U49" s="32"/>
      <c r="V49" s="32"/>
      <c r="W49" s="32"/>
      <c r="X49" s="32"/>
      <c r="Y49" s="32"/>
    </row>
    <row r="50" customFormat="false" ht="12.95" hidden="false" customHeight="true" outlineLevel="0" collapsed="false">
      <c r="A50" s="18" t="n">
        <v>48</v>
      </c>
      <c r="B50" s="19" t="s">
        <v>417</v>
      </c>
      <c r="C50" s="18" t="n">
        <v>3</v>
      </c>
      <c r="D50" s="18" t="n">
        <v>1</v>
      </c>
      <c r="E50" s="18" t="n">
        <v>0</v>
      </c>
      <c r="F50" s="18" t="n">
        <v>2</v>
      </c>
      <c r="G50" s="18" t="n">
        <v>1</v>
      </c>
      <c r="H50" s="18" t="n">
        <v>1</v>
      </c>
      <c r="I50" s="18" t="n">
        <v>2</v>
      </c>
      <c r="J50" s="18" t="n">
        <v>1</v>
      </c>
      <c r="K50" s="18" t="n">
        <v>2</v>
      </c>
      <c r="L50" s="18" t="n">
        <v>3</v>
      </c>
      <c r="M50" s="18" t="n">
        <v>2</v>
      </c>
      <c r="N50" s="18" t="n">
        <v>3</v>
      </c>
      <c r="O50" s="18" t="n">
        <v>1</v>
      </c>
      <c r="P50" s="18" t="n">
        <v>0</v>
      </c>
      <c r="Q50" s="18" t="n">
        <v>2</v>
      </c>
      <c r="R50" s="18" t="n">
        <v>0</v>
      </c>
      <c r="S50" s="21" t="n">
        <f aca="false">LARGE(C50:R50,1)+LARGE(C50:R50,2)+LARGE(C50:R50,3)+LARGE(C50:R50,4)+LARGE(C50:R50,5)+LARGE(C50:R50,6)+LARGE(C50:R50,7)+LARGE(C50:R50,8)+LARGE(C50:R50,9)+LARGE(C50:R50,10)+LARGE(C50:R50,11)</f>
        <v>22</v>
      </c>
      <c r="T50" s="32"/>
      <c r="U50" s="32"/>
      <c r="V50" s="32"/>
      <c r="W50" s="32" t="n">
        <v>2</v>
      </c>
      <c r="X50" s="32"/>
      <c r="Y50" s="32"/>
    </row>
    <row r="51" customFormat="false" ht="12.95" hidden="false" customHeight="true" outlineLevel="0" collapsed="false">
      <c r="A51" s="18" t="n">
        <v>49</v>
      </c>
      <c r="B51" s="19" t="s">
        <v>418</v>
      </c>
      <c r="C51" s="18" t="n">
        <v>1</v>
      </c>
      <c r="D51" s="18" t="n">
        <v>2</v>
      </c>
      <c r="E51" s="18" t="n">
        <v>0</v>
      </c>
      <c r="F51" s="18" t="n">
        <v>2</v>
      </c>
      <c r="G51" s="18" t="n">
        <v>3</v>
      </c>
      <c r="H51" s="18" t="n">
        <v>2</v>
      </c>
      <c r="I51" s="18" t="n">
        <v>3</v>
      </c>
      <c r="J51" s="18" t="n">
        <v>1</v>
      </c>
      <c r="K51" s="18" t="n">
        <v>2</v>
      </c>
      <c r="L51" s="18" t="n">
        <v>2</v>
      </c>
      <c r="M51" s="18" t="n">
        <v>2</v>
      </c>
      <c r="N51" s="18" t="n">
        <v>1</v>
      </c>
      <c r="O51" s="18" t="n">
        <v>2</v>
      </c>
      <c r="P51" s="18" t="n">
        <v>0</v>
      </c>
      <c r="Q51" s="18" t="n">
        <v>1</v>
      </c>
      <c r="R51" s="18" t="n">
        <v>0</v>
      </c>
      <c r="S51" s="21" t="n">
        <f aca="false">LARGE(C51:R51,1)+LARGE(C51:R51,2)+LARGE(C51:R51,3)+LARGE(C51:R51,4)+LARGE(C51:R51,5)+LARGE(C51:R51,6)+LARGE(C51:R51,7)+LARGE(C51:R51,8)+LARGE(C51:R51,9)+LARGE(C51:R51,10)+LARGE(C51:R51,11)</f>
        <v>22</v>
      </c>
      <c r="T51" s="32"/>
      <c r="U51" s="32"/>
      <c r="V51" s="32" t="n">
        <v>1</v>
      </c>
      <c r="W51" s="32"/>
      <c r="X51" s="32"/>
      <c r="Y51" s="32"/>
    </row>
    <row r="52" customFormat="false" ht="13.5" hidden="false" customHeight="true" outlineLevel="0" collapsed="false">
      <c r="A52" s="18" t="n">
        <v>50</v>
      </c>
      <c r="B52" s="19" t="s">
        <v>419</v>
      </c>
      <c r="C52" s="18" t="n">
        <v>1</v>
      </c>
      <c r="D52" s="18" t="n">
        <v>2</v>
      </c>
      <c r="E52" s="18" t="n">
        <v>0</v>
      </c>
      <c r="F52" s="18" t="n">
        <v>0</v>
      </c>
      <c r="G52" s="18" t="n">
        <v>0</v>
      </c>
      <c r="H52" s="18" t="n">
        <v>3</v>
      </c>
      <c r="I52" s="18" t="n">
        <v>2</v>
      </c>
      <c r="J52" s="18" t="n">
        <v>1</v>
      </c>
      <c r="K52" s="18" t="n">
        <v>1</v>
      </c>
      <c r="L52" s="18" t="n">
        <v>3</v>
      </c>
      <c r="M52" s="18" t="n">
        <v>3</v>
      </c>
      <c r="N52" s="18" t="n">
        <v>3</v>
      </c>
      <c r="O52" s="18" t="n">
        <v>1</v>
      </c>
      <c r="P52" s="18" t="n">
        <v>0</v>
      </c>
      <c r="Q52" s="18" t="n">
        <v>2</v>
      </c>
      <c r="R52" s="18" t="n">
        <v>0</v>
      </c>
      <c r="S52" s="21" t="n">
        <f aca="false">LARGE(C52:R52,1)+LARGE(C52:R52,2)+LARGE(C52:R52,3)+LARGE(C52:R52,4)+LARGE(C52:R52,5)+LARGE(C52:R52,6)+LARGE(C52:R52,7)+LARGE(C52:R52,8)+LARGE(C52:R52,9)+LARGE(C52:R52,10)+LARGE(C52:R52,11)</f>
        <v>22</v>
      </c>
      <c r="T52" s="32"/>
      <c r="U52" s="32"/>
      <c r="V52" s="32" t="n">
        <v>2</v>
      </c>
      <c r="W52" s="32"/>
      <c r="X52" s="32"/>
      <c r="Y52" s="32"/>
    </row>
    <row r="53" customFormat="false" ht="12.95" hidden="false" customHeight="true" outlineLevel="0" collapsed="false">
      <c r="A53" s="18" t="n">
        <v>51</v>
      </c>
      <c r="B53" s="19" t="s">
        <v>420</v>
      </c>
      <c r="C53" s="18" t="n">
        <v>1</v>
      </c>
      <c r="D53" s="18" t="n">
        <v>1</v>
      </c>
      <c r="E53" s="18" t="n">
        <v>0</v>
      </c>
      <c r="F53" s="18" t="n">
        <v>0</v>
      </c>
      <c r="G53" s="18" t="n">
        <v>0</v>
      </c>
      <c r="H53" s="18" t="n">
        <v>1</v>
      </c>
      <c r="I53" s="18" t="n">
        <v>2</v>
      </c>
      <c r="J53" s="18" t="n">
        <v>1</v>
      </c>
      <c r="K53" s="18" t="n">
        <v>1</v>
      </c>
      <c r="L53" s="18" t="n">
        <v>3</v>
      </c>
      <c r="M53" s="18" t="n">
        <v>2</v>
      </c>
      <c r="N53" s="18" t="n">
        <v>2</v>
      </c>
      <c r="O53" s="18" t="n">
        <v>2</v>
      </c>
      <c r="P53" s="18" t="n">
        <v>0</v>
      </c>
      <c r="Q53" s="18" t="n">
        <v>0</v>
      </c>
      <c r="R53" s="18" t="n">
        <v>6</v>
      </c>
      <c r="S53" s="21" t="n">
        <f aca="false">LARGE(C53:R53,1)+LARGE(C53:R53,2)+LARGE(C53:R53,3)+LARGE(C53:R53,4)+LARGE(C53:R53,5)+LARGE(C53:R53,6)+LARGE(C53:R53,7)+LARGE(C53:R53,8)+LARGE(C53:R53,9)+LARGE(C53:R53,10)+LARGE(C53:R53,11)</f>
        <v>22</v>
      </c>
      <c r="T53" s="32"/>
      <c r="U53" s="32"/>
      <c r="V53" s="32"/>
      <c r="W53" s="32"/>
      <c r="X53" s="32"/>
      <c r="Y53" s="32"/>
    </row>
    <row r="54" customFormat="false" ht="12.95" hidden="false" customHeight="true" outlineLevel="0" collapsed="false">
      <c r="A54" s="18" t="n">
        <v>52</v>
      </c>
      <c r="B54" s="19" t="s">
        <v>421</v>
      </c>
      <c r="C54" s="18" t="n">
        <v>1</v>
      </c>
      <c r="D54" s="18" t="n">
        <v>2</v>
      </c>
      <c r="E54" s="18" t="n">
        <v>0</v>
      </c>
      <c r="F54" s="18" t="n">
        <v>4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12</v>
      </c>
      <c r="M54" s="18" t="n">
        <v>2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21" t="n">
        <f aca="false">LARGE(C54:R54,1)+LARGE(C54:R54,2)+LARGE(C54:R54,3)+LARGE(C54:R54,4)+LARGE(C54:R54,5)+LARGE(C54:R54,6)+LARGE(C54:R54,7)+LARGE(C54:R54,8)+LARGE(C54:R54,9)+LARGE(C54:R54,10)+LARGE(C54:R54,11)</f>
        <v>21</v>
      </c>
      <c r="T54" s="32"/>
      <c r="U54" s="32"/>
      <c r="V54" s="32"/>
      <c r="W54" s="32"/>
      <c r="X54" s="32"/>
      <c r="Y54" s="32"/>
    </row>
    <row r="55" customFormat="false" ht="12.95" hidden="false" customHeight="true" outlineLevel="0" collapsed="false">
      <c r="A55" s="18" t="n">
        <v>53</v>
      </c>
      <c r="B55" s="19" t="s">
        <v>214</v>
      </c>
      <c r="C55" s="18" t="n">
        <v>0</v>
      </c>
      <c r="D55" s="18" t="n">
        <v>0</v>
      </c>
      <c r="E55" s="18" t="n">
        <v>4</v>
      </c>
      <c r="F55" s="18" t="n">
        <v>0</v>
      </c>
      <c r="G55" s="18" t="n">
        <v>3</v>
      </c>
      <c r="H55" s="18" t="n">
        <v>3</v>
      </c>
      <c r="I55" s="18" t="n">
        <v>2</v>
      </c>
      <c r="J55" s="18" t="n">
        <v>0</v>
      </c>
      <c r="K55" s="18" t="n">
        <v>0</v>
      </c>
      <c r="L55" s="18" t="n">
        <v>3</v>
      </c>
      <c r="M55" s="18" t="n">
        <v>0</v>
      </c>
      <c r="N55" s="18" t="n">
        <v>4</v>
      </c>
      <c r="O55" s="18" t="n">
        <v>0</v>
      </c>
      <c r="P55" s="18" t="n">
        <v>0</v>
      </c>
      <c r="Q55" s="18" t="n">
        <v>2</v>
      </c>
      <c r="R55" s="18" t="n">
        <v>0</v>
      </c>
      <c r="S55" s="21" t="n">
        <f aca="false">LARGE(C55:R55,1)+LARGE(C55:R55,2)+LARGE(C55:R55,3)+LARGE(C55:R55,4)+LARGE(C55:R55,5)+LARGE(C55:R55,6)+LARGE(C55:R55,7)+LARGE(C55:R55,8)+LARGE(C55:R55,9)+LARGE(C55:R55,10)+LARGE(C55:R55,11)</f>
        <v>21</v>
      </c>
      <c r="T55" s="32" t="n">
        <v>2</v>
      </c>
      <c r="U55" s="32"/>
      <c r="V55" s="32"/>
      <c r="W55" s="32"/>
      <c r="X55" s="32"/>
      <c r="Y55" s="32"/>
    </row>
    <row r="56" customFormat="false" ht="12.95" hidden="false" customHeight="true" outlineLevel="0" collapsed="false">
      <c r="A56" s="18" t="n">
        <v>54</v>
      </c>
      <c r="B56" s="19" t="s">
        <v>422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2</v>
      </c>
      <c r="I56" s="18" t="n">
        <v>2</v>
      </c>
      <c r="J56" s="18" t="n">
        <v>1</v>
      </c>
      <c r="K56" s="18" t="n">
        <v>4</v>
      </c>
      <c r="L56" s="18" t="n">
        <v>2</v>
      </c>
      <c r="M56" s="18" t="n">
        <v>2</v>
      </c>
      <c r="N56" s="18" t="n">
        <v>1</v>
      </c>
      <c r="O56" s="18" t="n">
        <v>0</v>
      </c>
      <c r="P56" s="18" t="n">
        <v>6</v>
      </c>
      <c r="Q56" s="18" t="n">
        <v>1</v>
      </c>
      <c r="R56" s="18" t="n">
        <v>0</v>
      </c>
      <c r="S56" s="21" t="n">
        <f aca="false">LARGE(C56:R56,1)+LARGE(C56:R56,2)+LARGE(C56:R56,3)+LARGE(C56:R56,4)+LARGE(C56:R56,5)+LARGE(C56:R56,6)+LARGE(C56:R56,7)+LARGE(C56:R56,8)+LARGE(C56:R56,9)+LARGE(C56:R56,10)+LARGE(C56:R56,11)</f>
        <v>21</v>
      </c>
      <c r="T56" s="32"/>
      <c r="U56" s="32"/>
      <c r="V56" s="32" t="n">
        <v>1</v>
      </c>
      <c r="W56" s="32"/>
      <c r="X56" s="32"/>
      <c r="Y56" s="32" t="n">
        <v>6</v>
      </c>
    </row>
    <row r="57" customFormat="false" ht="12.95" hidden="false" customHeight="true" outlineLevel="0" collapsed="false">
      <c r="A57" s="18" t="n">
        <v>55</v>
      </c>
      <c r="B57" s="19" t="s">
        <v>224</v>
      </c>
      <c r="C57" s="18" t="n">
        <v>0</v>
      </c>
      <c r="D57" s="18" t="n">
        <v>0</v>
      </c>
      <c r="E57" s="18" t="n">
        <v>4</v>
      </c>
      <c r="F57" s="18" t="n">
        <v>0</v>
      </c>
      <c r="G57" s="18" t="n">
        <v>0</v>
      </c>
      <c r="H57" s="18" t="n">
        <v>2</v>
      </c>
      <c r="I57" s="18" t="n">
        <v>2</v>
      </c>
      <c r="J57" s="18" t="n">
        <v>0</v>
      </c>
      <c r="K57" s="18" t="n">
        <v>0</v>
      </c>
      <c r="L57" s="18" t="n">
        <v>4</v>
      </c>
      <c r="M57" s="18" t="n">
        <v>2</v>
      </c>
      <c r="N57" s="18" t="n">
        <v>0</v>
      </c>
      <c r="O57" s="18" t="n">
        <v>0</v>
      </c>
      <c r="P57" s="18" t="n">
        <v>0</v>
      </c>
      <c r="Q57" s="18" t="n">
        <v>1</v>
      </c>
      <c r="R57" s="18" t="n">
        <v>6</v>
      </c>
      <c r="S57" s="21" t="n">
        <f aca="false">LARGE(C57:R57,1)+LARGE(C57:R57,2)+LARGE(C57:R57,3)+LARGE(C57:R57,4)+LARGE(C57:R57,5)+LARGE(C57:R57,6)+LARGE(C57:R57,7)+LARGE(C57:R57,8)+LARGE(C57:R57,9)+LARGE(C57:R57,10)+LARGE(C57:R57,11)</f>
        <v>21</v>
      </c>
      <c r="T57" s="32" t="n">
        <v>1</v>
      </c>
      <c r="U57" s="32" t="n">
        <v>1</v>
      </c>
      <c r="V57" s="32"/>
      <c r="W57" s="32"/>
      <c r="X57" s="32"/>
      <c r="Y57" s="32"/>
    </row>
    <row r="58" customFormat="false" ht="12.95" hidden="false" customHeight="true" outlineLevel="0" collapsed="false">
      <c r="A58" s="18" t="n">
        <v>56</v>
      </c>
      <c r="B58" s="19" t="s">
        <v>223</v>
      </c>
      <c r="C58" s="18" t="n">
        <v>2</v>
      </c>
      <c r="D58" s="18" t="n">
        <v>2</v>
      </c>
      <c r="E58" s="18" t="n">
        <v>4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2</v>
      </c>
      <c r="O58" s="18" t="n">
        <v>2</v>
      </c>
      <c r="P58" s="18" t="n">
        <v>0</v>
      </c>
      <c r="Q58" s="18" t="n">
        <v>3</v>
      </c>
      <c r="R58" s="18" t="n">
        <v>6</v>
      </c>
      <c r="S58" s="21" t="n">
        <f aca="false">LARGE(C58:R58,1)+LARGE(C58:R58,2)+LARGE(C58:R58,3)+LARGE(C58:R58,4)+LARGE(C58:R58,5)+LARGE(C58:R58,6)+LARGE(C58:R58,7)+LARGE(C58:R58,8)+LARGE(C58:R58,9)+LARGE(C58:R58,10)+LARGE(C58:R58,11)</f>
        <v>21</v>
      </c>
      <c r="T58" s="32" t="n">
        <v>3</v>
      </c>
      <c r="U58" s="32" t="n">
        <v>1</v>
      </c>
      <c r="V58" s="32"/>
      <c r="W58" s="32"/>
      <c r="X58" s="32"/>
      <c r="Y58" s="32"/>
    </row>
    <row r="59" customFormat="false" ht="12.95" hidden="false" customHeight="true" outlineLevel="0" collapsed="false">
      <c r="A59" s="18" t="n">
        <v>57</v>
      </c>
      <c r="B59" s="19" t="s">
        <v>423</v>
      </c>
      <c r="C59" s="18" t="n">
        <v>1</v>
      </c>
      <c r="D59" s="18" t="n">
        <v>2</v>
      </c>
      <c r="E59" s="18" t="n">
        <v>0</v>
      </c>
      <c r="F59" s="18" t="n">
        <v>3</v>
      </c>
      <c r="G59" s="18" t="n">
        <v>2</v>
      </c>
      <c r="H59" s="18" t="n">
        <v>0</v>
      </c>
      <c r="I59" s="18" t="n">
        <v>0</v>
      </c>
      <c r="J59" s="18" t="n">
        <v>2</v>
      </c>
      <c r="K59" s="18" t="n">
        <v>2</v>
      </c>
      <c r="L59" s="18" t="n">
        <v>1</v>
      </c>
      <c r="M59" s="18" t="n">
        <v>2</v>
      </c>
      <c r="N59" s="18" t="n">
        <v>0</v>
      </c>
      <c r="O59" s="18" t="n">
        <v>0</v>
      </c>
      <c r="P59" s="18" t="n">
        <v>4</v>
      </c>
      <c r="Q59" s="18" t="n">
        <v>1</v>
      </c>
      <c r="R59" s="18" t="n">
        <v>0</v>
      </c>
      <c r="S59" s="21" t="n">
        <f aca="false">LARGE(C59:R59,1)+LARGE(C59:R59,2)+LARGE(C59:R59,3)+LARGE(C59:R59,4)+LARGE(C59:R59,5)+LARGE(C59:R59,6)+LARGE(C59:R59,7)+LARGE(C59:R59,8)+LARGE(C59:R59,9)+LARGE(C59:R59,10)+LARGE(C59:R59,11)</f>
        <v>20</v>
      </c>
      <c r="T59" s="32"/>
      <c r="U59" s="32"/>
      <c r="V59" s="32" t="n">
        <v>1</v>
      </c>
      <c r="W59" s="32"/>
      <c r="X59" s="32"/>
      <c r="Y59" s="32" t="n">
        <v>4</v>
      </c>
    </row>
    <row r="60" customFormat="false" ht="12.95" hidden="false" customHeight="true" outlineLevel="0" collapsed="false">
      <c r="A60" s="18" t="n">
        <v>58</v>
      </c>
      <c r="B60" s="19" t="s">
        <v>424</v>
      </c>
      <c r="C60" s="18" t="n">
        <v>2</v>
      </c>
      <c r="D60" s="18" t="n">
        <v>2</v>
      </c>
      <c r="E60" s="18" t="n">
        <v>6</v>
      </c>
      <c r="F60" s="18" t="n">
        <v>2</v>
      </c>
      <c r="G60" s="18" t="n">
        <v>2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4</v>
      </c>
      <c r="M60" s="18" t="n">
        <v>0</v>
      </c>
      <c r="N60" s="18" t="n">
        <v>1</v>
      </c>
      <c r="O60" s="18" t="n">
        <v>0</v>
      </c>
      <c r="P60" s="18" t="n">
        <v>0</v>
      </c>
      <c r="Q60" s="18" t="n">
        <v>1</v>
      </c>
      <c r="R60" s="18" t="n">
        <v>0</v>
      </c>
      <c r="S60" s="21" t="n">
        <f aca="false">LARGE(C60:R60,1)+LARGE(C60:R60,2)+LARGE(C60:R60,3)+LARGE(C60:R60,4)+LARGE(C60:R60,5)+LARGE(C60:R60,6)+LARGE(C60:R60,7)+LARGE(C60:R60,8)+LARGE(C60:R60,9)+LARGE(C60:R60,10)+LARGE(C60:R60,11)</f>
        <v>20</v>
      </c>
      <c r="T60" s="32" t="n">
        <v>1</v>
      </c>
      <c r="U60" s="32"/>
      <c r="V60" s="32"/>
      <c r="W60" s="32"/>
      <c r="X60" s="32"/>
      <c r="Y60" s="32"/>
    </row>
    <row r="61" customFormat="false" ht="12.95" hidden="false" customHeight="true" outlineLevel="0" collapsed="false">
      <c r="A61" s="18" t="n">
        <v>59</v>
      </c>
      <c r="B61" s="19" t="s">
        <v>425</v>
      </c>
      <c r="C61" s="18" t="n">
        <v>2</v>
      </c>
      <c r="D61" s="18" t="n">
        <v>2</v>
      </c>
      <c r="E61" s="18" t="n">
        <v>4</v>
      </c>
      <c r="F61" s="18" t="n">
        <v>2</v>
      </c>
      <c r="G61" s="18" t="n">
        <v>2</v>
      </c>
      <c r="H61" s="18" t="n">
        <v>1</v>
      </c>
      <c r="I61" s="18" t="n">
        <v>2</v>
      </c>
      <c r="J61" s="18" t="n">
        <v>1</v>
      </c>
      <c r="K61" s="18" t="n">
        <v>1</v>
      </c>
      <c r="L61" s="18" t="n">
        <v>0</v>
      </c>
      <c r="M61" s="18" t="n">
        <v>0</v>
      </c>
      <c r="N61" s="18" t="n">
        <v>2</v>
      </c>
      <c r="O61" s="18" t="n">
        <v>1</v>
      </c>
      <c r="P61" s="18" t="n">
        <v>0</v>
      </c>
      <c r="Q61" s="18" t="n">
        <v>1</v>
      </c>
      <c r="R61" s="18" t="n">
        <v>0</v>
      </c>
      <c r="S61" s="21" t="n">
        <f aca="false">LARGE(C61:R61,1)+LARGE(C61:R61,2)+LARGE(C61:R61,3)+LARGE(C61:R61,4)+LARGE(C61:R61,5)+LARGE(C61:R61,6)+LARGE(C61:R61,7)+LARGE(C61:R61,8)+LARGE(C61:R61,9)+LARGE(C61:R61,10)+LARGE(C61:R61,11)</f>
        <v>20</v>
      </c>
      <c r="T61" s="32" t="n">
        <v>1</v>
      </c>
      <c r="U61" s="32"/>
      <c r="V61" s="32"/>
      <c r="W61" s="32"/>
      <c r="X61" s="32"/>
      <c r="Y61" s="32"/>
    </row>
    <row r="62" customFormat="false" ht="12.95" hidden="false" customHeight="true" outlineLevel="0" collapsed="false">
      <c r="A62" s="18" t="n">
        <v>60</v>
      </c>
      <c r="B62" s="19" t="s">
        <v>426</v>
      </c>
      <c r="C62" s="18" t="n">
        <v>2</v>
      </c>
      <c r="D62" s="18" t="n">
        <v>4</v>
      </c>
      <c r="E62" s="18" t="n">
        <v>0</v>
      </c>
      <c r="F62" s="18" t="n">
        <v>1</v>
      </c>
      <c r="G62" s="18" t="n">
        <v>2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2</v>
      </c>
      <c r="O62" s="18" t="n">
        <v>2</v>
      </c>
      <c r="P62" s="18" t="n">
        <v>0</v>
      </c>
      <c r="Q62" s="18" t="n">
        <v>1</v>
      </c>
      <c r="R62" s="18" t="n">
        <v>6</v>
      </c>
      <c r="S62" s="21" t="n">
        <f aca="false">LARGE(C62:R62,1)+LARGE(C62:R62,2)+LARGE(C62:R62,3)+LARGE(C62:R62,4)+LARGE(C62:R62,5)+LARGE(C62:R62,6)+LARGE(C62:R62,7)+LARGE(C62:R62,8)+LARGE(C62:R62,9)+LARGE(C62:R62,10)+LARGE(C62:R62,11)</f>
        <v>20</v>
      </c>
      <c r="T62" s="32" t="n">
        <v>1</v>
      </c>
      <c r="U62" s="32" t="n">
        <v>1</v>
      </c>
      <c r="V62" s="32"/>
      <c r="W62" s="32"/>
      <c r="X62" s="32"/>
      <c r="Y62" s="32"/>
    </row>
    <row r="63" customFormat="false" ht="12.95" hidden="false" customHeight="true" outlineLevel="0" collapsed="false">
      <c r="A63" s="18" t="n">
        <v>61</v>
      </c>
      <c r="B63" s="19" t="s">
        <v>427</v>
      </c>
      <c r="C63" s="18" t="n">
        <v>3</v>
      </c>
      <c r="D63" s="18" t="n">
        <v>1</v>
      </c>
      <c r="E63" s="18" t="n">
        <v>0</v>
      </c>
      <c r="F63" s="18" t="n">
        <v>4</v>
      </c>
      <c r="G63" s="18" t="n">
        <v>3</v>
      </c>
      <c r="H63" s="18" t="n">
        <v>0</v>
      </c>
      <c r="I63" s="18" t="n">
        <v>0</v>
      </c>
      <c r="J63" s="18" t="n">
        <v>2</v>
      </c>
      <c r="K63" s="18" t="n">
        <v>4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2</v>
      </c>
      <c r="R63" s="18" t="n">
        <v>0</v>
      </c>
      <c r="S63" s="21" t="n">
        <f aca="false">LARGE(C63:R63,1)+LARGE(C63:R63,2)+LARGE(C63:R63,3)+LARGE(C63:R63,4)+LARGE(C63:R63,5)+LARGE(C63:R63,6)+LARGE(C63:R63,7)+LARGE(C63:R63,8)+LARGE(C63:R63,9)+LARGE(C63:R63,10)+LARGE(C63:R63,11)</f>
        <v>19</v>
      </c>
      <c r="T63" s="32" t="n">
        <v>2</v>
      </c>
      <c r="U63" s="32" t="n">
        <v>1</v>
      </c>
      <c r="V63" s="32"/>
      <c r="W63" s="32"/>
      <c r="X63" s="32"/>
      <c r="Y63" s="32"/>
    </row>
    <row r="64" customFormat="false" ht="12.95" hidden="false" customHeight="true" outlineLevel="0" collapsed="false">
      <c r="A64" s="18" t="n">
        <v>62</v>
      </c>
      <c r="B64" s="19" t="s">
        <v>428</v>
      </c>
      <c r="C64" s="18" t="n">
        <v>3</v>
      </c>
      <c r="D64" s="18" t="n">
        <v>4</v>
      </c>
      <c r="E64" s="18" t="n">
        <v>0</v>
      </c>
      <c r="F64" s="18" t="n">
        <v>0</v>
      </c>
      <c r="G64" s="18" t="n">
        <v>0</v>
      </c>
      <c r="H64" s="18" t="n">
        <v>2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6</v>
      </c>
      <c r="Q64" s="18" t="n">
        <v>4</v>
      </c>
      <c r="R64" s="18" t="n">
        <v>0</v>
      </c>
      <c r="S64" s="21" t="n">
        <f aca="false">LARGE(C64:R64,1)+LARGE(C64:R64,2)+LARGE(C64:R64,3)+LARGE(C64:R64,4)+LARGE(C64:R64,5)+LARGE(C64:R64,6)+LARGE(C64:R64,7)+LARGE(C64:R64,8)+LARGE(C64:R64,9)+LARGE(C64:R64,10)+LARGE(C64:R64,11)</f>
        <v>19</v>
      </c>
      <c r="T64" s="32"/>
      <c r="U64" s="32"/>
      <c r="V64" s="32"/>
      <c r="W64" s="32" t="n">
        <v>4</v>
      </c>
      <c r="X64" s="32" t="n">
        <v>6</v>
      </c>
      <c r="Y64" s="32"/>
    </row>
    <row r="65" customFormat="false" ht="12.95" hidden="false" customHeight="true" outlineLevel="0" collapsed="false">
      <c r="A65" s="18" t="n">
        <v>63</v>
      </c>
      <c r="B65" s="19" t="s">
        <v>429</v>
      </c>
      <c r="C65" s="18" t="n">
        <v>2</v>
      </c>
      <c r="D65" s="18" t="n">
        <v>3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2</v>
      </c>
      <c r="K65" s="18" t="n">
        <v>3</v>
      </c>
      <c r="L65" s="18" t="n">
        <v>0</v>
      </c>
      <c r="M65" s="18" t="n">
        <v>0</v>
      </c>
      <c r="N65" s="18" t="n">
        <v>2</v>
      </c>
      <c r="O65" s="18" t="n">
        <v>3</v>
      </c>
      <c r="P65" s="18" t="n">
        <v>0</v>
      </c>
      <c r="Q65" s="18" t="n">
        <v>4</v>
      </c>
      <c r="R65" s="18" t="n">
        <v>0</v>
      </c>
      <c r="S65" s="21" t="n">
        <f aca="false">LARGE(C65:R65,1)+LARGE(C65:R65,2)+LARGE(C65:R65,3)+LARGE(C65:R65,4)+LARGE(C65:R65,5)+LARGE(C65:R65,6)+LARGE(C65:R65,7)+LARGE(C65:R65,8)+LARGE(C65:R65,9)+LARGE(C65:R65,10)+LARGE(C65:R65,11)</f>
        <v>19</v>
      </c>
      <c r="T65" s="32"/>
      <c r="U65" s="32"/>
      <c r="V65" s="32" t="n">
        <v>4</v>
      </c>
      <c r="W65" s="32"/>
      <c r="X65" s="32"/>
      <c r="Y65" s="32"/>
    </row>
    <row r="66" customFormat="false" ht="12.95" hidden="false" customHeight="true" outlineLevel="0" collapsed="false">
      <c r="A66" s="18" t="n">
        <v>64</v>
      </c>
      <c r="B66" s="19" t="s">
        <v>137</v>
      </c>
      <c r="C66" s="18" t="n">
        <v>0</v>
      </c>
      <c r="D66" s="18" t="n">
        <v>0</v>
      </c>
      <c r="E66" s="18" t="n">
        <v>0</v>
      </c>
      <c r="F66" s="18" t="n">
        <v>1</v>
      </c>
      <c r="G66" s="18" t="n">
        <v>0</v>
      </c>
      <c r="H66" s="18" t="n">
        <v>0</v>
      </c>
      <c r="I66" s="18" t="n">
        <v>0</v>
      </c>
      <c r="J66" s="18" t="n">
        <v>1</v>
      </c>
      <c r="K66" s="18" t="n">
        <v>1</v>
      </c>
      <c r="L66" s="18" t="n">
        <v>3</v>
      </c>
      <c r="M66" s="18" t="n">
        <v>2</v>
      </c>
      <c r="N66" s="18" t="n">
        <v>0</v>
      </c>
      <c r="O66" s="18" t="n">
        <v>0</v>
      </c>
      <c r="P66" s="18" t="n">
        <v>0</v>
      </c>
      <c r="Q66" s="18" t="n">
        <v>2</v>
      </c>
      <c r="R66" s="18" t="n">
        <v>9</v>
      </c>
      <c r="S66" s="21" t="n">
        <f aca="false">LARGE(C66:R66,1)+LARGE(C66:R66,2)+LARGE(C66:R66,3)+LARGE(C66:R66,4)+LARGE(C66:R66,5)+LARGE(C66:R66,6)+LARGE(C66:R66,7)+LARGE(C66:R66,8)+LARGE(C66:R66,9)+LARGE(C66:R66,10)+LARGE(C66:R66,11)</f>
        <v>19</v>
      </c>
      <c r="T66" s="32"/>
      <c r="U66" s="32" t="n">
        <v>2</v>
      </c>
      <c r="V66" s="32"/>
      <c r="W66" s="32"/>
      <c r="X66" s="32"/>
      <c r="Y66" s="32"/>
    </row>
    <row r="67" customFormat="false" ht="12.95" hidden="false" customHeight="true" outlineLevel="0" collapsed="false">
      <c r="A67" s="18" t="n">
        <v>65</v>
      </c>
      <c r="B67" s="19" t="s">
        <v>430</v>
      </c>
      <c r="C67" s="18" t="n">
        <v>2</v>
      </c>
      <c r="D67" s="18" t="n">
        <v>1</v>
      </c>
      <c r="E67" s="18" t="n">
        <v>3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</v>
      </c>
      <c r="K67" s="18" t="n">
        <v>1</v>
      </c>
      <c r="L67" s="18" t="n">
        <v>0</v>
      </c>
      <c r="M67" s="18" t="n">
        <v>0</v>
      </c>
      <c r="N67" s="18" t="n">
        <v>1</v>
      </c>
      <c r="O67" s="18" t="n">
        <v>2</v>
      </c>
      <c r="P67" s="18" t="n">
        <v>0</v>
      </c>
      <c r="Q67" s="18" t="n">
        <v>1</v>
      </c>
      <c r="R67" s="18" t="n">
        <v>6</v>
      </c>
      <c r="S67" s="21" t="n">
        <f aca="false">LARGE(C67:R67,1)+LARGE(C67:R67,2)+LARGE(C67:R67,3)+LARGE(C67:R67,4)+LARGE(C67:R67,5)+LARGE(C67:R67,6)+LARGE(C67:R67,7)+LARGE(C67:R67,8)+LARGE(C67:R67,9)+LARGE(C67:R67,10)+LARGE(C67:R67,11)</f>
        <v>18</v>
      </c>
      <c r="T67" s="32"/>
      <c r="U67" s="32" t="n">
        <v>1</v>
      </c>
      <c r="V67" s="32"/>
      <c r="W67" s="32"/>
      <c r="X67" s="32"/>
      <c r="Y67" s="32"/>
    </row>
    <row r="68" customFormat="false" ht="12.95" hidden="false" customHeight="true" outlineLevel="0" collapsed="false">
      <c r="A68" s="18" t="n">
        <v>66</v>
      </c>
      <c r="B68" s="19" t="s">
        <v>431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6</v>
      </c>
      <c r="I68" s="18" t="n">
        <v>0</v>
      </c>
      <c r="J68" s="18" t="n">
        <v>0</v>
      </c>
      <c r="K68" s="18" t="n">
        <v>0</v>
      </c>
      <c r="L68" s="18" t="n">
        <v>2</v>
      </c>
      <c r="M68" s="18" t="n">
        <v>2</v>
      </c>
      <c r="N68" s="18" t="n">
        <v>0</v>
      </c>
      <c r="O68" s="18" t="n">
        <v>0</v>
      </c>
      <c r="P68" s="18" t="n">
        <v>6</v>
      </c>
      <c r="Q68" s="18" t="n">
        <v>1</v>
      </c>
      <c r="R68" s="18" t="n">
        <v>0</v>
      </c>
      <c r="S68" s="21" t="n">
        <f aca="false">LARGE(C68:R68,1)+LARGE(C68:R68,2)+LARGE(C68:R68,3)+LARGE(C68:R68,4)+LARGE(C68:R68,5)+LARGE(C68:R68,6)+LARGE(C68:R68,7)+LARGE(C68:R68,8)+LARGE(C68:R68,9)+LARGE(C68:R68,10)+LARGE(C68:R68,11)</f>
        <v>17</v>
      </c>
      <c r="T68" s="32"/>
      <c r="U68" s="32"/>
      <c r="V68" s="32"/>
      <c r="W68" s="32" t="n">
        <v>1</v>
      </c>
      <c r="X68" s="32"/>
      <c r="Y68" s="32" t="n">
        <v>6</v>
      </c>
    </row>
    <row r="69" customFormat="false" ht="12.95" hidden="false" customHeight="true" outlineLevel="0" collapsed="false">
      <c r="A69" s="18" t="n">
        <v>67</v>
      </c>
      <c r="B69" s="19" t="s">
        <v>432</v>
      </c>
      <c r="C69" s="18" t="n">
        <v>2</v>
      </c>
      <c r="D69" s="18" t="n">
        <v>1</v>
      </c>
      <c r="E69" s="18" t="n">
        <v>0</v>
      </c>
      <c r="F69" s="18" t="n">
        <v>2</v>
      </c>
      <c r="G69" s="18" t="n">
        <v>0</v>
      </c>
      <c r="H69" s="18" t="n">
        <v>2</v>
      </c>
      <c r="I69" s="18" t="n">
        <v>2</v>
      </c>
      <c r="J69" s="18" t="n">
        <v>1</v>
      </c>
      <c r="K69" s="18" t="n">
        <v>1</v>
      </c>
      <c r="L69" s="18" t="n">
        <v>2</v>
      </c>
      <c r="M69" s="18" t="n">
        <v>2</v>
      </c>
      <c r="N69" s="18" t="n">
        <v>0</v>
      </c>
      <c r="O69" s="18" t="n">
        <v>0</v>
      </c>
      <c r="P69" s="18" t="n">
        <v>0</v>
      </c>
      <c r="Q69" s="18" t="n">
        <v>2</v>
      </c>
      <c r="R69" s="18" t="n">
        <v>0</v>
      </c>
      <c r="S69" s="21" t="n">
        <f aca="false">LARGE(C69:R69,1)+LARGE(C69:R69,2)+LARGE(C69:R69,3)+LARGE(C69:R69,4)+LARGE(C69:R69,5)+LARGE(C69:R69,6)+LARGE(C69:R69,7)+LARGE(C69:R69,8)+LARGE(C69:R69,9)+LARGE(C69:R69,10)+LARGE(C69:R69,11)</f>
        <v>17</v>
      </c>
      <c r="T69" s="32" t="n">
        <v>1</v>
      </c>
      <c r="U69" s="32" t="n">
        <v>2</v>
      </c>
      <c r="V69" s="32"/>
      <c r="W69" s="32"/>
      <c r="X69" s="32"/>
      <c r="Y69" s="32"/>
    </row>
    <row r="70" customFormat="false" ht="12.95" hidden="false" customHeight="true" outlineLevel="0" collapsed="false">
      <c r="A70" s="18" t="n">
        <v>68</v>
      </c>
      <c r="B70" s="19" t="s">
        <v>222</v>
      </c>
      <c r="C70" s="18" t="n">
        <v>2</v>
      </c>
      <c r="D70" s="18" t="n">
        <v>1</v>
      </c>
      <c r="E70" s="18" t="n">
        <v>0</v>
      </c>
      <c r="F70" s="18" t="n">
        <v>2</v>
      </c>
      <c r="G70" s="18" t="n">
        <v>2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3</v>
      </c>
      <c r="M70" s="18" t="n">
        <v>3</v>
      </c>
      <c r="N70" s="18" t="n">
        <v>4</v>
      </c>
      <c r="O70" s="18" t="n">
        <v>0</v>
      </c>
      <c r="P70" s="18" t="n">
        <v>0</v>
      </c>
      <c r="Q70" s="18" t="n">
        <v>0</v>
      </c>
      <c r="R70" s="18" t="n">
        <v>0</v>
      </c>
      <c r="S70" s="21" t="n">
        <f aca="false">LARGE(C70:R70,1)+LARGE(C70:R70,2)+LARGE(C70:R70,3)+LARGE(C70:R70,4)+LARGE(C70:R70,5)+LARGE(C70:R70,6)+LARGE(C70:R70,7)+LARGE(C70:R70,8)+LARGE(C70:R70,9)+LARGE(C70:R70,10)+LARGE(C70:R70,11)</f>
        <v>17</v>
      </c>
      <c r="T70" s="32"/>
      <c r="U70" s="32"/>
      <c r="V70" s="32"/>
      <c r="W70" s="32"/>
      <c r="X70" s="32"/>
      <c r="Y70" s="32"/>
    </row>
    <row r="71" customFormat="false" ht="12.95" hidden="false" customHeight="true" outlineLevel="0" collapsed="false">
      <c r="A71" s="18" t="n">
        <v>69</v>
      </c>
      <c r="B71" s="19" t="s">
        <v>433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3</v>
      </c>
      <c r="I71" s="18" t="n">
        <v>4</v>
      </c>
      <c r="J71" s="18" t="n">
        <v>3</v>
      </c>
      <c r="K71" s="18" t="n">
        <v>0</v>
      </c>
      <c r="L71" s="18" t="n">
        <v>0</v>
      </c>
      <c r="M71" s="18" t="n">
        <v>0</v>
      </c>
      <c r="N71" s="18" t="n">
        <v>3</v>
      </c>
      <c r="O71" s="18" t="n">
        <v>0</v>
      </c>
      <c r="P71" s="18" t="n">
        <v>0</v>
      </c>
      <c r="Q71" s="18" t="n">
        <v>4</v>
      </c>
      <c r="R71" s="18" t="n">
        <v>0</v>
      </c>
      <c r="S71" s="21" t="n">
        <f aca="false">LARGE(C71:R71,1)+LARGE(C71:R71,2)+LARGE(C71:R71,3)+LARGE(C71:R71,4)+LARGE(C71:R71,5)+LARGE(C71:R71,6)+LARGE(C71:R71,7)+LARGE(C71:R71,8)+LARGE(C71:R71,9)+LARGE(C71:R71,10)+LARGE(C71:R71,11)</f>
        <v>17</v>
      </c>
      <c r="T71" s="32"/>
      <c r="U71" s="32"/>
      <c r="V71" s="32" t="n">
        <v>4</v>
      </c>
      <c r="W71" s="32"/>
      <c r="X71" s="32"/>
      <c r="Y71" s="32"/>
    </row>
    <row r="72" customFormat="false" ht="12.95" hidden="false" customHeight="true" outlineLevel="0" collapsed="false">
      <c r="A72" s="18" t="n">
        <v>70</v>
      </c>
      <c r="B72" s="19" t="s">
        <v>434</v>
      </c>
      <c r="C72" s="18" t="n">
        <v>1</v>
      </c>
      <c r="D72" s="18" t="n">
        <v>9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4</v>
      </c>
      <c r="K72" s="18" t="n">
        <v>2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21" t="n">
        <f aca="false">LARGE(C72:R72,1)+LARGE(C72:R72,2)+LARGE(C72:R72,3)+LARGE(C72:R72,4)+LARGE(C72:R72,5)+LARGE(C72:R72,6)+LARGE(C72:R72,7)+LARGE(C72:R72,8)+LARGE(C72:R72,9)+LARGE(C72:R72,10)+LARGE(C72:R72,11)</f>
        <v>16</v>
      </c>
      <c r="T72" s="32"/>
      <c r="U72" s="32"/>
      <c r="V72" s="32"/>
      <c r="W72" s="32"/>
      <c r="X72" s="32"/>
      <c r="Y72" s="32"/>
    </row>
    <row r="73" customFormat="false" ht="12.95" hidden="false" customHeight="true" outlineLevel="0" collapsed="false">
      <c r="A73" s="18" t="n">
        <v>71</v>
      </c>
      <c r="B73" s="19" t="s">
        <v>435</v>
      </c>
      <c r="C73" s="18" t="n">
        <v>1</v>
      </c>
      <c r="D73" s="18" t="n">
        <v>3</v>
      </c>
      <c r="E73" s="18" t="n">
        <v>0</v>
      </c>
      <c r="F73" s="18" t="n">
        <v>2</v>
      </c>
      <c r="G73" s="18" t="n">
        <v>4</v>
      </c>
      <c r="H73" s="18" t="n">
        <v>0</v>
      </c>
      <c r="I73" s="18" t="n">
        <v>4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2</v>
      </c>
      <c r="R73" s="18" t="n">
        <v>0</v>
      </c>
      <c r="S73" s="21" t="n">
        <f aca="false">LARGE(C73:R73,1)+LARGE(C73:R73,2)+LARGE(C73:R73,3)+LARGE(C73:R73,4)+LARGE(C73:R73,5)+LARGE(C73:R73,6)+LARGE(C73:R73,7)+LARGE(C73:R73,8)+LARGE(C73:R73,9)+LARGE(C73:R73,10)+LARGE(C73:R73,11)</f>
        <v>16</v>
      </c>
      <c r="T73" s="32"/>
      <c r="U73" s="32"/>
      <c r="V73" s="32"/>
      <c r="W73" s="32" t="n">
        <v>2</v>
      </c>
      <c r="X73" s="32"/>
      <c r="Y73" s="32"/>
    </row>
    <row r="74" customFormat="false" ht="12.95" hidden="false" customHeight="true" outlineLevel="0" collapsed="false">
      <c r="A74" s="18" t="n">
        <v>72</v>
      </c>
      <c r="B74" s="19" t="s">
        <v>436</v>
      </c>
      <c r="C74" s="18" t="n">
        <v>2</v>
      </c>
      <c r="D74" s="18" t="n">
        <v>2</v>
      </c>
      <c r="E74" s="18" t="n">
        <v>3</v>
      </c>
      <c r="F74" s="18" t="n">
        <v>0</v>
      </c>
      <c r="G74" s="18" t="n">
        <v>1</v>
      </c>
      <c r="H74" s="18" t="n">
        <v>0</v>
      </c>
      <c r="I74" s="18" t="n">
        <v>0</v>
      </c>
      <c r="J74" s="18" t="n">
        <v>1</v>
      </c>
      <c r="K74" s="18" t="n">
        <v>2</v>
      </c>
      <c r="L74" s="18" t="n">
        <v>2</v>
      </c>
      <c r="M74" s="18" t="n">
        <v>2</v>
      </c>
      <c r="N74" s="18" t="n">
        <v>0</v>
      </c>
      <c r="O74" s="18" t="n">
        <v>0</v>
      </c>
      <c r="P74" s="18" t="n">
        <v>0</v>
      </c>
      <c r="Q74" s="18" t="n">
        <v>1</v>
      </c>
      <c r="R74" s="18" t="n">
        <v>0</v>
      </c>
      <c r="S74" s="21" t="n">
        <f aca="false">LARGE(C74:R74,1)+LARGE(C74:R74,2)+LARGE(C74:R74,3)+LARGE(C74:R74,4)+LARGE(C74:R74,5)+LARGE(C74:R74,6)+LARGE(C74:R74,7)+LARGE(C74:R74,8)+LARGE(C74:R74,9)+LARGE(C74:R74,10)+LARGE(C74:R74,11)</f>
        <v>16</v>
      </c>
      <c r="T74" s="32" t="n">
        <v>1</v>
      </c>
      <c r="U74" s="32" t="n">
        <v>1</v>
      </c>
      <c r="V74" s="32"/>
      <c r="W74" s="32"/>
      <c r="X74" s="32"/>
      <c r="Y74" s="32"/>
    </row>
    <row r="75" customFormat="false" ht="12.95" hidden="false" customHeight="true" outlineLevel="0" collapsed="false">
      <c r="A75" s="18" t="n">
        <v>73</v>
      </c>
      <c r="B75" s="19" t="s">
        <v>218</v>
      </c>
      <c r="C75" s="18" t="n">
        <v>3</v>
      </c>
      <c r="D75" s="18" t="n">
        <v>1</v>
      </c>
      <c r="E75" s="18" t="n">
        <v>4</v>
      </c>
      <c r="F75" s="18" t="n">
        <v>3</v>
      </c>
      <c r="G75" s="18" t="n">
        <v>3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2</v>
      </c>
      <c r="O75" s="18" t="n">
        <v>0</v>
      </c>
      <c r="P75" s="18" t="n">
        <v>0</v>
      </c>
      <c r="Q75" s="18" t="n">
        <v>0</v>
      </c>
      <c r="R75" s="18" t="n">
        <v>0</v>
      </c>
      <c r="S75" s="21" t="n">
        <f aca="false">LARGE(C75:R75,1)+LARGE(C75:R75,2)+LARGE(C75:R75,3)+LARGE(C75:R75,4)+LARGE(C75:R75,5)+LARGE(C75:R75,6)+LARGE(C75:R75,7)+LARGE(C75:R75,8)+LARGE(C75:R75,9)+LARGE(C75:R75,10)+LARGE(C75:R75,11)</f>
        <v>16</v>
      </c>
      <c r="T75" s="32"/>
      <c r="U75" s="32"/>
      <c r="V75" s="32"/>
      <c r="W75" s="32"/>
      <c r="X75" s="32"/>
      <c r="Y75" s="32"/>
    </row>
    <row r="76" customFormat="false" ht="12.95" hidden="false" customHeight="true" outlineLevel="0" collapsed="false">
      <c r="A76" s="18" t="n">
        <v>74</v>
      </c>
      <c r="B76" s="19" t="s">
        <v>437</v>
      </c>
      <c r="C76" s="18" t="n">
        <v>1</v>
      </c>
      <c r="D76" s="18" t="n">
        <v>2</v>
      </c>
      <c r="E76" s="18" t="n">
        <v>0</v>
      </c>
      <c r="F76" s="18" t="n">
        <v>0</v>
      </c>
      <c r="G76" s="18" t="n">
        <v>0</v>
      </c>
      <c r="H76" s="18" t="n">
        <v>3</v>
      </c>
      <c r="I76" s="18" t="n">
        <v>1</v>
      </c>
      <c r="J76" s="18" t="n">
        <v>3</v>
      </c>
      <c r="K76" s="18" t="n">
        <v>2</v>
      </c>
      <c r="L76" s="18" t="n">
        <v>0</v>
      </c>
      <c r="M76" s="18" t="n">
        <v>0</v>
      </c>
      <c r="N76" s="18" t="n">
        <v>2</v>
      </c>
      <c r="O76" s="18" t="n">
        <v>2</v>
      </c>
      <c r="P76" s="18" t="n">
        <v>0</v>
      </c>
      <c r="Q76" s="18" t="n">
        <v>0</v>
      </c>
      <c r="R76" s="18" t="n">
        <v>0</v>
      </c>
      <c r="S76" s="21" t="n">
        <f aca="false">LARGE(C76:R76,1)+LARGE(C76:R76,2)+LARGE(C76:R76,3)+LARGE(C76:R76,4)+LARGE(C76:R76,5)+LARGE(C76:R76,6)+LARGE(C76:R76,7)+LARGE(C76:R76,8)+LARGE(C76:R76,9)+LARGE(C76:R76,10)+LARGE(C76:R76,11)</f>
        <v>16</v>
      </c>
      <c r="T76" s="32"/>
      <c r="U76" s="32"/>
      <c r="V76" s="32"/>
      <c r="W76" s="32"/>
      <c r="X76" s="32"/>
      <c r="Y76" s="32"/>
    </row>
    <row r="77" customFormat="false" ht="12.95" hidden="false" customHeight="true" outlineLevel="0" collapsed="false">
      <c r="A77" s="18" t="n">
        <v>75</v>
      </c>
      <c r="B77" s="19" t="s">
        <v>438</v>
      </c>
      <c r="C77" s="18" t="n">
        <v>4</v>
      </c>
      <c r="D77" s="18" t="n">
        <v>3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2</v>
      </c>
      <c r="L77" s="18" t="n">
        <v>0</v>
      </c>
      <c r="M77" s="18" t="n">
        <v>0</v>
      </c>
      <c r="N77" s="18" t="n">
        <v>3</v>
      </c>
      <c r="O77" s="18" t="n">
        <v>2</v>
      </c>
      <c r="P77" s="18" t="n">
        <v>0</v>
      </c>
      <c r="Q77" s="18" t="n">
        <v>2</v>
      </c>
      <c r="R77" s="18" t="n">
        <v>0</v>
      </c>
      <c r="S77" s="21" t="n">
        <f aca="false">LARGE(C77:R77,1)+LARGE(C77:R77,2)+LARGE(C77:R77,3)+LARGE(C77:R77,4)+LARGE(C77:R77,5)+LARGE(C77:R77,6)+LARGE(C77:R77,7)+LARGE(C77:R77,8)+LARGE(C77:R77,9)+LARGE(C77:R77,10)+LARGE(C77:R77,11)</f>
        <v>16</v>
      </c>
      <c r="T77" s="32"/>
      <c r="U77" s="32"/>
      <c r="V77" s="32" t="n">
        <v>2</v>
      </c>
      <c r="W77" s="32"/>
      <c r="X77" s="32"/>
      <c r="Y77" s="32"/>
    </row>
    <row r="78" customFormat="false" ht="12.95" hidden="false" customHeight="true" outlineLevel="0" collapsed="false">
      <c r="A78" s="18" t="n">
        <v>76</v>
      </c>
      <c r="B78" s="19" t="s">
        <v>439</v>
      </c>
      <c r="C78" s="18" t="n">
        <v>3</v>
      </c>
      <c r="D78" s="18" t="n">
        <v>3</v>
      </c>
      <c r="E78" s="18" t="n">
        <v>3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4</v>
      </c>
      <c r="Q78" s="18" t="n">
        <v>2</v>
      </c>
      <c r="R78" s="18" t="n">
        <v>0</v>
      </c>
      <c r="S78" s="21" t="n">
        <f aca="false">LARGE(C78:R78,1)+LARGE(C78:R78,2)+LARGE(C78:R78,3)+LARGE(C78:R78,4)+LARGE(C78:R78,5)+LARGE(C78:R78,6)+LARGE(C78:R78,7)+LARGE(C78:R78,8)+LARGE(C78:R78,9)+LARGE(C78:R78,10)+LARGE(C78:R78,11)</f>
        <v>15</v>
      </c>
      <c r="T78" s="32" t="n">
        <v>2</v>
      </c>
      <c r="U78" s="32"/>
      <c r="V78" s="32"/>
      <c r="W78" s="32"/>
      <c r="X78" s="32"/>
      <c r="Y78" s="32" t="n">
        <v>4</v>
      </c>
    </row>
    <row r="79" customFormat="false" ht="12.95" hidden="false" customHeight="true" outlineLevel="0" collapsed="false">
      <c r="A79" s="18" t="n">
        <v>77</v>
      </c>
      <c r="B79" s="19" t="s">
        <v>440</v>
      </c>
      <c r="C79" s="18" t="n">
        <v>2</v>
      </c>
      <c r="D79" s="18" t="n">
        <v>2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</v>
      </c>
      <c r="K79" s="18" t="n">
        <v>3</v>
      </c>
      <c r="L79" s="18" t="n">
        <v>0</v>
      </c>
      <c r="M79" s="18" t="n">
        <v>0</v>
      </c>
      <c r="N79" s="18" t="n">
        <v>2</v>
      </c>
      <c r="O79" s="18" t="n">
        <v>2</v>
      </c>
      <c r="P79" s="18" t="n">
        <v>0</v>
      </c>
      <c r="Q79" s="18" t="n">
        <v>0</v>
      </c>
      <c r="R79" s="18" t="n">
        <v>0</v>
      </c>
      <c r="S79" s="21" t="n">
        <f aca="false">LARGE(C79:R79,1)+LARGE(C79:R79,2)+LARGE(C79:R79,3)+LARGE(C79:R79,4)+LARGE(C79:R79,5)+LARGE(C79:R79,6)+LARGE(C79:R79,7)+LARGE(C79:R79,8)+LARGE(C79:R79,9)+LARGE(C79:R79,10)+LARGE(C79:R79,11)</f>
        <v>15</v>
      </c>
      <c r="T79" s="32"/>
      <c r="U79" s="32"/>
      <c r="V79" s="32"/>
      <c r="W79" s="32"/>
      <c r="X79" s="32"/>
      <c r="Y79" s="32"/>
    </row>
    <row r="80" customFormat="false" ht="12.95" hidden="false" customHeight="true" outlineLevel="0" collapsed="false">
      <c r="A80" s="18" t="n">
        <v>78</v>
      </c>
      <c r="B80" s="19" t="s">
        <v>441</v>
      </c>
      <c r="C80" s="18" t="n">
        <v>2</v>
      </c>
      <c r="D80" s="18" t="n">
        <v>1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3</v>
      </c>
      <c r="K80" s="18" t="n">
        <v>2</v>
      </c>
      <c r="L80" s="18" t="n">
        <v>0</v>
      </c>
      <c r="M80" s="18" t="n">
        <v>0</v>
      </c>
      <c r="N80" s="18" t="n">
        <v>3</v>
      </c>
      <c r="O80" s="18" t="n">
        <v>4</v>
      </c>
      <c r="P80" s="18" t="n">
        <v>0</v>
      </c>
      <c r="Q80" s="18" t="n">
        <v>0</v>
      </c>
      <c r="R80" s="18" t="n">
        <v>0</v>
      </c>
      <c r="S80" s="21" t="n">
        <f aca="false">LARGE(C80:R80,1)+LARGE(C80:R80,2)+LARGE(C80:R80,3)+LARGE(C80:R80,4)+LARGE(C80:R80,5)+LARGE(C80:R80,6)+LARGE(C80:R80,7)+LARGE(C80:R80,8)+LARGE(C80:R80,9)+LARGE(C80:R80,10)+LARGE(C80:R80,11)</f>
        <v>15</v>
      </c>
      <c r="T80" s="32"/>
      <c r="U80" s="32"/>
      <c r="V80" s="32"/>
      <c r="W80" s="32"/>
      <c r="X80" s="32"/>
      <c r="Y80" s="32"/>
    </row>
    <row r="81" customFormat="false" ht="12.95" hidden="false" customHeight="true" outlineLevel="0" collapsed="false">
      <c r="A81" s="18" t="n">
        <v>79</v>
      </c>
      <c r="B81" s="19" t="s">
        <v>227</v>
      </c>
      <c r="C81" s="18" t="n">
        <v>2</v>
      </c>
      <c r="D81" s="18" t="n">
        <v>3</v>
      </c>
      <c r="E81" s="18" t="n">
        <v>4</v>
      </c>
      <c r="F81" s="18" t="n">
        <v>0</v>
      </c>
      <c r="G81" s="18" t="n">
        <v>0</v>
      </c>
      <c r="H81" s="18" t="n">
        <v>2</v>
      </c>
      <c r="I81" s="18" t="n">
        <v>3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21" t="n">
        <f aca="false">LARGE(C81:R81,1)+LARGE(C81:R81,2)+LARGE(C81:R81,3)+LARGE(C81:R81,4)+LARGE(C81:R81,5)+LARGE(C81:R81,6)+LARGE(C81:R81,7)+LARGE(C81:R81,8)+LARGE(C81:R81,9)+LARGE(C81:R81,10)+LARGE(C81:R81,11)</f>
        <v>14</v>
      </c>
      <c r="T81" s="32"/>
      <c r="U81" s="32"/>
      <c r="V81" s="32"/>
      <c r="W81" s="32"/>
      <c r="X81" s="32"/>
      <c r="Y81" s="32"/>
    </row>
    <row r="82" customFormat="false" ht="12.95" hidden="false" customHeight="true" outlineLevel="0" collapsed="false">
      <c r="A82" s="18" t="n">
        <v>80</v>
      </c>
      <c r="B82" s="19" t="s">
        <v>442</v>
      </c>
      <c r="C82" s="18" t="n">
        <v>0</v>
      </c>
      <c r="D82" s="18" t="n">
        <v>0</v>
      </c>
      <c r="E82" s="18" t="n">
        <v>3</v>
      </c>
      <c r="F82" s="18" t="n">
        <v>1</v>
      </c>
      <c r="G82" s="18" t="n">
        <v>3</v>
      </c>
      <c r="H82" s="18" t="n">
        <v>1</v>
      </c>
      <c r="I82" s="18" t="n">
        <v>2</v>
      </c>
      <c r="J82" s="18" t="n">
        <v>2</v>
      </c>
      <c r="K82" s="18" t="n">
        <v>2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21" t="n">
        <f aca="false">LARGE(C82:R82,1)+LARGE(C82:R82,2)+LARGE(C82:R82,3)+LARGE(C82:R82,4)+LARGE(C82:R82,5)+LARGE(C82:R82,6)+LARGE(C82:R82,7)+LARGE(C82:R82,8)+LARGE(C82:R82,9)+LARGE(C82:R82,10)+LARGE(C82:R82,11)</f>
        <v>14</v>
      </c>
      <c r="T82" s="32"/>
      <c r="U82" s="32"/>
      <c r="V82" s="32"/>
      <c r="W82" s="32"/>
      <c r="X82" s="32"/>
      <c r="Y82" s="32"/>
    </row>
    <row r="83" customFormat="false" ht="12.95" hidden="false" customHeight="true" outlineLevel="0" collapsed="false">
      <c r="A83" s="18" t="n">
        <v>81</v>
      </c>
      <c r="B83" s="19" t="s">
        <v>443</v>
      </c>
      <c r="C83" s="18" t="n">
        <v>0</v>
      </c>
      <c r="D83" s="18" t="n">
        <v>0</v>
      </c>
      <c r="E83" s="18" t="n">
        <v>3</v>
      </c>
      <c r="F83" s="18" t="n">
        <v>0</v>
      </c>
      <c r="G83" s="18" t="n">
        <v>2</v>
      </c>
      <c r="H83" s="18" t="n">
        <v>2</v>
      </c>
      <c r="I83" s="18" t="n">
        <v>2</v>
      </c>
      <c r="J83" s="18" t="n">
        <v>1</v>
      </c>
      <c r="K83" s="18" t="n">
        <v>1</v>
      </c>
      <c r="L83" s="18" t="n">
        <v>0</v>
      </c>
      <c r="M83" s="18" t="n">
        <v>0</v>
      </c>
      <c r="N83" s="18" t="n">
        <v>1</v>
      </c>
      <c r="O83" s="18" t="n">
        <v>1</v>
      </c>
      <c r="P83" s="18" t="n">
        <v>0</v>
      </c>
      <c r="Q83" s="18" t="n">
        <v>1</v>
      </c>
      <c r="R83" s="18" t="n">
        <v>0</v>
      </c>
      <c r="S83" s="21" t="n">
        <f aca="false">LARGE(C83:R83,1)+LARGE(C83:R83,2)+LARGE(C83:R83,3)+LARGE(C83:R83,4)+LARGE(C83:R83,5)+LARGE(C83:R83,6)+LARGE(C83:R83,7)+LARGE(C83:R83,8)+LARGE(C83:R83,9)+LARGE(C83:R83,10)+LARGE(C83:R83,11)</f>
        <v>14</v>
      </c>
      <c r="T83" s="32" t="n">
        <v>1</v>
      </c>
      <c r="U83" s="32"/>
      <c r="V83" s="32"/>
      <c r="W83" s="32"/>
      <c r="X83" s="32"/>
      <c r="Y83" s="32"/>
    </row>
    <row r="84" customFormat="false" ht="12.95" hidden="false" customHeight="true" outlineLevel="0" collapsed="false">
      <c r="A84" s="18" t="n">
        <v>82</v>
      </c>
      <c r="B84" s="19" t="s">
        <v>225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2</v>
      </c>
      <c r="I84" s="18" t="n">
        <v>1</v>
      </c>
      <c r="J84" s="18" t="n">
        <v>0</v>
      </c>
      <c r="K84" s="18" t="n">
        <v>0</v>
      </c>
      <c r="L84" s="18" t="n">
        <v>1</v>
      </c>
      <c r="M84" s="18" t="n">
        <v>3</v>
      </c>
      <c r="N84" s="18" t="n">
        <v>0</v>
      </c>
      <c r="O84" s="18" t="n">
        <v>0</v>
      </c>
      <c r="P84" s="18" t="n">
        <v>4</v>
      </c>
      <c r="Q84" s="18" t="n">
        <v>2</v>
      </c>
      <c r="R84" s="18" t="n">
        <v>0</v>
      </c>
      <c r="S84" s="21" t="n">
        <f aca="false">LARGE(C84:R84,1)+LARGE(C84:R84,2)+LARGE(C84:R84,3)+LARGE(C84:R84,4)+LARGE(C84:R84,5)+LARGE(C84:R84,6)+LARGE(C84:R84,7)+LARGE(C84:R84,8)+LARGE(C84:R84,9)+LARGE(C84:R84,10)+LARGE(C84:R84,11)</f>
        <v>13</v>
      </c>
      <c r="T84" s="32" t="n">
        <v>1</v>
      </c>
      <c r="U84" s="32" t="n">
        <v>2</v>
      </c>
      <c r="V84" s="32"/>
      <c r="W84" s="32"/>
      <c r="X84" s="32"/>
      <c r="Y84" s="32" t="n">
        <v>4</v>
      </c>
    </row>
    <row r="85" customFormat="false" ht="12.95" hidden="false" customHeight="true" outlineLevel="0" collapsed="false">
      <c r="A85" s="18" t="n">
        <v>83</v>
      </c>
      <c r="B85" s="19" t="s">
        <v>444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1</v>
      </c>
      <c r="I85" s="18" t="n">
        <v>3</v>
      </c>
      <c r="J85" s="18" t="n">
        <v>1</v>
      </c>
      <c r="K85" s="18" t="n">
        <v>2</v>
      </c>
      <c r="L85" s="18" t="n">
        <v>2</v>
      </c>
      <c r="M85" s="18" t="n">
        <v>1</v>
      </c>
      <c r="N85" s="18" t="n">
        <v>1</v>
      </c>
      <c r="O85" s="18" t="n">
        <v>1</v>
      </c>
      <c r="P85" s="18" t="n">
        <v>0</v>
      </c>
      <c r="Q85" s="18" t="n">
        <v>1</v>
      </c>
      <c r="R85" s="18" t="n">
        <v>0</v>
      </c>
      <c r="S85" s="21" t="n">
        <f aca="false">LARGE(C85:R85,1)+LARGE(C85:R85,2)+LARGE(C85:R85,3)+LARGE(C85:R85,4)+LARGE(C85:R85,5)+LARGE(C85:R85,6)+LARGE(C85:R85,7)+LARGE(C85:R85,8)+LARGE(C85:R85,9)+LARGE(C85:R85,10)+LARGE(C85:R85,11)</f>
        <v>13</v>
      </c>
      <c r="T85" s="32"/>
      <c r="U85" s="32"/>
      <c r="V85" s="32" t="n">
        <v>1</v>
      </c>
      <c r="W85" s="32"/>
      <c r="X85" s="32"/>
      <c r="Y85" s="32"/>
    </row>
    <row r="86" customFormat="false" ht="12.95" hidden="false" customHeight="true" outlineLevel="0" collapsed="false">
      <c r="A86" s="18" t="n">
        <v>84</v>
      </c>
      <c r="B86" s="19" t="s">
        <v>445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2</v>
      </c>
      <c r="I86" s="18" t="n">
        <v>2</v>
      </c>
      <c r="J86" s="18" t="n">
        <v>1</v>
      </c>
      <c r="K86" s="18" t="n">
        <v>3</v>
      </c>
      <c r="L86" s="18" t="n">
        <v>0</v>
      </c>
      <c r="M86" s="18" t="n">
        <v>0</v>
      </c>
      <c r="N86" s="18" t="n">
        <v>1</v>
      </c>
      <c r="O86" s="18" t="n">
        <v>3</v>
      </c>
      <c r="P86" s="18" t="n">
        <v>0</v>
      </c>
      <c r="Q86" s="18" t="n">
        <v>1</v>
      </c>
      <c r="R86" s="18" t="n">
        <v>0</v>
      </c>
      <c r="S86" s="21" t="n">
        <f aca="false">LARGE(C86:R86,1)+LARGE(C86:R86,2)+LARGE(C86:R86,3)+LARGE(C86:R86,4)+LARGE(C86:R86,5)+LARGE(C86:R86,6)+LARGE(C86:R86,7)+LARGE(C86:R86,8)+LARGE(C86:R86,9)+LARGE(C86:R86,10)+LARGE(C86:R86,11)</f>
        <v>13</v>
      </c>
      <c r="T86" s="32"/>
      <c r="U86" s="32"/>
      <c r="V86" s="32" t="n">
        <v>1</v>
      </c>
      <c r="W86" s="32"/>
      <c r="X86" s="32"/>
      <c r="Y86" s="32"/>
    </row>
    <row r="87" customFormat="false" ht="12.95" hidden="false" customHeight="true" outlineLevel="0" collapsed="false">
      <c r="A87" s="18" t="n">
        <v>85</v>
      </c>
      <c r="B87" s="19" t="s">
        <v>446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4</v>
      </c>
      <c r="K87" s="18" t="n">
        <v>3</v>
      </c>
      <c r="L87" s="18" t="n">
        <v>0</v>
      </c>
      <c r="M87" s="18" t="n">
        <v>0</v>
      </c>
      <c r="N87" s="18" t="n">
        <v>2</v>
      </c>
      <c r="O87" s="18" t="n">
        <v>4</v>
      </c>
      <c r="P87" s="18" t="n">
        <v>0</v>
      </c>
      <c r="Q87" s="18" t="n">
        <v>0</v>
      </c>
      <c r="R87" s="18" t="n">
        <v>0</v>
      </c>
      <c r="S87" s="21" t="n">
        <f aca="false">LARGE(C87:R87,1)+LARGE(C87:R87,2)+LARGE(C87:R87,3)+LARGE(C87:R87,4)+LARGE(C87:R87,5)+LARGE(C87:R87,6)+LARGE(C87:R87,7)+LARGE(C87:R87,8)+LARGE(C87:R87,9)+LARGE(C87:R87,10)+LARGE(C87:R87,11)</f>
        <v>13</v>
      </c>
      <c r="T87" s="32"/>
      <c r="U87" s="32"/>
      <c r="V87" s="32"/>
      <c r="W87" s="32"/>
      <c r="X87" s="32"/>
      <c r="Y87" s="32"/>
    </row>
    <row r="88" customFormat="false" ht="12.95" hidden="false" customHeight="true" outlineLevel="0" collapsed="false">
      <c r="A88" s="18" t="n">
        <v>86</v>
      </c>
      <c r="B88" s="19" t="s">
        <v>447</v>
      </c>
      <c r="C88" s="18" t="n">
        <v>2</v>
      </c>
      <c r="D88" s="18" t="n">
        <v>1</v>
      </c>
      <c r="E88" s="18" t="n">
        <v>0</v>
      </c>
      <c r="F88" s="18" t="n">
        <v>1</v>
      </c>
      <c r="G88" s="18" t="n">
        <v>0</v>
      </c>
      <c r="H88" s="18" t="n">
        <v>1</v>
      </c>
      <c r="I88" s="18" t="n">
        <v>2</v>
      </c>
      <c r="J88" s="18" t="n">
        <v>0</v>
      </c>
      <c r="K88" s="18" t="n">
        <v>0</v>
      </c>
      <c r="L88" s="18" t="n">
        <v>2</v>
      </c>
      <c r="M88" s="18" t="n">
        <v>2</v>
      </c>
      <c r="N88" s="18" t="n">
        <v>0</v>
      </c>
      <c r="O88" s="18" t="n">
        <v>0</v>
      </c>
      <c r="P88" s="18" t="n">
        <v>0</v>
      </c>
      <c r="Q88" s="18" t="n">
        <v>1</v>
      </c>
      <c r="R88" s="18" t="n">
        <v>0</v>
      </c>
      <c r="S88" s="21" t="n">
        <f aca="false">LARGE(C88:R88,1)+LARGE(C88:R88,2)+LARGE(C88:R88,3)+LARGE(C88:R88,4)+LARGE(C88:R88,5)+LARGE(C88:R88,6)+LARGE(C88:R88,7)+LARGE(C88:R88,8)+LARGE(C88:R88,9)+LARGE(C88:R88,10)+LARGE(C88:R88,11)</f>
        <v>12</v>
      </c>
      <c r="T88" s="32" t="n">
        <v>1</v>
      </c>
      <c r="U88" s="32" t="n">
        <v>1</v>
      </c>
      <c r="V88" s="32"/>
      <c r="W88" s="32"/>
      <c r="X88" s="32"/>
      <c r="Y88" s="32"/>
    </row>
    <row r="89" customFormat="false" ht="12.95" hidden="false" customHeight="true" outlineLevel="0" collapsed="false">
      <c r="A89" s="18" t="n">
        <v>87</v>
      </c>
      <c r="B89" s="19" t="s">
        <v>448</v>
      </c>
      <c r="C89" s="18" t="n">
        <v>1</v>
      </c>
      <c r="D89" s="18" t="n">
        <v>2</v>
      </c>
      <c r="E89" s="18" t="n">
        <v>3</v>
      </c>
      <c r="F89" s="18" t="n">
        <v>1</v>
      </c>
      <c r="G89" s="18" t="n">
        <v>2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2</v>
      </c>
      <c r="M89" s="18" t="n">
        <v>0</v>
      </c>
      <c r="N89" s="18" t="n">
        <v>1</v>
      </c>
      <c r="O89" s="18" t="n">
        <v>0</v>
      </c>
      <c r="P89" s="18" t="n">
        <v>0</v>
      </c>
      <c r="Q89" s="18" t="n">
        <v>0</v>
      </c>
      <c r="R89" s="18" t="n">
        <v>0</v>
      </c>
      <c r="S89" s="21" t="n">
        <f aca="false">LARGE(C89:R89,1)+LARGE(C89:R89,2)+LARGE(C89:R89,3)+LARGE(C89:R89,4)+LARGE(C89:R89,5)+LARGE(C89:R89,6)+LARGE(C89:R89,7)+LARGE(C89:R89,8)+LARGE(C89:R89,9)+LARGE(C89:R89,10)+LARGE(C89:R89,11)</f>
        <v>12</v>
      </c>
      <c r="T89" s="32"/>
      <c r="U89" s="32"/>
      <c r="V89" s="32"/>
      <c r="W89" s="32"/>
      <c r="X89" s="32"/>
      <c r="Y89" s="32"/>
    </row>
    <row r="90" customFormat="false" ht="12.95" hidden="false" customHeight="true" outlineLevel="0" collapsed="false">
      <c r="A90" s="18" t="n">
        <v>88</v>
      </c>
      <c r="B90" s="19" t="s">
        <v>449</v>
      </c>
      <c r="C90" s="18" t="n">
        <v>2</v>
      </c>
      <c r="D90" s="18" t="n">
        <v>1</v>
      </c>
      <c r="E90" s="18" t="n">
        <v>0</v>
      </c>
      <c r="F90" s="18" t="n">
        <v>2</v>
      </c>
      <c r="G90" s="18" t="n">
        <v>2</v>
      </c>
      <c r="H90" s="18" t="n">
        <v>0</v>
      </c>
      <c r="I90" s="18" t="n">
        <v>0</v>
      </c>
      <c r="J90" s="18" t="n">
        <v>1</v>
      </c>
      <c r="K90" s="18" t="n">
        <v>2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1</v>
      </c>
      <c r="R90" s="18" t="n">
        <v>0</v>
      </c>
      <c r="S90" s="21" t="n">
        <f aca="false">LARGE(C90:R90,1)+LARGE(C90:R90,2)+LARGE(C90:R90,3)+LARGE(C90:R90,4)+LARGE(C90:R90,5)+LARGE(C90:R90,6)+LARGE(C90:R90,7)+LARGE(C90:R90,8)+LARGE(C90:R90,9)+LARGE(C90:R90,10)+LARGE(C90:R90,11)</f>
        <v>11</v>
      </c>
      <c r="T90" s="32"/>
      <c r="U90" s="32"/>
      <c r="V90" s="32" t="n">
        <v>1</v>
      </c>
      <c r="W90" s="32"/>
      <c r="X90" s="32"/>
      <c r="Y90" s="32"/>
    </row>
    <row r="91" customFormat="false" ht="12.95" hidden="false" customHeight="true" outlineLevel="0" collapsed="false">
      <c r="A91" s="18" t="n">
        <v>89</v>
      </c>
      <c r="B91" s="19" t="s">
        <v>450</v>
      </c>
      <c r="C91" s="18" t="n">
        <v>3</v>
      </c>
      <c r="D91" s="18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3</v>
      </c>
      <c r="K91" s="18" t="n">
        <v>2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1</v>
      </c>
      <c r="R91" s="18" t="n">
        <v>0</v>
      </c>
      <c r="S91" s="21" t="n">
        <f aca="false">LARGE(C91:R91,1)+LARGE(C91:R91,2)+LARGE(C91:R91,3)+LARGE(C91:R91,4)+LARGE(C91:R91,5)+LARGE(C91:R91,6)+LARGE(C91:R91,7)+LARGE(C91:R91,8)+LARGE(C91:R91,9)+LARGE(C91:R91,10)+LARGE(C91:R91,11)</f>
        <v>11</v>
      </c>
      <c r="T91" s="32"/>
      <c r="U91" s="32"/>
      <c r="V91" s="32" t="n">
        <v>1</v>
      </c>
      <c r="W91" s="32"/>
      <c r="X91" s="32"/>
      <c r="Y91" s="32"/>
    </row>
    <row r="92" customFormat="false" ht="12.95" hidden="false" customHeight="true" outlineLevel="0" collapsed="false">
      <c r="A92" s="18" t="n">
        <v>90</v>
      </c>
      <c r="B92" s="19" t="s">
        <v>451</v>
      </c>
      <c r="C92" s="18" t="n">
        <v>2</v>
      </c>
      <c r="D92" s="18" t="n">
        <v>2</v>
      </c>
      <c r="E92" s="18" t="n">
        <v>3</v>
      </c>
      <c r="F92" s="18" t="n">
        <v>2</v>
      </c>
      <c r="G92" s="18" t="n">
        <v>2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21" t="n">
        <f aca="false">LARGE(C92:R92,1)+LARGE(C92:R92,2)+LARGE(C92:R92,3)+LARGE(C92:R92,4)+LARGE(C92:R92,5)+LARGE(C92:R92,6)+LARGE(C92:R92,7)+LARGE(C92:R92,8)+LARGE(C92:R92,9)+LARGE(C92:R92,10)+LARGE(C92:R92,11)</f>
        <v>11</v>
      </c>
      <c r="T92" s="32"/>
      <c r="U92" s="32"/>
      <c r="V92" s="32"/>
      <c r="W92" s="32"/>
      <c r="X92" s="32"/>
      <c r="Y92" s="32"/>
    </row>
    <row r="93" customFormat="false" ht="12.95" hidden="false" customHeight="true" outlineLevel="0" collapsed="false">
      <c r="A93" s="18" t="n">
        <v>91</v>
      </c>
      <c r="B93" s="19" t="s">
        <v>452</v>
      </c>
      <c r="C93" s="18" t="n">
        <v>0</v>
      </c>
      <c r="D93" s="18" t="n">
        <v>0</v>
      </c>
      <c r="E93" s="18" t="n">
        <v>4</v>
      </c>
      <c r="F93" s="18" t="n">
        <v>4</v>
      </c>
      <c r="G93" s="18" t="n">
        <v>3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21" t="n">
        <f aca="false">LARGE(C93:R93,1)+LARGE(C93:R93,2)+LARGE(C93:R93,3)+LARGE(C93:R93,4)+LARGE(C93:R93,5)+LARGE(C93:R93,6)+LARGE(C93:R93,7)+LARGE(C93:R93,8)+LARGE(C93:R93,9)+LARGE(C93:R93,10)+LARGE(C93:R93,11)</f>
        <v>11</v>
      </c>
      <c r="T93" s="32"/>
      <c r="U93" s="32"/>
      <c r="V93" s="32"/>
      <c r="W93" s="32"/>
      <c r="X93" s="32"/>
      <c r="Y93" s="32"/>
    </row>
    <row r="94" customFormat="false" ht="12.95" hidden="false" customHeight="true" outlineLevel="0" collapsed="false">
      <c r="A94" s="18" t="n">
        <v>92</v>
      </c>
      <c r="B94" s="19" t="s">
        <v>453</v>
      </c>
      <c r="C94" s="18" t="n">
        <v>2</v>
      </c>
      <c r="D94" s="18" t="n">
        <v>3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2</v>
      </c>
      <c r="K94" s="18" t="n">
        <v>1</v>
      </c>
      <c r="L94" s="18" t="n">
        <v>1</v>
      </c>
      <c r="M94" s="18" t="n">
        <v>2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21" t="n">
        <f aca="false">LARGE(C94:R94,1)+LARGE(C94:R94,2)+LARGE(C94:R94,3)+LARGE(C94:R94,4)+LARGE(C94:R94,5)+LARGE(C94:R94,6)+LARGE(C94:R94,7)+LARGE(C94:R94,8)+LARGE(C94:R94,9)+LARGE(C94:R94,10)+LARGE(C94:R94,11)</f>
        <v>11</v>
      </c>
      <c r="T94" s="32"/>
      <c r="U94" s="32"/>
      <c r="V94" s="32"/>
      <c r="W94" s="32"/>
      <c r="X94" s="32"/>
      <c r="Y94" s="32"/>
    </row>
    <row r="95" customFormat="false" ht="12.95" hidden="false" customHeight="true" outlineLevel="0" collapsed="false">
      <c r="A95" s="18" t="n">
        <v>93</v>
      </c>
      <c r="B95" s="19" t="s">
        <v>454</v>
      </c>
      <c r="C95" s="18" t="n">
        <v>3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2</v>
      </c>
      <c r="K95" s="18" t="n">
        <v>1</v>
      </c>
      <c r="L95" s="18" t="n">
        <v>2</v>
      </c>
      <c r="M95" s="18" t="n">
        <v>2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21" t="n">
        <f aca="false">LARGE(C95:R95,1)+LARGE(C95:R95,2)+LARGE(C95:R95,3)+LARGE(C95:R95,4)+LARGE(C95:R95,5)+LARGE(C95:R95,6)+LARGE(C95:R95,7)+LARGE(C95:R95,8)+LARGE(C95:R95,9)+LARGE(C95:R95,10)+LARGE(C95:R95,11)</f>
        <v>11</v>
      </c>
      <c r="T95" s="32"/>
      <c r="U95" s="32"/>
      <c r="V95" s="32"/>
      <c r="W95" s="32"/>
      <c r="X95" s="32"/>
      <c r="Y95" s="32"/>
    </row>
    <row r="96" customFormat="false" ht="12.95" hidden="false" customHeight="true" outlineLevel="0" collapsed="false">
      <c r="A96" s="18" t="n">
        <v>94</v>
      </c>
      <c r="B96" s="19" t="s">
        <v>455</v>
      </c>
      <c r="C96" s="18" t="n">
        <v>2</v>
      </c>
      <c r="D96" s="18" t="n">
        <v>2</v>
      </c>
      <c r="E96" s="18" t="n">
        <v>0</v>
      </c>
      <c r="F96" s="18" t="n">
        <v>0</v>
      </c>
      <c r="G96" s="18" t="n">
        <v>0</v>
      </c>
      <c r="H96" s="18" t="n">
        <v>2</v>
      </c>
      <c r="I96" s="18" t="n">
        <v>1</v>
      </c>
      <c r="J96" s="18" t="n">
        <v>1</v>
      </c>
      <c r="K96" s="18" t="n">
        <v>1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1</v>
      </c>
      <c r="R96" s="18" t="n">
        <v>0</v>
      </c>
      <c r="S96" s="21" t="n">
        <f aca="false">LARGE(C96:R96,1)+LARGE(C96:R96,2)+LARGE(C96:R96,3)+LARGE(C96:R96,4)+LARGE(C96:R96,5)+LARGE(C96:R96,6)+LARGE(C96:R96,7)+LARGE(C96:R96,8)+LARGE(C96:R96,9)+LARGE(C96:R96,10)+LARGE(C96:R96,11)</f>
        <v>10</v>
      </c>
      <c r="T96" s="32"/>
      <c r="U96" s="32"/>
      <c r="V96" s="32" t="n">
        <v>1</v>
      </c>
      <c r="W96" s="32"/>
      <c r="X96" s="32"/>
      <c r="Y96" s="32"/>
    </row>
    <row r="97" customFormat="false" ht="12.95" hidden="false" customHeight="true" outlineLevel="0" collapsed="false">
      <c r="A97" s="18" t="n">
        <v>95</v>
      </c>
      <c r="B97" s="19" t="s">
        <v>456</v>
      </c>
      <c r="C97" s="18" t="n">
        <v>1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2</v>
      </c>
      <c r="K97" s="18" t="n">
        <v>1</v>
      </c>
      <c r="L97" s="18" t="n">
        <v>2</v>
      </c>
      <c r="M97" s="18" t="n">
        <v>4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21" t="n">
        <f aca="false">LARGE(C97:R97,1)+LARGE(C97:R97,2)+LARGE(C97:R97,3)+LARGE(C97:R97,4)+LARGE(C97:R97,5)+LARGE(C97:R97,6)+LARGE(C97:R97,7)+LARGE(C97:R97,8)+LARGE(C97:R97,9)+LARGE(C97:R97,10)+LARGE(C97:R97,11)</f>
        <v>10</v>
      </c>
      <c r="T97" s="32"/>
      <c r="U97" s="32"/>
      <c r="V97" s="32"/>
      <c r="W97" s="32"/>
      <c r="X97" s="32"/>
      <c r="Y97" s="32"/>
    </row>
    <row r="98" customFormat="false" ht="12.95" hidden="false" customHeight="true" outlineLevel="0" collapsed="false">
      <c r="A98" s="18" t="n">
        <v>96</v>
      </c>
      <c r="B98" s="19" t="s">
        <v>457</v>
      </c>
      <c r="C98" s="18" t="n">
        <v>0</v>
      </c>
      <c r="D98" s="18" t="n">
        <v>0</v>
      </c>
      <c r="E98" s="18" t="n">
        <v>0</v>
      </c>
      <c r="F98" s="18" t="n">
        <v>2</v>
      </c>
      <c r="G98" s="18" t="n">
        <v>2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4</v>
      </c>
      <c r="O98" s="18" t="n">
        <v>2</v>
      </c>
      <c r="P98" s="18" t="n">
        <v>0</v>
      </c>
      <c r="Q98" s="18" t="n">
        <v>0</v>
      </c>
      <c r="R98" s="18" t="n">
        <v>0</v>
      </c>
      <c r="S98" s="21" t="n">
        <f aca="false">LARGE(C98:R98,1)+LARGE(C98:R98,2)+LARGE(C98:R98,3)+LARGE(C98:R98,4)+LARGE(C98:R98,5)+LARGE(C98:R98,6)+LARGE(C98:R98,7)+LARGE(C98:R98,8)+LARGE(C98:R98,9)+LARGE(C98:R98,10)+LARGE(C98:R98,11)</f>
        <v>10</v>
      </c>
      <c r="T98" s="32"/>
      <c r="U98" s="32"/>
      <c r="V98" s="32"/>
      <c r="W98" s="32"/>
      <c r="X98" s="32"/>
      <c r="Y98" s="32"/>
    </row>
    <row r="99" customFormat="false" ht="12.95" hidden="false" customHeight="true" outlineLevel="0" collapsed="false">
      <c r="A99" s="18" t="n">
        <v>97</v>
      </c>
      <c r="B99" s="19" t="s">
        <v>458</v>
      </c>
      <c r="C99" s="18" t="n">
        <v>0</v>
      </c>
      <c r="D99" s="18" t="n">
        <v>0</v>
      </c>
      <c r="E99" s="18" t="n">
        <v>0</v>
      </c>
      <c r="F99" s="18" t="n">
        <v>3</v>
      </c>
      <c r="G99" s="18" t="n">
        <v>2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3</v>
      </c>
      <c r="O99" s="18" t="n">
        <v>2</v>
      </c>
      <c r="P99" s="18" t="n">
        <v>0</v>
      </c>
      <c r="Q99" s="18" t="n">
        <v>0</v>
      </c>
      <c r="R99" s="18" t="n">
        <v>0</v>
      </c>
      <c r="S99" s="21" t="n">
        <f aca="false">LARGE(C99:R99,1)+LARGE(C99:R99,2)+LARGE(C99:R99,3)+LARGE(C99:R99,4)+LARGE(C99:R99,5)+LARGE(C99:R99,6)+LARGE(C99:R99,7)+LARGE(C99:R99,8)+LARGE(C99:R99,9)+LARGE(C99:R99,10)+LARGE(C99:R99,11)</f>
        <v>10</v>
      </c>
      <c r="T99" s="32"/>
      <c r="U99" s="32"/>
      <c r="V99" s="32"/>
      <c r="W99" s="32"/>
      <c r="X99" s="32"/>
      <c r="Y99" s="32"/>
    </row>
    <row r="100" customFormat="false" ht="12.95" hidden="false" customHeight="true" outlineLevel="0" collapsed="false">
      <c r="A100" s="18" t="n">
        <v>98</v>
      </c>
      <c r="B100" s="19" t="s">
        <v>459</v>
      </c>
      <c r="C100" s="18" t="n">
        <v>0</v>
      </c>
      <c r="D100" s="18" t="n">
        <v>0</v>
      </c>
      <c r="E100" s="18" t="n">
        <v>3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1</v>
      </c>
      <c r="R100" s="18" t="n">
        <v>6</v>
      </c>
      <c r="S100" s="21" t="n">
        <f aca="false">LARGE(C100:R100,1)+LARGE(C100:R100,2)+LARGE(C100:R100,3)+LARGE(C100:R100,4)+LARGE(C100:R100,5)+LARGE(C100:R100,6)+LARGE(C100:R100,7)+LARGE(C100:R100,8)+LARGE(C100:R100,9)+LARGE(C100:R100,10)+LARGE(C100:R100,11)</f>
        <v>10</v>
      </c>
      <c r="T100" s="32" t="n">
        <v>1</v>
      </c>
      <c r="U100" s="32"/>
      <c r="V100" s="32"/>
      <c r="W100" s="32"/>
      <c r="X100" s="32"/>
      <c r="Y100" s="32"/>
    </row>
    <row r="101" customFormat="false" ht="12.95" hidden="false" customHeight="true" outlineLevel="0" collapsed="false">
      <c r="A101" s="18" t="n">
        <v>99</v>
      </c>
      <c r="B101" s="19" t="s">
        <v>460</v>
      </c>
      <c r="C101" s="18" t="n">
        <v>4</v>
      </c>
      <c r="D101" s="18" t="n">
        <v>1</v>
      </c>
      <c r="E101" s="18" t="n">
        <v>4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21" t="n">
        <f aca="false">LARGE(C101:R101,1)+LARGE(C101:R101,2)+LARGE(C101:R101,3)+LARGE(C101:R101,4)+LARGE(C101:R101,5)+LARGE(C101:R101,6)+LARGE(C101:R101,7)+LARGE(C101:R101,8)+LARGE(C101:R101,9)+LARGE(C101:R101,10)+LARGE(C101:R101,11)</f>
        <v>9</v>
      </c>
      <c r="T101" s="32"/>
      <c r="U101" s="32"/>
      <c r="V101" s="32"/>
      <c r="W101" s="32"/>
      <c r="X101" s="32"/>
      <c r="Y101" s="32"/>
    </row>
    <row r="102" customFormat="false" ht="12.95" hidden="false" customHeight="true" outlineLevel="0" collapsed="false">
      <c r="A102" s="18" t="n">
        <v>100</v>
      </c>
      <c r="B102" s="19" t="s">
        <v>461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4</v>
      </c>
      <c r="I102" s="18" t="n">
        <v>0</v>
      </c>
      <c r="J102" s="18" t="n">
        <v>3</v>
      </c>
      <c r="K102" s="18" t="n">
        <v>2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21" t="n">
        <f aca="false">LARGE(C102:R102,1)+LARGE(C102:R102,2)+LARGE(C102:R102,3)+LARGE(C102:R102,4)+LARGE(C102:R102,5)+LARGE(C102:R102,6)+LARGE(C102:R102,7)+LARGE(C102:R102,8)+LARGE(C102:R102,9)+LARGE(C102:R102,10)+LARGE(C102:R102,11)</f>
        <v>9</v>
      </c>
      <c r="T102" s="32"/>
      <c r="U102" s="32"/>
      <c r="V102" s="32"/>
      <c r="W102" s="32"/>
      <c r="X102" s="32"/>
      <c r="Y102" s="32"/>
    </row>
    <row r="103" customFormat="false" ht="12.95" hidden="false" customHeight="true" outlineLevel="0" collapsed="false">
      <c r="A103" s="18" t="n">
        <v>101</v>
      </c>
      <c r="B103" s="19" t="s">
        <v>462</v>
      </c>
      <c r="C103" s="18" t="n">
        <v>0</v>
      </c>
      <c r="D103" s="18" t="n">
        <v>0</v>
      </c>
      <c r="E103" s="18" t="n">
        <v>3</v>
      </c>
      <c r="F103" s="18" t="n">
        <v>2</v>
      </c>
      <c r="G103" s="18" t="n">
        <v>3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1</v>
      </c>
      <c r="R103" s="18" t="n">
        <v>0</v>
      </c>
      <c r="S103" s="21" t="n">
        <f aca="false">LARGE(C103:R103,1)+LARGE(C103:R103,2)+LARGE(C103:R103,3)+LARGE(C103:R103,4)+LARGE(C103:R103,5)+LARGE(C103:R103,6)+LARGE(C103:R103,7)+LARGE(C103:R103,8)+LARGE(C103:R103,9)+LARGE(C103:R103,10)+LARGE(C103:R103,11)</f>
        <v>9</v>
      </c>
      <c r="T103" s="32" t="n">
        <v>1</v>
      </c>
      <c r="U103" s="32"/>
      <c r="V103" s="32"/>
      <c r="W103" s="32"/>
      <c r="X103" s="32"/>
      <c r="Y103" s="32"/>
    </row>
    <row r="104" customFormat="false" ht="12.95" hidden="false" customHeight="true" outlineLevel="0" collapsed="false">
      <c r="A104" s="18" t="n">
        <v>102</v>
      </c>
      <c r="B104" s="19" t="s">
        <v>463</v>
      </c>
      <c r="C104" s="18" t="n">
        <v>0</v>
      </c>
      <c r="D104" s="18" t="n">
        <v>0</v>
      </c>
      <c r="E104" s="18" t="n">
        <v>4</v>
      </c>
      <c r="F104" s="18" t="n">
        <v>1</v>
      </c>
      <c r="G104" s="18" t="n">
        <v>2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2</v>
      </c>
      <c r="R104" s="18" t="n">
        <v>0</v>
      </c>
      <c r="S104" s="21" t="n">
        <f aca="false">LARGE(C104:R104,1)+LARGE(C104:R104,2)+LARGE(C104:R104,3)+LARGE(C104:R104,4)+LARGE(C104:R104,5)+LARGE(C104:R104,6)+LARGE(C104:R104,7)+LARGE(C104:R104,8)+LARGE(C104:R104,9)+LARGE(C104:R104,10)+LARGE(C104:R104,11)</f>
        <v>9</v>
      </c>
      <c r="T104" s="32" t="n">
        <v>2</v>
      </c>
      <c r="U104" s="32"/>
      <c r="V104" s="32"/>
      <c r="W104" s="32"/>
      <c r="X104" s="32"/>
      <c r="Y104" s="32"/>
    </row>
    <row r="105" customFormat="false" ht="12.95" hidden="false" customHeight="true" outlineLevel="0" collapsed="false">
      <c r="A105" s="18" t="n">
        <v>103</v>
      </c>
      <c r="B105" s="19" t="s">
        <v>464</v>
      </c>
      <c r="C105" s="18" t="n">
        <v>1</v>
      </c>
      <c r="D105" s="18" t="n">
        <v>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1</v>
      </c>
      <c r="L105" s="18" t="n">
        <v>1</v>
      </c>
      <c r="M105" s="18" t="n">
        <v>2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21" t="n">
        <f aca="false">LARGE(C105:R105,1)+LARGE(C105:R105,2)+LARGE(C105:R105,3)+LARGE(C105:R105,4)+LARGE(C105:R105,5)+LARGE(C105:R105,6)+LARGE(C105:R105,7)+LARGE(C105:R105,8)+LARGE(C105:R105,9)+LARGE(C105:R105,10)+LARGE(C105:R105,11)</f>
        <v>9</v>
      </c>
      <c r="T105" s="32"/>
      <c r="U105" s="32"/>
      <c r="V105" s="32"/>
      <c r="W105" s="32"/>
      <c r="X105" s="32"/>
      <c r="Y105" s="32"/>
    </row>
    <row r="106" customFormat="false" ht="12.95" hidden="false" customHeight="true" outlineLevel="0" collapsed="false">
      <c r="A106" s="18" t="n">
        <v>104</v>
      </c>
      <c r="B106" s="19" t="s">
        <v>465</v>
      </c>
      <c r="C106" s="18" t="n">
        <v>1</v>
      </c>
      <c r="D106" s="18" t="n">
        <v>2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1</v>
      </c>
      <c r="K106" s="18" t="n">
        <v>1</v>
      </c>
      <c r="L106" s="18" t="n">
        <v>2</v>
      </c>
      <c r="M106" s="18" t="n">
        <v>2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21" t="n">
        <f aca="false">LARGE(C106:R106,1)+LARGE(C106:R106,2)+LARGE(C106:R106,3)+LARGE(C106:R106,4)+LARGE(C106:R106,5)+LARGE(C106:R106,6)+LARGE(C106:R106,7)+LARGE(C106:R106,8)+LARGE(C106:R106,9)+LARGE(C106:R106,10)+LARGE(C106:R106,11)</f>
        <v>9</v>
      </c>
      <c r="T106" s="32"/>
      <c r="U106" s="32"/>
      <c r="V106" s="32"/>
      <c r="W106" s="32"/>
      <c r="X106" s="32"/>
      <c r="Y106" s="32"/>
    </row>
    <row r="107" customFormat="false" ht="12.95" hidden="false" customHeight="true" outlineLevel="0" collapsed="false">
      <c r="A107" s="18" t="n">
        <v>105</v>
      </c>
      <c r="B107" s="19" t="s">
        <v>466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</v>
      </c>
      <c r="O107" s="18" t="n">
        <v>2</v>
      </c>
      <c r="P107" s="18" t="n">
        <v>0</v>
      </c>
      <c r="Q107" s="18" t="n">
        <v>0</v>
      </c>
      <c r="R107" s="18" t="n">
        <v>6</v>
      </c>
      <c r="S107" s="21" t="n">
        <f aca="false">LARGE(C107:R107,1)+LARGE(C107:R107,2)+LARGE(C107:R107,3)+LARGE(C107:R107,4)+LARGE(C107:R107,5)+LARGE(C107:R107,6)+LARGE(C107:R107,7)+LARGE(C107:R107,8)+LARGE(C107:R107,9)+LARGE(C107:R107,10)+LARGE(C107:R107,11)</f>
        <v>9</v>
      </c>
      <c r="T107" s="32"/>
      <c r="U107" s="32"/>
      <c r="V107" s="32"/>
      <c r="W107" s="32"/>
      <c r="X107" s="32"/>
      <c r="Y107" s="32"/>
    </row>
    <row r="108" customFormat="false" ht="12.95" hidden="false" customHeight="true" outlineLevel="0" collapsed="false">
      <c r="A108" s="18" t="n">
        <v>106</v>
      </c>
      <c r="B108" s="19" t="s">
        <v>467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9</v>
      </c>
      <c r="S108" s="21" t="n">
        <f aca="false">LARGE(C108:R108,1)+LARGE(C108:R108,2)+LARGE(C108:R108,3)+LARGE(C108:R108,4)+LARGE(C108:R108,5)+LARGE(C108:R108,6)+LARGE(C108:R108,7)+LARGE(C108:R108,8)+LARGE(C108:R108,9)+LARGE(C108:R108,10)+LARGE(C108:R108,11)</f>
        <v>9</v>
      </c>
      <c r="T108" s="32"/>
      <c r="U108" s="32"/>
      <c r="V108" s="32"/>
      <c r="W108" s="32"/>
      <c r="X108" s="32"/>
      <c r="Y108" s="32"/>
    </row>
    <row r="109" customFormat="false" ht="12.95" hidden="false" customHeight="true" outlineLevel="0" collapsed="false">
      <c r="A109" s="18" t="n">
        <v>107</v>
      </c>
      <c r="B109" s="19" t="s">
        <v>468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9</v>
      </c>
      <c r="S109" s="21" t="n">
        <f aca="false">LARGE(C109:R109,1)+LARGE(C109:R109,2)+LARGE(C109:R109,3)+LARGE(C109:R109,4)+LARGE(C109:R109,5)+LARGE(C109:R109,6)+LARGE(C109:R109,7)+LARGE(C109:R109,8)+LARGE(C109:R109,9)+LARGE(C109:R109,10)+LARGE(C109:R109,11)</f>
        <v>9</v>
      </c>
      <c r="T109" s="32"/>
      <c r="U109" s="32"/>
      <c r="V109" s="32"/>
      <c r="W109" s="32"/>
      <c r="X109" s="32"/>
      <c r="Y109" s="32"/>
    </row>
    <row r="110" customFormat="false" ht="12.95" hidden="false" customHeight="true" outlineLevel="0" collapsed="false">
      <c r="A110" s="18" t="n">
        <v>108</v>
      </c>
      <c r="B110" s="19" t="s">
        <v>469</v>
      </c>
      <c r="C110" s="18" t="n">
        <v>3</v>
      </c>
      <c r="D110" s="18" t="n">
        <v>1</v>
      </c>
      <c r="E110" s="18" t="n">
        <v>0</v>
      </c>
      <c r="F110" s="18" t="n">
        <v>0</v>
      </c>
      <c r="G110" s="18" t="n">
        <v>4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21" t="n">
        <f aca="false">LARGE(C110:R110,1)+LARGE(C110:R110,2)+LARGE(C110:R110,3)+LARGE(C110:R110,4)+LARGE(C110:R110,5)+LARGE(C110:R110,6)+LARGE(C110:R110,7)+LARGE(C110:R110,8)+LARGE(C110:R110,9)+LARGE(C110:R110,10)+LARGE(C110:R110,11)</f>
        <v>8</v>
      </c>
      <c r="T110" s="32"/>
      <c r="U110" s="32"/>
      <c r="V110" s="32"/>
      <c r="W110" s="32"/>
      <c r="X110" s="32"/>
      <c r="Y110" s="32"/>
    </row>
    <row r="111" customFormat="false" ht="12.95" hidden="false" customHeight="true" outlineLevel="0" collapsed="false">
      <c r="A111" s="18" t="n">
        <v>109</v>
      </c>
      <c r="B111" s="19" t="s">
        <v>470</v>
      </c>
      <c r="C111" s="18" t="n">
        <v>2</v>
      </c>
      <c r="D111" s="18" t="n">
        <v>3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1</v>
      </c>
      <c r="K111" s="18" t="n">
        <v>2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21" t="n">
        <f aca="false">LARGE(C111:R111,1)+LARGE(C111:R111,2)+LARGE(C111:R111,3)+LARGE(C111:R111,4)+LARGE(C111:R111,5)+LARGE(C111:R111,6)+LARGE(C111:R111,7)+LARGE(C111:R111,8)+LARGE(C111:R111,9)+LARGE(C111:R111,10)+LARGE(C111:R111,11)</f>
        <v>8</v>
      </c>
      <c r="T111" s="32"/>
      <c r="U111" s="32"/>
      <c r="V111" s="32"/>
      <c r="W111" s="32"/>
      <c r="X111" s="32"/>
      <c r="Y111" s="32"/>
    </row>
    <row r="112" customFormat="false" ht="12.95" hidden="false" customHeight="true" outlineLevel="0" collapsed="false">
      <c r="A112" s="18" t="n">
        <v>110</v>
      </c>
      <c r="B112" s="19" t="s">
        <v>229</v>
      </c>
      <c r="C112" s="18" t="n">
        <v>0</v>
      </c>
      <c r="D112" s="18" t="n">
        <v>2</v>
      </c>
      <c r="E112" s="18" t="n">
        <v>3</v>
      </c>
      <c r="F112" s="18" t="n">
        <v>2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1</v>
      </c>
      <c r="R112" s="18" t="n">
        <v>0</v>
      </c>
      <c r="S112" s="21" t="n">
        <f aca="false">LARGE(C112:R112,1)+LARGE(C112:R112,2)+LARGE(C112:R112,3)+LARGE(C112:R112,4)+LARGE(C112:R112,5)+LARGE(C112:R112,6)+LARGE(C112:R112,7)+LARGE(C112:R112,8)+LARGE(C112:R112,9)+LARGE(C112:R112,10)+LARGE(C112:R112,11)</f>
        <v>8</v>
      </c>
      <c r="T112" s="32" t="n">
        <v>1</v>
      </c>
      <c r="U112" s="32"/>
      <c r="V112" s="32"/>
      <c r="W112" s="32"/>
      <c r="X112" s="32"/>
      <c r="Y112" s="32"/>
    </row>
    <row r="113" customFormat="false" ht="12.95" hidden="false" customHeight="true" outlineLevel="0" collapsed="false">
      <c r="A113" s="18" t="n">
        <v>111</v>
      </c>
      <c r="B113" s="19" t="s">
        <v>471</v>
      </c>
      <c r="C113" s="18" t="n">
        <v>0</v>
      </c>
      <c r="D113" s="18" t="n">
        <v>0</v>
      </c>
      <c r="E113" s="18" t="n">
        <v>3</v>
      </c>
      <c r="F113" s="18" t="n">
        <v>0</v>
      </c>
      <c r="G113" s="18" t="n">
        <v>0</v>
      </c>
      <c r="H113" s="18" t="n">
        <v>2</v>
      </c>
      <c r="I113" s="18" t="n">
        <v>2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1</v>
      </c>
      <c r="R113" s="18" t="n">
        <v>0</v>
      </c>
      <c r="S113" s="21" t="n">
        <f aca="false">LARGE(C113:R113,1)+LARGE(C113:R113,2)+LARGE(C113:R113,3)+LARGE(C113:R113,4)+LARGE(C113:R113,5)+LARGE(C113:R113,6)+LARGE(C113:R113,7)+LARGE(C113:R113,8)+LARGE(C113:R113,9)+LARGE(C113:R113,10)+LARGE(C113:R113,11)</f>
        <v>8</v>
      </c>
      <c r="T113" s="32" t="n">
        <v>1</v>
      </c>
      <c r="U113" s="32"/>
      <c r="V113" s="32"/>
      <c r="W113" s="32"/>
      <c r="X113" s="32"/>
      <c r="Y113" s="32"/>
    </row>
    <row r="114" customFormat="false" ht="12.95" hidden="false" customHeight="true" outlineLevel="0" collapsed="false">
      <c r="A114" s="18" t="n">
        <v>112</v>
      </c>
      <c r="B114" s="19" t="s">
        <v>241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2</v>
      </c>
      <c r="I114" s="18" t="n">
        <v>2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4</v>
      </c>
      <c r="Q114" s="18" t="n">
        <v>0</v>
      </c>
      <c r="R114" s="18" t="n">
        <v>0</v>
      </c>
      <c r="S114" s="21" t="n">
        <f aca="false">LARGE(C114:R114,1)+LARGE(C114:R114,2)+LARGE(C114:R114,3)+LARGE(C114:R114,4)+LARGE(C114:R114,5)+LARGE(C114:R114,6)+LARGE(C114:R114,7)+LARGE(C114:R114,8)+LARGE(C114:R114,9)+LARGE(C114:R114,10)+LARGE(C114:R114,11)</f>
        <v>8</v>
      </c>
      <c r="T114" s="32"/>
      <c r="U114" s="32"/>
      <c r="V114" s="32"/>
      <c r="W114" s="32"/>
      <c r="X114" s="32"/>
      <c r="Y114" s="32" t="n">
        <v>4</v>
      </c>
    </row>
    <row r="115" customFormat="false" ht="12.95" hidden="false" customHeight="true" outlineLevel="0" collapsed="false">
      <c r="A115" s="18" t="n">
        <v>113</v>
      </c>
      <c r="B115" s="19" t="s">
        <v>472</v>
      </c>
      <c r="C115" s="18" t="n">
        <v>1</v>
      </c>
      <c r="D115" s="18" t="n">
        <v>3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1</v>
      </c>
      <c r="K115" s="18" t="n">
        <v>1</v>
      </c>
      <c r="L115" s="18" t="n">
        <v>2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21" t="n">
        <f aca="false">LARGE(C115:R115,1)+LARGE(C115:R115,2)+LARGE(C115:R115,3)+LARGE(C115:R115,4)+LARGE(C115:R115,5)+LARGE(C115:R115,6)+LARGE(C115:R115,7)+LARGE(C115:R115,8)+LARGE(C115:R115,9)+LARGE(C115:R115,10)+LARGE(C115:R115,11)</f>
        <v>8</v>
      </c>
      <c r="T115" s="32"/>
      <c r="U115" s="32"/>
      <c r="V115" s="32"/>
      <c r="W115" s="32"/>
      <c r="X115" s="32"/>
      <c r="Y115" s="32"/>
    </row>
    <row r="116" customFormat="false" ht="12.95" hidden="false" customHeight="true" outlineLevel="0" collapsed="false">
      <c r="A116" s="18" t="n">
        <v>114</v>
      </c>
      <c r="B116" s="19" t="s">
        <v>473</v>
      </c>
      <c r="C116" s="18" t="n">
        <v>1</v>
      </c>
      <c r="D116" s="18" t="n">
        <v>2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1</v>
      </c>
      <c r="K116" s="18" t="n">
        <v>2</v>
      </c>
      <c r="L116" s="18" t="n">
        <v>0</v>
      </c>
      <c r="M116" s="18" t="n">
        <v>2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21" t="n">
        <f aca="false">LARGE(C116:R116,1)+LARGE(C116:R116,2)+LARGE(C116:R116,3)+LARGE(C116:R116,4)+LARGE(C116:R116,5)+LARGE(C116:R116,6)+LARGE(C116:R116,7)+LARGE(C116:R116,8)+LARGE(C116:R116,9)+LARGE(C116:R116,10)+LARGE(C116:R116,11)</f>
        <v>8</v>
      </c>
      <c r="T116" s="32"/>
      <c r="U116" s="32"/>
      <c r="V116" s="32"/>
      <c r="W116" s="32"/>
      <c r="X116" s="32"/>
      <c r="Y116" s="32"/>
    </row>
    <row r="117" customFormat="false" ht="12.95" hidden="false" customHeight="true" outlineLevel="0" collapsed="false">
      <c r="A117" s="18" t="n">
        <v>115</v>
      </c>
      <c r="B117" s="19" t="s">
        <v>474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2</v>
      </c>
      <c r="K117" s="18" t="n">
        <v>3</v>
      </c>
      <c r="L117" s="18" t="n">
        <v>0</v>
      </c>
      <c r="M117" s="18" t="n">
        <v>0</v>
      </c>
      <c r="N117" s="18" t="n">
        <v>2</v>
      </c>
      <c r="O117" s="18" t="n">
        <v>0</v>
      </c>
      <c r="P117" s="18" t="n">
        <v>0</v>
      </c>
      <c r="Q117" s="18" t="n">
        <v>1</v>
      </c>
      <c r="R117" s="18" t="n">
        <v>0</v>
      </c>
      <c r="S117" s="21" t="n">
        <f aca="false">LARGE(C117:R117,1)+LARGE(C117:R117,2)+LARGE(C117:R117,3)+LARGE(C117:R117,4)+LARGE(C117:R117,5)+LARGE(C117:R117,6)+LARGE(C117:R117,7)+LARGE(C117:R117,8)+LARGE(C117:R117,9)+LARGE(C117:R117,10)+LARGE(C117:R117,11)</f>
        <v>8</v>
      </c>
      <c r="T117" s="32"/>
      <c r="U117" s="32"/>
      <c r="V117" s="32" t="n">
        <v>1</v>
      </c>
      <c r="W117" s="32"/>
      <c r="X117" s="32"/>
      <c r="Y117" s="32"/>
    </row>
    <row r="118" customFormat="false" ht="12.95" hidden="false" customHeight="true" outlineLevel="0" collapsed="false">
      <c r="A118" s="18" t="n">
        <v>116</v>
      </c>
      <c r="B118" s="19" t="s">
        <v>221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1</v>
      </c>
      <c r="K118" s="18" t="n">
        <v>2</v>
      </c>
      <c r="L118" s="18" t="n">
        <v>1</v>
      </c>
      <c r="M118" s="18" t="n">
        <v>0</v>
      </c>
      <c r="N118" s="18" t="n">
        <v>3</v>
      </c>
      <c r="O118" s="18" t="n">
        <v>0</v>
      </c>
      <c r="P118" s="18" t="n">
        <v>0</v>
      </c>
      <c r="Q118" s="18" t="n">
        <v>1</v>
      </c>
      <c r="R118" s="18" t="n">
        <v>0</v>
      </c>
      <c r="S118" s="21" t="n">
        <f aca="false">LARGE(C118:R118,1)+LARGE(C118:R118,2)+LARGE(C118:R118,3)+LARGE(C118:R118,4)+LARGE(C118:R118,5)+LARGE(C118:R118,6)+LARGE(C118:R118,7)+LARGE(C118:R118,8)+LARGE(C118:R118,9)+LARGE(C118:R118,10)+LARGE(C118:R118,11)</f>
        <v>8</v>
      </c>
      <c r="T118" s="32" t="n">
        <v>1</v>
      </c>
      <c r="U118" s="32"/>
      <c r="V118" s="32"/>
      <c r="W118" s="32"/>
      <c r="X118" s="32"/>
      <c r="Y118" s="32"/>
    </row>
    <row r="119" customFormat="false" ht="12.95" hidden="false" customHeight="true" outlineLevel="0" collapsed="false">
      <c r="A119" s="18" t="n">
        <v>117</v>
      </c>
      <c r="B119" s="19" t="s">
        <v>475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1</v>
      </c>
      <c r="K119" s="18" t="n">
        <v>1</v>
      </c>
      <c r="L119" s="18" t="n">
        <v>0</v>
      </c>
      <c r="M119" s="18" t="n">
        <v>0</v>
      </c>
      <c r="N119" s="18" t="n">
        <v>4</v>
      </c>
      <c r="O119" s="18" t="n">
        <v>2</v>
      </c>
      <c r="P119" s="18" t="n">
        <v>0</v>
      </c>
      <c r="Q119" s="18" t="n">
        <v>0</v>
      </c>
      <c r="R119" s="18" t="n">
        <v>0</v>
      </c>
      <c r="S119" s="21" t="n">
        <f aca="false">LARGE(C119:R119,1)+LARGE(C119:R119,2)+LARGE(C119:R119,3)+LARGE(C119:R119,4)+LARGE(C119:R119,5)+LARGE(C119:R119,6)+LARGE(C119:R119,7)+LARGE(C119:R119,8)+LARGE(C119:R119,9)+LARGE(C119:R119,10)+LARGE(C119:R119,11)</f>
        <v>8</v>
      </c>
      <c r="T119" s="32"/>
      <c r="U119" s="32"/>
      <c r="V119" s="32"/>
      <c r="W119" s="32"/>
      <c r="X119" s="32"/>
      <c r="Y119" s="32"/>
    </row>
    <row r="120" customFormat="false" ht="12.95" hidden="false" customHeight="true" outlineLevel="0" collapsed="false">
      <c r="A120" s="18" t="n">
        <v>118</v>
      </c>
      <c r="B120" s="19" t="s">
        <v>476</v>
      </c>
      <c r="C120" s="18" t="n">
        <v>0</v>
      </c>
      <c r="D120" s="18" t="n">
        <v>0</v>
      </c>
      <c r="E120" s="18" t="n">
        <v>0</v>
      </c>
      <c r="F120" s="18" t="n">
        <v>2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6</v>
      </c>
      <c r="S120" s="21" t="n">
        <f aca="false">LARGE(C120:R120,1)+LARGE(C120:R120,2)+LARGE(C120:R120,3)+LARGE(C120:R120,4)+LARGE(C120:R120,5)+LARGE(C120:R120,6)+LARGE(C120:R120,7)+LARGE(C120:R120,8)+LARGE(C120:R120,9)+LARGE(C120:R120,10)+LARGE(C120:R120,11)</f>
        <v>8</v>
      </c>
      <c r="T120" s="32"/>
      <c r="U120" s="32"/>
      <c r="V120" s="32"/>
      <c r="W120" s="32"/>
      <c r="X120" s="32"/>
      <c r="Y120" s="32"/>
    </row>
    <row r="121" customFormat="false" ht="12.95" hidden="false" customHeight="true" outlineLevel="0" collapsed="false">
      <c r="A121" s="18" t="n">
        <v>119</v>
      </c>
      <c r="B121" s="19" t="s">
        <v>477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3</v>
      </c>
      <c r="K121" s="18" t="n">
        <v>1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3</v>
      </c>
      <c r="R121" s="18" t="n">
        <v>0</v>
      </c>
      <c r="S121" s="21" t="n">
        <f aca="false">LARGE(C121:R121,1)+LARGE(C121:R121,2)+LARGE(C121:R121,3)+LARGE(C121:R121,4)+LARGE(C121:R121,5)+LARGE(C121:R121,6)+LARGE(C121:R121,7)+LARGE(C121:R121,8)+LARGE(C121:R121,9)+LARGE(C121:R121,10)+LARGE(C121:R121,11)</f>
        <v>7</v>
      </c>
      <c r="T121" s="32"/>
      <c r="U121" s="32"/>
      <c r="V121" s="32" t="n">
        <v>3</v>
      </c>
      <c r="W121" s="32"/>
      <c r="X121" s="32"/>
      <c r="Y121" s="32"/>
    </row>
    <row r="122" customFormat="false" ht="12.95" hidden="false" customHeight="true" outlineLevel="0" collapsed="false">
      <c r="A122" s="18" t="n">
        <v>120</v>
      </c>
      <c r="B122" s="19" t="s">
        <v>478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3</v>
      </c>
      <c r="K122" s="18" t="n">
        <v>2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2</v>
      </c>
      <c r="R122" s="18" t="n">
        <v>0</v>
      </c>
      <c r="S122" s="21" t="n">
        <f aca="false">LARGE(C122:R122,1)+LARGE(C122:R122,2)+LARGE(C122:R122,3)+LARGE(C122:R122,4)+LARGE(C122:R122,5)+LARGE(C122:R122,6)+LARGE(C122:R122,7)+LARGE(C122:R122,8)+LARGE(C122:R122,9)+LARGE(C122:R122,10)+LARGE(C122:R122,11)</f>
        <v>7</v>
      </c>
      <c r="T122" s="32"/>
      <c r="U122" s="32"/>
      <c r="V122" s="32" t="n">
        <v>2</v>
      </c>
      <c r="W122" s="32"/>
      <c r="X122" s="32"/>
      <c r="Y122" s="32"/>
    </row>
    <row r="123" customFormat="false" ht="12.95" hidden="false" customHeight="true" outlineLevel="0" collapsed="false">
      <c r="A123" s="18" t="n">
        <v>121</v>
      </c>
      <c r="B123" s="19" t="s">
        <v>479</v>
      </c>
      <c r="C123" s="18" t="n">
        <v>0</v>
      </c>
      <c r="D123" s="18" t="n">
        <v>0</v>
      </c>
      <c r="E123" s="18" t="n">
        <v>4</v>
      </c>
      <c r="F123" s="18" t="n">
        <v>0</v>
      </c>
      <c r="G123" s="18" t="n">
        <v>0</v>
      </c>
      <c r="H123" s="18" t="n">
        <v>1</v>
      </c>
      <c r="I123" s="18" t="n">
        <v>2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21" t="n">
        <f aca="false">LARGE(C123:R123,1)+LARGE(C123:R123,2)+LARGE(C123:R123,3)+LARGE(C123:R123,4)+LARGE(C123:R123,5)+LARGE(C123:R123,6)+LARGE(C123:R123,7)+LARGE(C123:R123,8)+LARGE(C123:R123,9)+LARGE(C123:R123,10)+LARGE(C123:R123,11)</f>
        <v>7</v>
      </c>
      <c r="T123" s="32"/>
      <c r="U123" s="32"/>
      <c r="V123" s="32"/>
      <c r="W123" s="32"/>
      <c r="X123" s="32"/>
      <c r="Y123" s="32"/>
    </row>
    <row r="124" customFormat="false" ht="12.95" hidden="false" customHeight="true" outlineLevel="0" collapsed="false">
      <c r="A124" s="18" t="n">
        <v>122</v>
      </c>
      <c r="B124" s="19" t="s">
        <v>480</v>
      </c>
      <c r="C124" s="18" t="n">
        <v>1</v>
      </c>
      <c r="D124" s="18" t="n">
        <v>2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</v>
      </c>
      <c r="K124" s="18" t="n">
        <v>3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21" t="n">
        <f aca="false">LARGE(C124:R124,1)+LARGE(C124:R124,2)+LARGE(C124:R124,3)+LARGE(C124:R124,4)+LARGE(C124:R124,5)+LARGE(C124:R124,6)+LARGE(C124:R124,7)+LARGE(C124:R124,8)+LARGE(C124:R124,9)+LARGE(C124:R124,10)+LARGE(C124:R124,11)</f>
        <v>7</v>
      </c>
      <c r="T124" s="32"/>
      <c r="U124" s="32"/>
      <c r="V124" s="32"/>
      <c r="W124" s="32"/>
      <c r="X124" s="32"/>
      <c r="Y124" s="32"/>
    </row>
    <row r="125" customFormat="false" ht="12.95" hidden="false" customHeight="true" outlineLevel="0" collapsed="false">
      <c r="A125" s="18" t="n">
        <v>123</v>
      </c>
      <c r="B125" s="19" t="s">
        <v>481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4</v>
      </c>
      <c r="M125" s="18" t="n">
        <v>2</v>
      </c>
      <c r="N125" s="18" t="n">
        <v>0</v>
      </c>
      <c r="O125" s="18" t="n">
        <v>0</v>
      </c>
      <c r="P125" s="18" t="n">
        <v>0</v>
      </c>
      <c r="Q125" s="18" t="n">
        <v>1</v>
      </c>
      <c r="R125" s="18" t="n">
        <v>0</v>
      </c>
      <c r="S125" s="21" t="n">
        <f aca="false">LARGE(C125:R125,1)+LARGE(C125:R125,2)+LARGE(C125:R125,3)+LARGE(C125:R125,4)+LARGE(C125:R125,5)+LARGE(C125:R125,6)+LARGE(C125:R125,7)+LARGE(C125:R125,8)+LARGE(C125:R125,9)+LARGE(C125:R125,10)+LARGE(C125:R125,11)</f>
        <v>7</v>
      </c>
      <c r="T125" s="32"/>
      <c r="U125" s="32"/>
      <c r="V125" s="32"/>
      <c r="W125" s="32" t="n">
        <v>1</v>
      </c>
      <c r="X125" s="32"/>
      <c r="Y125" s="32"/>
    </row>
    <row r="126" customFormat="false" ht="12.95" hidden="false" customHeight="true" outlineLevel="0" collapsed="false">
      <c r="A126" s="18" t="n">
        <v>124</v>
      </c>
      <c r="B126" s="19" t="s">
        <v>482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4</v>
      </c>
      <c r="K126" s="18" t="n">
        <v>1</v>
      </c>
      <c r="L126" s="18" t="n">
        <v>0</v>
      </c>
      <c r="M126" s="18" t="n">
        <v>0</v>
      </c>
      <c r="N126" s="18" t="n">
        <v>1</v>
      </c>
      <c r="O126" s="18" t="n">
        <v>0</v>
      </c>
      <c r="P126" s="18" t="n">
        <v>0</v>
      </c>
      <c r="Q126" s="18" t="n">
        <v>1</v>
      </c>
      <c r="R126" s="18" t="n">
        <v>0</v>
      </c>
      <c r="S126" s="21" t="n">
        <f aca="false">LARGE(C126:R126,1)+LARGE(C126:R126,2)+LARGE(C126:R126,3)+LARGE(C126:R126,4)+LARGE(C126:R126,5)+LARGE(C126:R126,6)+LARGE(C126:R126,7)+LARGE(C126:R126,8)+LARGE(C126:R126,9)+LARGE(C126:R126,10)+LARGE(C126:R126,11)</f>
        <v>7</v>
      </c>
      <c r="T126" s="32"/>
      <c r="U126" s="32"/>
      <c r="V126" s="32" t="n">
        <v>1</v>
      </c>
      <c r="W126" s="32"/>
      <c r="X126" s="32"/>
      <c r="Y126" s="32"/>
    </row>
    <row r="127" customFormat="false" ht="12.95" hidden="false" customHeight="true" outlineLevel="0" collapsed="false">
      <c r="A127" s="18" t="n">
        <v>125</v>
      </c>
      <c r="B127" s="19" t="s">
        <v>483</v>
      </c>
      <c r="C127" s="18" t="n">
        <v>0</v>
      </c>
      <c r="D127" s="18" t="n">
        <v>0</v>
      </c>
      <c r="E127" s="18" t="n">
        <v>3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2</v>
      </c>
      <c r="O127" s="18" t="n">
        <v>2</v>
      </c>
      <c r="P127" s="18" t="n">
        <v>0</v>
      </c>
      <c r="Q127" s="18" t="n">
        <v>0</v>
      </c>
      <c r="R127" s="18" t="n">
        <v>0</v>
      </c>
      <c r="S127" s="21" t="n">
        <f aca="false">LARGE(C127:R127,1)+LARGE(C127:R127,2)+LARGE(C127:R127,3)+LARGE(C127:R127,4)+LARGE(C127:R127,5)+LARGE(C127:R127,6)+LARGE(C127:R127,7)+LARGE(C127:R127,8)+LARGE(C127:R127,9)+LARGE(C127:R127,10)+LARGE(C127:R127,11)</f>
        <v>7</v>
      </c>
      <c r="T127" s="32"/>
      <c r="U127" s="32"/>
      <c r="V127" s="32"/>
      <c r="W127" s="32"/>
      <c r="X127" s="32"/>
      <c r="Y127" s="32"/>
    </row>
    <row r="128" customFormat="false" ht="12.95" hidden="false" customHeight="true" outlineLevel="0" collapsed="false">
      <c r="A128" s="18" t="n">
        <v>126</v>
      </c>
      <c r="B128" s="19" t="s">
        <v>484</v>
      </c>
      <c r="C128" s="18" t="n">
        <v>0</v>
      </c>
      <c r="D128" s="18" t="n">
        <v>0</v>
      </c>
      <c r="E128" s="18" t="n">
        <v>3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1</v>
      </c>
      <c r="O128" s="18" t="n">
        <v>3</v>
      </c>
      <c r="P128" s="18" t="n">
        <v>0</v>
      </c>
      <c r="Q128" s="18" t="n">
        <v>0</v>
      </c>
      <c r="R128" s="18" t="n">
        <v>0</v>
      </c>
      <c r="S128" s="21" t="n">
        <f aca="false">LARGE(C128:R128,1)+LARGE(C128:R128,2)+LARGE(C128:R128,3)+LARGE(C128:R128,4)+LARGE(C128:R128,5)+LARGE(C128:R128,6)+LARGE(C128:R128,7)+LARGE(C128:R128,8)+LARGE(C128:R128,9)+LARGE(C128:R128,10)+LARGE(C128:R128,11)</f>
        <v>7</v>
      </c>
      <c r="T128" s="32"/>
      <c r="U128" s="32"/>
      <c r="V128" s="32"/>
      <c r="W128" s="32"/>
      <c r="X128" s="32"/>
      <c r="Y128" s="32"/>
    </row>
    <row r="129" customFormat="false" ht="12.95" hidden="false" customHeight="true" outlineLevel="0" collapsed="false">
      <c r="A129" s="18" t="n">
        <v>127</v>
      </c>
      <c r="B129" s="19" t="s">
        <v>485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1</v>
      </c>
      <c r="K129" s="18" t="n">
        <v>2</v>
      </c>
      <c r="L129" s="18" t="n">
        <v>0</v>
      </c>
      <c r="M129" s="18" t="n">
        <v>0</v>
      </c>
      <c r="N129" s="18" t="n">
        <v>1</v>
      </c>
      <c r="O129" s="18" t="n">
        <v>3</v>
      </c>
      <c r="P129" s="18" t="n">
        <v>0</v>
      </c>
      <c r="Q129" s="18" t="n">
        <v>0</v>
      </c>
      <c r="R129" s="18" t="n">
        <v>0</v>
      </c>
      <c r="S129" s="21" t="n">
        <f aca="false">LARGE(C129:R129,1)+LARGE(C129:R129,2)+LARGE(C129:R129,3)+LARGE(C129:R129,4)+LARGE(C129:R129,5)+LARGE(C129:R129,6)+LARGE(C129:R129,7)+LARGE(C129:R129,8)+LARGE(C129:R129,9)+LARGE(C129:R129,10)+LARGE(C129:R129,11)</f>
        <v>7</v>
      </c>
      <c r="T129" s="32"/>
      <c r="U129" s="32"/>
      <c r="V129" s="32"/>
      <c r="W129" s="32"/>
      <c r="X129" s="32"/>
      <c r="Y129" s="32"/>
    </row>
    <row r="130" customFormat="false" ht="12.95" hidden="false" customHeight="true" outlineLevel="0" collapsed="false">
      <c r="A130" s="18" t="n">
        <v>128</v>
      </c>
      <c r="B130" s="19" t="s">
        <v>486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2</v>
      </c>
      <c r="O130" s="18" t="n">
        <v>3</v>
      </c>
      <c r="P130" s="18" t="n">
        <v>0</v>
      </c>
      <c r="Q130" s="18" t="n">
        <v>2</v>
      </c>
      <c r="R130" s="18" t="n">
        <v>0</v>
      </c>
      <c r="S130" s="21" t="n">
        <f aca="false">LARGE(C130:R130,1)+LARGE(C130:R130,2)+LARGE(C130:R130,3)+LARGE(C130:R130,4)+LARGE(C130:R130,5)+LARGE(C130:R130,6)+LARGE(C130:R130,7)+LARGE(C130:R130,8)+LARGE(C130:R130,9)+LARGE(C130:R130,10)+LARGE(C130:R130,11)</f>
        <v>7</v>
      </c>
      <c r="T130" s="32"/>
      <c r="U130" s="32"/>
      <c r="V130" s="32"/>
      <c r="W130" s="32" t="n">
        <v>2</v>
      </c>
      <c r="X130" s="32"/>
      <c r="Y130" s="32"/>
    </row>
    <row r="131" customFormat="false" ht="12" hidden="false" customHeight="false" outlineLevel="0" collapsed="false">
      <c r="A131" s="18" t="n">
        <v>129</v>
      </c>
      <c r="B131" s="19" t="s">
        <v>487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3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3</v>
      </c>
      <c r="R131" s="18" t="n">
        <v>0</v>
      </c>
      <c r="S131" s="21" t="n">
        <f aca="false">LARGE(C131:R131,1)+LARGE(C131:R131,2)+LARGE(C131:R131,3)+LARGE(C131:R131,4)+LARGE(C131:R131,5)+LARGE(C131:R131,6)+LARGE(C131:R131,7)+LARGE(C131:R131,8)+LARGE(C131:R131,9)+LARGE(C131:R131,10)+LARGE(C131:R131,11)</f>
        <v>6</v>
      </c>
      <c r="T131" s="32"/>
      <c r="U131" s="32"/>
      <c r="V131" s="32" t="n">
        <v>3</v>
      </c>
      <c r="W131" s="32"/>
      <c r="X131" s="32"/>
      <c r="Y131" s="32"/>
    </row>
    <row r="132" customFormat="false" ht="12" hidden="false" customHeight="false" outlineLevel="0" collapsed="false">
      <c r="A132" s="18" t="n">
        <v>130</v>
      </c>
      <c r="B132" s="19" t="s">
        <v>48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2</v>
      </c>
      <c r="K132" s="18" t="n">
        <v>2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2</v>
      </c>
      <c r="R132" s="18" t="n">
        <v>0</v>
      </c>
      <c r="S132" s="21" t="n">
        <f aca="false">LARGE(C132:R132,1)+LARGE(C132:R132,2)+LARGE(C132:R132,3)+LARGE(C132:R132,4)+LARGE(C132:R132,5)+LARGE(C132:R132,6)+LARGE(C132:R132,7)+LARGE(C132:R132,8)+LARGE(C132:R132,9)+LARGE(C132:R132,10)+LARGE(C132:R132,11)</f>
        <v>6</v>
      </c>
      <c r="T132" s="32"/>
      <c r="U132" s="32"/>
      <c r="V132" s="32" t="n">
        <v>2</v>
      </c>
      <c r="W132" s="32"/>
      <c r="X132" s="32"/>
      <c r="Y132" s="32"/>
    </row>
    <row r="133" customFormat="false" ht="12" hidden="false" customHeight="false" outlineLevel="0" collapsed="false">
      <c r="A133" s="18" t="n">
        <v>131</v>
      </c>
      <c r="B133" s="19" t="s">
        <v>489</v>
      </c>
      <c r="C133" s="18" t="n">
        <v>3</v>
      </c>
      <c r="D133" s="18" t="n">
        <v>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21" t="n">
        <f aca="false">LARGE(C133:R133,1)+LARGE(C133:R133,2)+LARGE(C133:R133,3)+LARGE(C133:R133,4)+LARGE(C133:R133,5)+LARGE(C133:R133,6)+LARGE(C133:R133,7)+LARGE(C133:R133,8)+LARGE(C133:R133,9)+LARGE(C133:R133,10)+LARGE(C133:R133,11)</f>
        <v>6</v>
      </c>
      <c r="T133" s="32"/>
      <c r="U133" s="32"/>
      <c r="V133" s="32"/>
      <c r="W133" s="32"/>
      <c r="X133" s="32"/>
      <c r="Y133" s="32"/>
    </row>
    <row r="134" customFormat="false" ht="12" hidden="false" customHeight="false" outlineLevel="0" collapsed="false">
      <c r="A134" s="18" t="n">
        <v>132</v>
      </c>
      <c r="B134" s="19" t="s">
        <v>490</v>
      </c>
      <c r="C134" s="18" t="n">
        <v>0</v>
      </c>
      <c r="D134" s="18" t="n">
        <v>0</v>
      </c>
      <c r="E134" s="18" t="n">
        <v>0</v>
      </c>
      <c r="F134" s="18" t="n">
        <v>6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21" t="n">
        <f aca="false">LARGE(C134:R134,1)+LARGE(C134:R134,2)+LARGE(C134:R134,3)+LARGE(C134:R134,4)+LARGE(C134:R134,5)+LARGE(C134:R134,6)+LARGE(C134:R134,7)+LARGE(C134:R134,8)+LARGE(C134:R134,9)+LARGE(C134:R134,10)+LARGE(C134:R134,11)</f>
        <v>6</v>
      </c>
      <c r="T134" s="32"/>
      <c r="U134" s="32"/>
      <c r="V134" s="32"/>
      <c r="W134" s="32"/>
      <c r="X134" s="32"/>
      <c r="Y134" s="32"/>
    </row>
    <row r="135" customFormat="false" ht="12" hidden="false" customHeight="false" outlineLevel="0" collapsed="false">
      <c r="A135" s="18" t="n">
        <v>133</v>
      </c>
      <c r="B135" s="19" t="s">
        <v>491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6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21" t="n">
        <f aca="false">LARGE(C135:R135,1)+LARGE(C135:R135,2)+LARGE(C135:R135,3)+LARGE(C135:R135,4)+LARGE(C135:R135,5)+LARGE(C135:R135,6)+LARGE(C135:R135,7)+LARGE(C135:R135,8)+LARGE(C135:R135,9)+LARGE(C135:R135,10)+LARGE(C135:R135,11)</f>
        <v>6</v>
      </c>
      <c r="T135" s="32"/>
      <c r="U135" s="32"/>
      <c r="V135" s="32"/>
      <c r="W135" s="32"/>
      <c r="X135" s="32"/>
      <c r="Y135" s="32"/>
    </row>
    <row r="136" customFormat="false" ht="12" hidden="false" customHeight="false" outlineLevel="0" collapsed="false">
      <c r="A136" s="18" t="n">
        <v>134</v>
      </c>
      <c r="B136" s="19" t="s">
        <v>492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6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21" t="n">
        <f aca="false">LARGE(C136:R136,1)+LARGE(C136:R136,2)+LARGE(C136:R136,3)+LARGE(C136:R136,4)+LARGE(C136:R136,5)+LARGE(C136:R136,6)+LARGE(C136:R136,7)+LARGE(C136:R136,8)+LARGE(C136:R136,9)+LARGE(C136:R136,10)+LARGE(C136:R136,11)</f>
        <v>6</v>
      </c>
      <c r="T136" s="32"/>
      <c r="U136" s="32"/>
      <c r="V136" s="32"/>
      <c r="W136" s="32"/>
      <c r="X136" s="32"/>
      <c r="Y136" s="32"/>
    </row>
    <row r="137" customFormat="false" ht="12" hidden="false" customHeight="false" outlineLevel="0" collapsed="false">
      <c r="A137" s="18" t="n">
        <v>135</v>
      </c>
      <c r="B137" s="19" t="s">
        <v>493</v>
      </c>
      <c r="C137" s="18" t="n">
        <v>2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2</v>
      </c>
      <c r="I137" s="18" t="n">
        <v>2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21" t="n">
        <f aca="false">LARGE(C137:R137,1)+LARGE(C137:R137,2)+LARGE(C137:R137,3)+LARGE(C137:R137,4)+LARGE(C137:R137,5)+LARGE(C137:R137,6)+LARGE(C137:R137,7)+LARGE(C137:R137,8)+LARGE(C137:R137,9)+LARGE(C137:R137,10)+LARGE(C137:R137,11)</f>
        <v>6</v>
      </c>
      <c r="T137" s="32"/>
      <c r="U137" s="32"/>
      <c r="V137" s="32"/>
      <c r="W137" s="32"/>
      <c r="X137" s="32"/>
      <c r="Y137" s="32"/>
    </row>
    <row r="138" customFormat="false" ht="12" hidden="false" customHeight="false" outlineLevel="0" collapsed="false">
      <c r="A138" s="18" t="n">
        <v>136</v>
      </c>
      <c r="B138" s="19" t="s">
        <v>228</v>
      </c>
      <c r="C138" s="18" t="n">
        <v>3</v>
      </c>
      <c r="D138" s="18" t="n">
        <v>2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1</v>
      </c>
      <c r="R138" s="18" t="n">
        <v>0</v>
      </c>
      <c r="S138" s="21" t="n">
        <f aca="false">LARGE(C138:R138,1)+LARGE(C138:R138,2)+LARGE(C138:R138,3)+LARGE(C138:R138,4)+LARGE(C138:R138,5)+LARGE(C138:R138,6)+LARGE(C138:R138,7)+LARGE(C138:R138,8)+LARGE(C138:R138,9)+LARGE(C138:R138,10)+LARGE(C138:R138,11)</f>
        <v>6</v>
      </c>
      <c r="T138" s="32" t="n">
        <v>1</v>
      </c>
      <c r="U138" s="32"/>
      <c r="V138" s="32"/>
      <c r="W138" s="32"/>
      <c r="X138" s="32"/>
      <c r="Y138" s="32"/>
    </row>
    <row r="139" customFormat="false" ht="12" hidden="false" customHeight="false" outlineLevel="0" collapsed="false">
      <c r="A139" s="18" t="n">
        <v>137</v>
      </c>
      <c r="B139" s="19" t="s">
        <v>494</v>
      </c>
      <c r="C139" s="18" t="n">
        <v>2</v>
      </c>
      <c r="D139" s="18" t="n">
        <v>1</v>
      </c>
      <c r="E139" s="18" t="n">
        <v>0</v>
      </c>
      <c r="F139" s="18" t="n">
        <v>2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1</v>
      </c>
      <c r="R139" s="18" t="n">
        <v>0</v>
      </c>
      <c r="S139" s="21" t="n">
        <f aca="false">LARGE(C139:R139,1)+LARGE(C139:R139,2)+LARGE(C139:R139,3)+LARGE(C139:R139,4)+LARGE(C139:R139,5)+LARGE(C139:R139,6)+LARGE(C139:R139,7)+LARGE(C139:R139,8)+LARGE(C139:R139,9)+LARGE(C139:R139,10)+LARGE(C139:R139,11)</f>
        <v>6</v>
      </c>
      <c r="T139" s="32" t="n">
        <v>1</v>
      </c>
      <c r="U139" s="32" t="n">
        <v>1</v>
      </c>
      <c r="V139" s="32"/>
      <c r="W139" s="32"/>
      <c r="X139" s="32"/>
      <c r="Y139" s="32"/>
    </row>
    <row r="140" customFormat="false" ht="12" hidden="false" customHeight="false" outlineLevel="0" collapsed="false">
      <c r="A140" s="18" t="n">
        <v>138</v>
      </c>
      <c r="B140" s="19" t="s">
        <v>495</v>
      </c>
      <c r="C140" s="18" t="n">
        <v>0</v>
      </c>
      <c r="D140" s="18" t="n">
        <v>0</v>
      </c>
      <c r="E140" s="18" t="n">
        <v>3</v>
      </c>
      <c r="F140" s="18" t="n">
        <v>2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1</v>
      </c>
      <c r="R140" s="18" t="n">
        <v>0</v>
      </c>
      <c r="S140" s="21" t="n">
        <f aca="false">LARGE(C140:R140,1)+LARGE(C140:R140,2)+LARGE(C140:R140,3)+LARGE(C140:R140,4)+LARGE(C140:R140,5)+LARGE(C140:R140,6)+LARGE(C140:R140,7)+LARGE(C140:R140,8)+LARGE(C140:R140,9)+LARGE(C140:R140,10)+LARGE(C140:R140,11)</f>
        <v>6</v>
      </c>
      <c r="T140" s="32" t="n">
        <v>1</v>
      </c>
      <c r="U140" s="32"/>
      <c r="V140" s="32"/>
      <c r="W140" s="32"/>
      <c r="X140" s="32"/>
      <c r="Y140" s="32"/>
    </row>
    <row r="141" customFormat="false" ht="12" hidden="false" customHeight="false" outlineLevel="0" collapsed="false">
      <c r="A141" s="18" t="n">
        <v>139</v>
      </c>
      <c r="B141" s="19" t="s">
        <v>496</v>
      </c>
      <c r="C141" s="18" t="n">
        <v>0</v>
      </c>
      <c r="D141" s="18" t="n">
        <v>0</v>
      </c>
      <c r="E141" s="18" t="n">
        <v>3</v>
      </c>
      <c r="F141" s="18" t="n">
        <v>0</v>
      </c>
      <c r="G141" s="18" t="n">
        <v>2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1</v>
      </c>
      <c r="R141" s="18" t="n">
        <v>0</v>
      </c>
      <c r="S141" s="21" t="n">
        <f aca="false">LARGE(C141:R141,1)+LARGE(C141:R141,2)+LARGE(C141:R141,3)+LARGE(C141:R141,4)+LARGE(C141:R141,5)+LARGE(C141:R141,6)+LARGE(C141:R141,7)+LARGE(C141:R141,8)+LARGE(C141:R141,9)+LARGE(C141:R141,10)+LARGE(C141:R141,11)</f>
        <v>6</v>
      </c>
      <c r="T141" s="32" t="n">
        <v>1</v>
      </c>
      <c r="U141" s="32"/>
      <c r="V141" s="32"/>
      <c r="W141" s="32"/>
      <c r="X141" s="32"/>
      <c r="Y141" s="32"/>
    </row>
    <row r="142" customFormat="false" ht="12" hidden="false" customHeight="false" outlineLevel="0" collapsed="false">
      <c r="A142" s="18" t="n">
        <v>140</v>
      </c>
      <c r="B142" s="19" t="s">
        <v>231</v>
      </c>
      <c r="C142" s="18" t="n">
        <v>0</v>
      </c>
      <c r="D142" s="18" t="n">
        <v>0</v>
      </c>
      <c r="E142" s="18" t="n">
        <v>3</v>
      </c>
      <c r="F142" s="18" t="n">
        <v>0</v>
      </c>
      <c r="G142" s="18" t="n">
        <v>1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2</v>
      </c>
      <c r="R142" s="18" t="n">
        <v>0</v>
      </c>
      <c r="S142" s="21" t="n">
        <f aca="false">LARGE(C142:R142,1)+LARGE(C142:R142,2)+LARGE(C142:R142,3)+LARGE(C142:R142,4)+LARGE(C142:R142,5)+LARGE(C142:R142,6)+LARGE(C142:R142,7)+LARGE(C142:R142,8)+LARGE(C142:R142,9)+LARGE(C142:R142,10)+LARGE(C142:R142,11)</f>
        <v>6</v>
      </c>
      <c r="T142" s="32" t="n">
        <v>1</v>
      </c>
      <c r="U142" s="32" t="n">
        <v>2</v>
      </c>
      <c r="V142" s="32"/>
      <c r="W142" s="32"/>
      <c r="X142" s="32"/>
      <c r="Y142" s="32"/>
    </row>
    <row r="143" customFormat="false" ht="12" hidden="false" customHeight="false" outlineLevel="0" collapsed="false">
      <c r="A143" s="18" t="n">
        <v>141</v>
      </c>
      <c r="B143" s="19" t="s">
        <v>497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2</v>
      </c>
      <c r="I143" s="18" t="n">
        <v>3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1</v>
      </c>
      <c r="R143" s="18" t="n">
        <v>0</v>
      </c>
      <c r="S143" s="21" t="n">
        <f aca="false">LARGE(C143:R143,1)+LARGE(C143:R143,2)+LARGE(C143:R143,3)+LARGE(C143:R143,4)+LARGE(C143:R143,5)+LARGE(C143:R143,6)+LARGE(C143:R143,7)+LARGE(C143:R143,8)+LARGE(C143:R143,9)+LARGE(C143:R143,10)+LARGE(C143:R143,11)</f>
        <v>6</v>
      </c>
      <c r="T143" s="32"/>
      <c r="U143" s="32"/>
      <c r="V143" s="32"/>
      <c r="W143" s="32" t="n">
        <v>1</v>
      </c>
      <c r="X143" s="32"/>
      <c r="Y143" s="32"/>
    </row>
    <row r="144" customFormat="false" ht="12" hidden="false" customHeight="false" outlineLevel="0" collapsed="false">
      <c r="A144" s="18" t="n">
        <v>142</v>
      </c>
      <c r="B144" s="19" t="s">
        <v>49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1</v>
      </c>
      <c r="K144" s="18" t="n">
        <v>1</v>
      </c>
      <c r="L144" s="18" t="n">
        <v>2</v>
      </c>
      <c r="M144" s="18" t="n">
        <v>2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21" t="n">
        <f aca="false">LARGE(C144:R144,1)+LARGE(C144:R144,2)+LARGE(C144:R144,3)+LARGE(C144:R144,4)+LARGE(C144:R144,5)+LARGE(C144:R144,6)+LARGE(C144:R144,7)+LARGE(C144:R144,8)+LARGE(C144:R144,9)+LARGE(C144:R144,10)+LARGE(C144:R144,11)</f>
        <v>6</v>
      </c>
      <c r="T144" s="32"/>
      <c r="U144" s="32"/>
      <c r="V144" s="32"/>
      <c r="W144" s="32"/>
      <c r="X144" s="32"/>
      <c r="Y144" s="32"/>
    </row>
    <row r="145" customFormat="false" ht="12" hidden="false" customHeight="false" outlineLevel="0" collapsed="false">
      <c r="A145" s="18" t="n">
        <v>143</v>
      </c>
      <c r="B145" s="19" t="s">
        <v>499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2</v>
      </c>
      <c r="J145" s="18" t="n">
        <v>1</v>
      </c>
      <c r="K145" s="18" t="n">
        <v>1</v>
      </c>
      <c r="L145" s="18" t="n">
        <v>0</v>
      </c>
      <c r="M145" s="18" t="n">
        <v>0</v>
      </c>
      <c r="N145" s="18" t="n">
        <v>1</v>
      </c>
      <c r="O145" s="18" t="n">
        <v>0</v>
      </c>
      <c r="P145" s="18" t="n">
        <v>0</v>
      </c>
      <c r="Q145" s="18" t="n">
        <v>1</v>
      </c>
      <c r="R145" s="18" t="n">
        <v>0</v>
      </c>
      <c r="S145" s="21" t="n">
        <f aca="false">LARGE(C145:R145,1)+LARGE(C145:R145,2)+LARGE(C145:R145,3)+LARGE(C145:R145,4)+LARGE(C145:R145,5)+LARGE(C145:R145,6)+LARGE(C145:R145,7)+LARGE(C145:R145,8)+LARGE(C145:R145,9)+LARGE(C145:R145,10)+LARGE(C145:R145,11)</f>
        <v>6</v>
      </c>
      <c r="T145" s="32"/>
      <c r="U145" s="32"/>
      <c r="V145" s="32" t="n">
        <v>1</v>
      </c>
      <c r="W145" s="32"/>
      <c r="X145" s="32"/>
      <c r="Y145" s="32"/>
    </row>
    <row r="146" customFormat="false" ht="12" hidden="false" customHeight="false" outlineLevel="0" collapsed="false">
      <c r="A146" s="18" t="n">
        <v>144</v>
      </c>
      <c r="B146" s="19" t="s">
        <v>50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3</v>
      </c>
      <c r="K146" s="18" t="n">
        <v>0</v>
      </c>
      <c r="L146" s="18" t="n">
        <v>0</v>
      </c>
      <c r="M146" s="18" t="n">
        <v>0</v>
      </c>
      <c r="N146" s="18" t="n">
        <v>2</v>
      </c>
      <c r="O146" s="18" t="n">
        <v>0</v>
      </c>
      <c r="P146" s="18" t="n">
        <v>0</v>
      </c>
      <c r="Q146" s="18" t="n">
        <v>1</v>
      </c>
      <c r="R146" s="18" t="n">
        <v>0</v>
      </c>
      <c r="S146" s="21" t="n">
        <f aca="false">LARGE(C146:R146,1)+LARGE(C146:R146,2)+LARGE(C146:R146,3)+LARGE(C146:R146,4)+LARGE(C146:R146,5)+LARGE(C146:R146,6)+LARGE(C146:R146,7)+LARGE(C146:R146,8)+LARGE(C146:R146,9)+LARGE(C146:R146,10)+LARGE(C146:R146,11)</f>
        <v>6</v>
      </c>
      <c r="T146" s="32"/>
      <c r="U146" s="32"/>
      <c r="V146" s="32" t="n">
        <v>1</v>
      </c>
      <c r="W146" s="32"/>
      <c r="X146" s="32"/>
      <c r="Y146" s="32"/>
    </row>
    <row r="147" customFormat="false" ht="12" hidden="false" customHeight="false" outlineLevel="0" collapsed="false">
      <c r="A147" s="18" t="n">
        <v>145</v>
      </c>
      <c r="B147" s="19" t="s">
        <v>501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4</v>
      </c>
      <c r="O147" s="18" t="n">
        <v>2</v>
      </c>
      <c r="P147" s="18" t="n">
        <v>0</v>
      </c>
      <c r="Q147" s="18" t="n">
        <v>0</v>
      </c>
      <c r="R147" s="18" t="n">
        <v>0</v>
      </c>
      <c r="S147" s="21" t="n">
        <f aca="false">LARGE(C147:R147,1)+LARGE(C147:R147,2)+LARGE(C147:R147,3)+LARGE(C147:R147,4)+LARGE(C147:R147,5)+LARGE(C147:R147,6)+LARGE(C147:R147,7)+LARGE(C147:R147,8)+LARGE(C147:R147,9)+LARGE(C147:R147,10)+LARGE(C147:R147,11)</f>
        <v>6</v>
      </c>
      <c r="T147" s="32"/>
      <c r="U147" s="32"/>
      <c r="V147" s="32"/>
      <c r="W147" s="32"/>
      <c r="X147" s="32"/>
      <c r="Y147" s="32"/>
    </row>
    <row r="148" customFormat="false" ht="12" hidden="false" customHeight="false" outlineLevel="0" collapsed="false">
      <c r="A148" s="18" t="n">
        <v>146</v>
      </c>
      <c r="B148" s="19" t="s">
        <v>502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2</v>
      </c>
      <c r="O148" s="18" t="n">
        <v>4</v>
      </c>
      <c r="P148" s="18" t="n">
        <v>0</v>
      </c>
      <c r="Q148" s="18" t="n">
        <v>0</v>
      </c>
      <c r="R148" s="18" t="n">
        <v>0</v>
      </c>
      <c r="S148" s="21" t="n">
        <f aca="false">LARGE(C148:R148,1)+LARGE(C148:R148,2)+LARGE(C148:R148,3)+LARGE(C148:R148,4)+LARGE(C148:R148,5)+LARGE(C148:R148,6)+LARGE(C148:R148,7)+LARGE(C148:R148,8)+LARGE(C148:R148,9)+LARGE(C148:R148,10)+LARGE(C148:R148,11)</f>
        <v>6</v>
      </c>
      <c r="T148" s="32"/>
      <c r="U148" s="32"/>
      <c r="V148" s="32"/>
      <c r="W148" s="32"/>
      <c r="X148" s="32"/>
      <c r="Y148" s="32"/>
    </row>
    <row r="149" customFormat="false" ht="12" hidden="false" customHeight="false" outlineLevel="0" collapsed="false">
      <c r="A149" s="18" t="n">
        <v>147</v>
      </c>
      <c r="B149" s="19" t="s">
        <v>503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6</v>
      </c>
      <c r="S149" s="21" t="n">
        <f aca="false">LARGE(C149:R149,1)+LARGE(C149:R149,2)+LARGE(C149:R149,3)+LARGE(C149:R149,4)+LARGE(C149:R149,5)+LARGE(C149:R149,6)+LARGE(C149:R149,7)+LARGE(C149:R149,8)+LARGE(C149:R149,9)+LARGE(C149:R149,10)+LARGE(C149:R149,11)</f>
        <v>6</v>
      </c>
      <c r="T149" s="32"/>
      <c r="U149" s="32"/>
      <c r="V149" s="32"/>
      <c r="W149" s="32"/>
      <c r="X149" s="32"/>
      <c r="Y149" s="32"/>
    </row>
    <row r="150" customFormat="false" ht="12" hidden="false" customHeight="false" outlineLevel="0" collapsed="false">
      <c r="A150" s="18" t="n">
        <v>148</v>
      </c>
      <c r="B150" s="19" t="s">
        <v>504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6</v>
      </c>
      <c r="S150" s="21" t="n">
        <f aca="false">LARGE(C150:R150,1)+LARGE(C150:R150,2)+LARGE(C150:R150,3)+LARGE(C150:R150,4)+LARGE(C150:R150,5)+LARGE(C150:R150,6)+LARGE(C150:R150,7)+LARGE(C150:R150,8)+LARGE(C150:R150,9)+LARGE(C150:R150,10)+LARGE(C150:R150,11)</f>
        <v>6</v>
      </c>
      <c r="T150" s="32"/>
      <c r="U150" s="32"/>
      <c r="V150" s="32"/>
      <c r="W150" s="32"/>
      <c r="X150" s="32"/>
      <c r="Y150" s="32"/>
    </row>
    <row r="151" customFormat="false" ht="12" hidden="false" customHeight="false" outlineLevel="0" collapsed="false">
      <c r="A151" s="18" t="n">
        <v>149</v>
      </c>
      <c r="B151" s="19" t="s">
        <v>505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6</v>
      </c>
      <c r="S151" s="21" t="n">
        <f aca="false">LARGE(C151:R151,1)+LARGE(C151:R151,2)+LARGE(C151:R151,3)+LARGE(C151:R151,4)+LARGE(C151:R151,5)+LARGE(C151:R151,6)+LARGE(C151:R151,7)+LARGE(C151:R151,8)+LARGE(C151:R151,9)+LARGE(C151:R151,10)+LARGE(C151:R151,11)</f>
        <v>6</v>
      </c>
      <c r="T151" s="32"/>
      <c r="U151" s="32"/>
      <c r="V151" s="32"/>
      <c r="W151" s="32"/>
      <c r="X151" s="32"/>
      <c r="Y151" s="32"/>
    </row>
    <row r="152" customFormat="false" ht="12" hidden="false" customHeight="false" outlineLevel="0" collapsed="false">
      <c r="A152" s="18" t="n">
        <v>150</v>
      </c>
      <c r="B152" s="19" t="s">
        <v>506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6</v>
      </c>
      <c r="S152" s="21" t="n">
        <f aca="false">LARGE(C152:R152,1)+LARGE(C152:R152,2)+LARGE(C152:R152,3)+LARGE(C152:R152,4)+LARGE(C152:R152,5)+LARGE(C152:R152,6)+LARGE(C152:R152,7)+LARGE(C152:R152,8)+LARGE(C152:R152,9)+LARGE(C152:R152,10)+LARGE(C152:R152,11)</f>
        <v>6</v>
      </c>
      <c r="T152" s="32"/>
      <c r="U152" s="32"/>
      <c r="V152" s="32"/>
      <c r="W152" s="32"/>
      <c r="X152" s="32"/>
      <c r="Y152" s="32"/>
    </row>
    <row r="153" customFormat="false" ht="12" hidden="false" customHeight="false" outlineLevel="0" collapsed="false">
      <c r="A153" s="18" t="n">
        <v>151</v>
      </c>
      <c r="B153" s="19" t="s">
        <v>507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2</v>
      </c>
      <c r="K153" s="18" t="n">
        <v>2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1</v>
      </c>
      <c r="R153" s="18" t="n">
        <v>0</v>
      </c>
      <c r="S153" s="21" t="n">
        <f aca="false">LARGE(C153:R153,1)+LARGE(C153:R153,2)+LARGE(C153:R153,3)+LARGE(C153:R153,4)+LARGE(C153:R153,5)+LARGE(C153:R153,6)+LARGE(C153:R153,7)+LARGE(C153:R153,8)+LARGE(C153:R153,9)+LARGE(C153:R153,10)+LARGE(C153:R153,11)</f>
        <v>5</v>
      </c>
      <c r="T153" s="32"/>
      <c r="U153" s="32"/>
      <c r="V153" s="32" t="n">
        <v>1</v>
      </c>
      <c r="W153" s="32"/>
      <c r="X153" s="32"/>
      <c r="Y153" s="32"/>
    </row>
    <row r="154" customFormat="false" ht="12" hidden="false" customHeight="false" outlineLevel="0" collapsed="false">
      <c r="A154" s="18" t="n">
        <v>152</v>
      </c>
      <c r="B154" s="19" t="s">
        <v>508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2</v>
      </c>
      <c r="K154" s="18" t="n">
        <v>2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1</v>
      </c>
      <c r="R154" s="18" t="n">
        <v>0</v>
      </c>
      <c r="S154" s="21" t="n">
        <f aca="false">LARGE(C154:R154,1)+LARGE(C154:R154,2)+LARGE(C154:R154,3)+LARGE(C154:R154,4)+LARGE(C154:R154,5)+LARGE(C154:R154,6)+LARGE(C154:R154,7)+LARGE(C154:R154,8)+LARGE(C154:R154,9)+LARGE(C154:R154,10)+LARGE(C154:R154,11)</f>
        <v>5</v>
      </c>
      <c r="T154" s="32"/>
      <c r="U154" s="32"/>
      <c r="V154" s="32" t="n">
        <v>1</v>
      </c>
      <c r="W154" s="32"/>
      <c r="X154" s="32"/>
      <c r="Y154" s="32"/>
    </row>
    <row r="155" customFormat="false" ht="12" hidden="false" customHeight="false" outlineLevel="0" collapsed="false">
      <c r="A155" s="18" t="n">
        <v>153</v>
      </c>
      <c r="B155" s="19" t="s">
        <v>509</v>
      </c>
      <c r="C155" s="18" t="n">
        <v>3</v>
      </c>
      <c r="D155" s="18" t="n">
        <v>2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21" t="n">
        <f aca="false">LARGE(C155:R155,1)+LARGE(C155:R155,2)+LARGE(C155:R155,3)+LARGE(C155:R155,4)+LARGE(C155:R155,5)+LARGE(C155:R155,6)+LARGE(C155:R155,7)+LARGE(C155:R155,8)+LARGE(C155:R155,9)+LARGE(C155:R155,10)+LARGE(C155:R155,11)</f>
        <v>5</v>
      </c>
      <c r="T155" s="32"/>
      <c r="U155" s="32"/>
      <c r="V155" s="32"/>
      <c r="W155" s="32"/>
      <c r="X155" s="32"/>
      <c r="Y155" s="32"/>
    </row>
    <row r="156" customFormat="false" ht="12" hidden="false" customHeight="false" outlineLevel="0" collapsed="false">
      <c r="A156" s="18" t="n">
        <v>154</v>
      </c>
      <c r="B156" s="19" t="s">
        <v>510</v>
      </c>
      <c r="C156" s="18" t="n">
        <v>0</v>
      </c>
      <c r="D156" s="18" t="n">
        <v>0</v>
      </c>
      <c r="E156" s="18" t="n">
        <v>3</v>
      </c>
      <c r="F156" s="18" t="n">
        <v>1</v>
      </c>
      <c r="G156" s="18" t="n">
        <v>1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21" t="n">
        <f aca="false">LARGE(C156:R156,1)+LARGE(C156:R156,2)+LARGE(C156:R156,3)+LARGE(C156:R156,4)+LARGE(C156:R156,5)+LARGE(C156:R156,6)+LARGE(C156:R156,7)+LARGE(C156:R156,8)+LARGE(C156:R156,9)+LARGE(C156:R156,10)+LARGE(C156:R156,11)</f>
        <v>5</v>
      </c>
      <c r="T156" s="32"/>
      <c r="U156" s="32"/>
      <c r="V156" s="32"/>
      <c r="W156" s="32"/>
      <c r="X156" s="32"/>
      <c r="Y156" s="32"/>
    </row>
    <row r="157" customFormat="false" ht="12" hidden="false" customHeight="false" outlineLevel="0" collapsed="false">
      <c r="A157" s="18" t="n">
        <v>155</v>
      </c>
      <c r="B157" s="19" t="s">
        <v>511</v>
      </c>
      <c r="C157" s="18" t="n">
        <v>0</v>
      </c>
      <c r="D157" s="18" t="n">
        <v>0</v>
      </c>
      <c r="E157" s="18" t="n">
        <v>0</v>
      </c>
      <c r="F157" s="18" t="n">
        <v>2</v>
      </c>
      <c r="G157" s="18" t="n">
        <v>3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21" t="n">
        <f aca="false">LARGE(C157:R157,1)+LARGE(C157:R157,2)+LARGE(C157:R157,3)+LARGE(C157:R157,4)+LARGE(C157:R157,5)+LARGE(C157:R157,6)+LARGE(C157:R157,7)+LARGE(C157:R157,8)+LARGE(C157:R157,9)+LARGE(C157:R157,10)+LARGE(C157:R157,11)</f>
        <v>5</v>
      </c>
      <c r="T157" s="32"/>
      <c r="U157" s="32"/>
      <c r="V157" s="32"/>
      <c r="W157" s="32"/>
      <c r="X157" s="32"/>
      <c r="Y157" s="32"/>
    </row>
    <row r="158" customFormat="false" ht="12" hidden="false" customHeight="false" outlineLevel="0" collapsed="false">
      <c r="A158" s="18" t="n">
        <v>156</v>
      </c>
      <c r="B158" s="19" t="s">
        <v>512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3</v>
      </c>
      <c r="I158" s="18" t="n">
        <v>2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21" t="n">
        <f aca="false">LARGE(C158:R158,1)+LARGE(C158:R158,2)+LARGE(C158:R158,3)+LARGE(C158:R158,4)+LARGE(C158:R158,5)+LARGE(C158:R158,6)+LARGE(C158:R158,7)+LARGE(C158:R158,8)+LARGE(C158:R158,9)+LARGE(C158:R158,10)+LARGE(C158:R158,11)</f>
        <v>5</v>
      </c>
      <c r="T158" s="32"/>
      <c r="U158" s="32"/>
      <c r="V158" s="32"/>
      <c r="W158" s="32"/>
      <c r="X158" s="32"/>
      <c r="Y158" s="32"/>
    </row>
    <row r="159" customFormat="false" ht="12" hidden="false" customHeight="false" outlineLevel="0" collapsed="false">
      <c r="A159" s="18" t="n">
        <v>157</v>
      </c>
      <c r="B159" s="19" t="s">
        <v>513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2</v>
      </c>
      <c r="I159" s="18" t="n">
        <v>3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21" t="n">
        <f aca="false">LARGE(C159:R159,1)+LARGE(C159:R159,2)+LARGE(C159:R159,3)+LARGE(C159:R159,4)+LARGE(C159:R159,5)+LARGE(C159:R159,6)+LARGE(C159:R159,7)+LARGE(C159:R159,8)+LARGE(C159:R159,9)+LARGE(C159:R159,10)+LARGE(C159:R159,11)</f>
        <v>5</v>
      </c>
      <c r="T159" s="32"/>
      <c r="U159" s="32"/>
      <c r="V159" s="32"/>
      <c r="W159" s="32"/>
      <c r="X159" s="32"/>
      <c r="Y159" s="32"/>
    </row>
    <row r="160" customFormat="false" ht="12" hidden="false" customHeight="false" outlineLevel="0" collapsed="false">
      <c r="A160" s="18" t="n">
        <v>158</v>
      </c>
      <c r="B160" s="19" t="s">
        <v>514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3</v>
      </c>
      <c r="K160" s="18" t="n">
        <v>2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21" t="n">
        <f aca="false">LARGE(C160:R160,1)+LARGE(C160:R160,2)+LARGE(C160:R160,3)+LARGE(C160:R160,4)+LARGE(C160:R160,5)+LARGE(C160:R160,6)+LARGE(C160:R160,7)+LARGE(C160:R160,8)+LARGE(C160:R160,9)+LARGE(C160:R160,10)+LARGE(C160:R160,11)</f>
        <v>5</v>
      </c>
      <c r="T160" s="32"/>
      <c r="U160" s="32"/>
      <c r="V160" s="32"/>
      <c r="W160" s="32"/>
      <c r="X160" s="32"/>
      <c r="Y160" s="32"/>
    </row>
    <row r="161" customFormat="false" ht="12" hidden="false" customHeight="false" outlineLevel="0" collapsed="false">
      <c r="A161" s="18" t="n">
        <v>159</v>
      </c>
      <c r="B161" s="19" t="s">
        <v>515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2</v>
      </c>
      <c r="K161" s="18" t="n">
        <v>3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21" t="n">
        <f aca="false">LARGE(C161:R161,1)+LARGE(C161:R161,2)+LARGE(C161:R161,3)+LARGE(C161:R161,4)+LARGE(C161:R161,5)+LARGE(C161:R161,6)+LARGE(C161:R161,7)+LARGE(C161:R161,8)+LARGE(C161:R161,9)+LARGE(C161:R161,10)+LARGE(C161:R161,11)</f>
        <v>5</v>
      </c>
      <c r="T161" s="32"/>
      <c r="U161" s="32"/>
      <c r="V161" s="32"/>
      <c r="W161" s="32"/>
      <c r="X161" s="32"/>
      <c r="Y161" s="32"/>
    </row>
    <row r="162" customFormat="false" ht="12" hidden="false" customHeight="false" outlineLevel="0" collapsed="false">
      <c r="A162" s="18" t="n">
        <v>160</v>
      </c>
      <c r="B162" s="19" t="s">
        <v>516</v>
      </c>
      <c r="C162" s="18" t="n">
        <v>0</v>
      </c>
      <c r="D162" s="18" t="n">
        <v>0</v>
      </c>
      <c r="E162" s="18" t="n">
        <v>4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1</v>
      </c>
      <c r="R162" s="18" t="n">
        <v>0</v>
      </c>
      <c r="S162" s="21" t="n">
        <f aca="false">LARGE(C162:R162,1)+LARGE(C162:R162,2)+LARGE(C162:R162,3)+LARGE(C162:R162,4)+LARGE(C162:R162,5)+LARGE(C162:R162,6)+LARGE(C162:R162,7)+LARGE(C162:R162,8)+LARGE(C162:R162,9)+LARGE(C162:R162,10)+LARGE(C162:R162,11)</f>
        <v>5</v>
      </c>
      <c r="T162" s="32" t="n">
        <v>1</v>
      </c>
      <c r="U162" s="32"/>
      <c r="V162" s="32"/>
      <c r="W162" s="32"/>
      <c r="X162" s="32"/>
      <c r="Y162" s="32"/>
    </row>
    <row r="163" customFormat="false" ht="12" hidden="false" customHeight="false" outlineLevel="0" collapsed="false">
      <c r="A163" s="18" t="n">
        <v>161</v>
      </c>
      <c r="B163" s="19" t="s">
        <v>238</v>
      </c>
      <c r="C163" s="18" t="n">
        <v>0</v>
      </c>
      <c r="D163" s="18" t="n">
        <v>0</v>
      </c>
      <c r="E163" s="18" t="n">
        <v>4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1</v>
      </c>
      <c r="R163" s="18" t="n">
        <v>0</v>
      </c>
      <c r="S163" s="21" t="n">
        <f aca="false">LARGE(C163:R163,1)+LARGE(C163:R163,2)+LARGE(C163:R163,3)+LARGE(C163:R163,4)+LARGE(C163:R163,5)+LARGE(C163:R163,6)+LARGE(C163:R163,7)+LARGE(C163:R163,8)+LARGE(C163:R163,9)+LARGE(C163:R163,10)+LARGE(C163:R163,11)</f>
        <v>5</v>
      </c>
      <c r="T163" s="32" t="n">
        <v>1</v>
      </c>
      <c r="U163" s="32"/>
      <c r="V163" s="32"/>
      <c r="W163" s="32"/>
      <c r="X163" s="32"/>
      <c r="Y163" s="32"/>
    </row>
    <row r="164" customFormat="false" ht="12" hidden="false" customHeight="false" outlineLevel="0" collapsed="false">
      <c r="A164" s="18" t="n">
        <v>162</v>
      </c>
      <c r="B164" s="19" t="s">
        <v>517</v>
      </c>
      <c r="C164" s="18" t="n">
        <v>0</v>
      </c>
      <c r="D164" s="18" t="n">
        <v>0</v>
      </c>
      <c r="E164" s="18" t="n">
        <v>0</v>
      </c>
      <c r="F164" s="18" t="n">
        <v>2</v>
      </c>
      <c r="G164" s="18" t="n">
        <v>2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1</v>
      </c>
      <c r="R164" s="18" t="n">
        <v>0</v>
      </c>
      <c r="S164" s="21" t="n">
        <f aca="false">LARGE(C164:R164,1)+LARGE(C164:R164,2)+LARGE(C164:R164,3)+LARGE(C164:R164,4)+LARGE(C164:R164,5)+LARGE(C164:R164,6)+LARGE(C164:R164,7)+LARGE(C164:R164,8)+LARGE(C164:R164,9)+LARGE(C164:R164,10)+LARGE(C164:R164,11)</f>
        <v>5</v>
      </c>
      <c r="T164" s="32" t="n">
        <v>1</v>
      </c>
      <c r="U164" s="32"/>
      <c r="V164" s="32"/>
      <c r="W164" s="32"/>
      <c r="X164" s="32"/>
      <c r="Y164" s="32"/>
    </row>
    <row r="165" customFormat="false" ht="12" hidden="false" customHeight="false" outlineLevel="0" collapsed="false">
      <c r="A165" s="18" t="n">
        <v>163</v>
      </c>
      <c r="B165" s="19" t="s">
        <v>518</v>
      </c>
      <c r="C165" s="18" t="n">
        <v>0</v>
      </c>
      <c r="D165" s="18" t="n">
        <v>0</v>
      </c>
      <c r="E165" s="18" t="n">
        <v>0</v>
      </c>
      <c r="F165" s="18" t="n">
        <v>3</v>
      </c>
      <c r="G165" s="18" t="n">
        <v>1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1</v>
      </c>
      <c r="R165" s="18" t="n">
        <v>0</v>
      </c>
      <c r="S165" s="21" t="n">
        <f aca="false">LARGE(C165:R165,1)+LARGE(C165:R165,2)+LARGE(C165:R165,3)+LARGE(C165:R165,4)+LARGE(C165:R165,5)+LARGE(C165:R165,6)+LARGE(C165:R165,7)+LARGE(C165:R165,8)+LARGE(C165:R165,9)+LARGE(C165:R165,10)+LARGE(C165:R165,11)</f>
        <v>5</v>
      </c>
      <c r="T165" s="32"/>
      <c r="U165" s="32" t="n">
        <v>1</v>
      </c>
      <c r="V165" s="32"/>
      <c r="W165" s="32"/>
      <c r="X165" s="32"/>
      <c r="Y165" s="32"/>
    </row>
    <row r="166" customFormat="false" ht="12" hidden="false" customHeight="false" outlineLevel="0" collapsed="false">
      <c r="A166" s="18" t="n">
        <v>164</v>
      </c>
      <c r="B166" s="19" t="s">
        <v>519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1</v>
      </c>
      <c r="I166" s="18" t="n">
        <v>3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1</v>
      </c>
      <c r="R166" s="18" t="n">
        <v>0</v>
      </c>
      <c r="S166" s="21" t="n">
        <f aca="false">LARGE(C166:R166,1)+LARGE(C166:R166,2)+LARGE(C166:R166,3)+LARGE(C166:R166,4)+LARGE(C166:R166,5)+LARGE(C166:R166,6)+LARGE(C166:R166,7)+LARGE(C166:R166,8)+LARGE(C166:R166,9)+LARGE(C166:R166,10)+LARGE(C166:R166,11)</f>
        <v>5</v>
      </c>
      <c r="T166" s="32"/>
      <c r="U166" s="32"/>
      <c r="V166" s="32"/>
      <c r="W166" s="32" t="n">
        <v>1</v>
      </c>
      <c r="X166" s="32"/>
      <c r="Y166" s="32"/>
    </row>
    <row r="167" customFormat="false" ht="12" hidden="false" customHeight="false" outlineLevel="0" collapsed="false">
      <c r="A167" s="18" t="n">
        <v>165</v>
      </c>
      <c r="B167" s="19" t="s">
        <v>52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2</v>
      </c>
      <c r="I167" s="18" t="n">
        <v>1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2</v>
      </c>
      <c r="R167" s="18" t="n">
        <v>0</v>
      </c>
      <c r="S167" s="21" t="n">
        <f aca="false">LARGE(C167:R167,1)+LARGE(C167:R167,2)+LARGE(C167:R167,3)+LARGE(C167:R167,4)+LARGE(C167:R167,5)+LARGE(C167:R167,6)+LARGE(C167:R167,7)+LARGE(C167:R167,8)+LARGE(C167:R167,9)+LARGE(C167:R167,10)+LARGE(C167:R167,11)</f>
        <v>5</v>
      </c>
      <c r="T167" s="32"/>
      <c r="U167" s="32"/>
      <c r="V167" s="32"/>
      <c r="W167" s="32" t="n">
        <v>2</v>
      </c>
      <c r="X167" s="32"/>
      <c r="Y167" s="32"/>
    </row>
    <row r="168" customFormat="false" ht="12" hidden="false" customHeight="false" outlineLevel="0" collapsed="false">
      <c r="A168" s="18" t="n">
        <v>166</v>
      </c>
      <c r="B168" s="19" t="s">
        <v>23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2</v>
      </c>
      <c r="M168" s="18" t="n">
        <v>2</v>
      </c>
      <c r="N168" s="18" t="n">
        <v>0</v>
      </c>
      <c r="O168" s="18" t="n">
        <v>0</v>
      </c>
      <c r="P168" s="18" t="n">
        <v>0</v>
      </c>
      <c r="Q168" s="18" t="n">
        <v>1</v>
      </c>
      <c r="R168" s="18" t="n">
        <v>0</v>
      </c>
      <c r="S168" s="21" t="n">
        <f aca="false">LARGE(C168:R168,1)+LARGE(C168:R168,2)+LARGE(C168:R168,3)+LARGE(C168:R168,4)+LARGE(C168:R168,5)+LARGE(C168:R168,6)+LARGE(C168:R168,7)+LARGE(C168:R168,8)+LARGE(C168:R168,9)+LARGE(C168:R168,10)+LARGE(C168:R168,11)</f>
        <v>5</v>
      </c>
      <c r="T168" s="32" t="n">
        <v>1</v>
      </c>
      <c r="U168" s="32"/>
      <c r="V168" s="32"/>
      <c r="W168" s="32"/>
      <c r="X168" s="32"/>
      <c r="Y168" s="32"/>
    </row>
    <row r="169" customFormat="false" ht="12" hidden="false" customHeight="false" outlineLevel="0" collapsed="false">
      <c r="A169" s="18" t="n">
        <v>167</v>
      </c>
      <c r="B169" s="19" t="s">
        <v>521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2</v>
      </c>
      <c r="M169" s="18" t="n">
        <v>3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21" t="n">
        <f aca="false">LARGE(C169:R169,1)+LARGE(C169:R169,2)+LARGE(C169:R169,3)+LARGE(C169:R169,4)+LARGE(C169:R169,5)+LARGE(C169:R169,6)+LARGE(C169:R169,7)+LARGE(C169:R169,8)+LARGE(C169:R169,9)+LARGE(C169:R169,10)+LARGE(C169:R169,11)</f>
        <v>5</v>
      </c>
      <c r="T169" s="32"/>
      <c r="U169" s="32"/>
      <c r="V169" s="32"/>
      <c r="W169" s="32"/>
      <c r="X169" s="32"/>
      <c r="Y169" s="32"/>
    </row>
    <row r="170" customFormat="false" ht="12" hidden="false" customHeight="false" outlineLevel="0" collapsed="false">
      <c r="A170" s="18" t="n">
        <v>168</v>
      </c>
      <c r="B170" s="19" t="s">
        <v>522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67" t="n">
        <v>0</v>
      </c>
      <c r="K170" s="67" t="n">
        <v>0</v>
      </c>
      <c r="L170" s="62" t="n">
        <v>0</v>
      </c>
      <c r="M170" s="62" t="n">
        <v>0</v>
      </c>
      <c r="N170" s="18" t="n">
        <v>2</v>
      </c>
      <c r="O170" s="18" t="n">
        <v>3</v>
      </c>
      <c r="P170" s="18" t="n">
        <v>0</v>
      </c>
      <c r="Q170" s="18" t="n">
        <v>0</v>
      </c>
      <c r="R170" s="18" t="n">
        <v>0</v>
      </c>
      <c r="S170" s="21" t="n">
        <f aca="false">LARGE(C170:R170,1)+LARGE(C170:R170,2)+LARGE(C170:R170,3)+LARGE(C170:R170,4)+LARGE(C170:R170,5)+LARGE(C170:R170,6)+LARGE(C170:R170,7)+LARGE(C170:R170,8)+LARGE(C170:R170,9)+LARGE(C170:R170,10)+LARGE(C170:R170,11)</f>
        <v>5</v>
      </c>
      <c r="T170" s="32"/>
      <c r="U170" s="32"/>
      <c r="V170" s="32"/>
      <c r="W170" s="32"/>
      <c r="X170" s="32"/>
      <c r="Y170" s="32"/>
    </row>
    <row r="171" customFormat="false" ht="12" hidden="false" customHeight="false" outlineLevel="0" collapsed="false">
      <c r="A171" s="18" t="n">
        <v>169</v>
      </c>
      <c r="B171" s="19" t="s">
        <v>523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2</v>
      </c>
      <c r="R171" s="18" t="n">
        <v>0</v>
      </c>
      <c r="S171" s="21" t="n">
        <f aca="false">LARGE(C171:R171,1)+LARGE(C171:R171,2)+LARGE(C171:R171,3)+LARGE(C171:R171,4)+LARGE(C171:R171,5)+LARGE(C171:R171,6)+LARGE(C171:R171,7)+LARGE(C171:R171,8)+LARGE(C171:R171,9)+LARGE(C171:R171,10)+LARGE(C171:R171,11)</f>
        <v>4</v>
      </c>
      <c r="T171" s="32"/>
      <c r="U171" s="32"/>
      <c r="V171" s="32" t="n">
        <v>2</v>
      </c>
      <c r="W171" s="32"/>
      <c r="X171" s="32"/>
      <c r="Y171" s="32"/>
    </row>
    <row r="172" customFormat="false" ht="12" hidden="false" customHeight="false" outlineLevel="0" collapsed="false">
      <c r="A172" s="18" t="n">
        <v>170</v>
      </c>
      <c r="B172" s="19" t="s">
        <v>524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2</v>
      </c>
      <c r="K172" s="18" t="n">
        <v>1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1</v>
      </c>
      <c r="R172" s="18" t="n">
        <v>0</v>
      </c>
      <c r="S172" s="21" t="n">
        <f aca="false">LARGE(C172:R172,1)+LARGE(C172:R172,2)+LARGE(C172:R172,3)+LARGE(C172:R172,4)+LARGE(C172:R172,5)+LARGE(C172:R172,6)+LARGE(C172:R172,7)+LARGE(C172:R172,8)+LARGE(C172:R172,9)+LARGE(C172:R172,10)+LARGE(C172:R172,11)</f>
        <v>4</v>
      </c>
      <c r="T172" s="32"/>
      <c r="U172" s="32"/>
      <c r="V172" s="32" t="n">
        <v>1</v>
      </c>
      <c r="W172" s="32"/>
      <c r="X172" s="32"/>
      <c r="Y172" s="32"/>
    </row>
    <row r="173" customFormat="false" ht="12" hidden="false" customHeight="false" outlineLevel="0" collapsed="false">
      <c r="A173" s="18" t="n">
        <v>171</v>
      </c>
      <c r="B173" s="19" t="s">
        <v>525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1</v>
      </c>
      <c r="K173" s="18" t="n">
        <v>2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1</v>
      </c>
      <c r="R173" s="18" t="n">
        <v>0</v>
      </c>
      <c r="S173" s="21" t="n">
        <f aca="false">LARGE(C173:R173,1)+LARGE(C173:R173,2)+LARGE(C173:R173,3)+LARGE(C173:R173,4)+LARGE(C173:R173,5)+LARGE(C173:R173,6)+LARGE(C173:R173,7)+LARGE(C173:R173,8)+LARGE(C173:R173,9)+LARGE(C173:R173,10)+LARGE(C173:R173,11)</f>
        <v>4</v>
      </c>
      <c r="T173" s="32"/>
      <c r="U173" s="32"/>
      <c r="V173" s="32" t="n">
        <v>1</v>
      </c>
      <c r="W173" s="32"/>
      <c r="X173" s="32"/>
      <c r="Y173" s="32"/>
    </row>
    <row r="174" customFormat="false" ht="12" hidden="false" customHeight="false" outlineLevel="0" collapsed="false">
      <c r="A174" s="18" t="n">
        <v>172</v>
      </c>
      <c r="B174" s="19" t="s">
        <v>526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2</v>
      </c>
      <c r="K174" s="18" t="n">
        <v>1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1</v>
      </c>
      <c r="R174" s="18" t="n">
        <v>0</v>
      </c>
      <c r="S174" s="21" t="n">
        <f aca="false">LARGE(C174:R174,1)+LARGE(C174:R174,2)+LARGE(C174:R174,3)+LARGE(C174:R174,4)+LARGE(C174:R174,5)+LARGE(C174:R174,6)+LARGE(C174:R174,7)+LARGE(C174:R174,8)+LARGE(C174:R174,9)+LARGE(C174:R174,10)+LARGE(C174:R174,11)</f>
        <v>4</v>
      </c>
      <c r="T174" s="32"/>
      <c r="U174" s="32"/>
      <c r="V174" s="32" t="n">
        <v>1</v>
      </c>
      <c r="W174" s="32"/>
      <c r="X174" s="32"/>
      <c r="Y174" s="32"/>
    </row>
    <row r="175" customFormat="false" ht="12" hidden="false" customHeight="false" outlineLevel="0" collapsed="false">
      <c r="A175" s="18" t="n">
        <v>173</v>
      </c>
      <c r="B175" s="19" t="s">
        <v>527</v>
      </c>
      <c r="C175" s="18" t="n">
        <v>0</v>
      </c>
      <c r="D175" s="18" t="n">
        <v>0</v>
      </c>
      <c r="E175" s="18" t="n">
        <v>4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21" t="n">
        <f aca="false">LARGE(C175:R175,1)+LARGE(C175:R175,2)+LARGE(C175:R175,3)+LARGE(C175:R175,4)+LARGE(C175:R175,5)+LARGE(C175:R175,6)+LARGE(C175:R175,7)+LARGE(C175:R175,8)+LARGE(C175:R175,9)+LARGE(C175:R175,10)+LARGE(C175:R175,11)</f>
        <v>4</v>
      </c>
      <c r="T175" s="32"/>
      <c r="U175" s="32"/>
      <c r="V175" s="32"/>
      <c r="W175" s="32"/>
      <c r="X175" s="32"/>
      <c r="Y175" s="32"/>
    </row>
    <row r="176" customFormat="false" ht="12" hidden="false" customHeight="false" outlineLevel="0" collapsed="false">
      <c r="A176" s="18" t="n">
        <v>174</v>
      </c>
      <c r="B176" s="19" t="s">
        <v>52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4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21" t="n">
        <f aca="false">LARGE(C176:R176,1)+LARGE(C176:R176,2)+LARGE(C176:R176,3)+LARGE(C176:R176,4)+LARGE(C176:R176,5)+LARGE(C176:R176,6)+LARGE(C176:R176,7)+LARGE(C176:R176,8)+LARGE(C176:R176,9)+LARGE(C176:R176,10)+LARGE(C176:R176,11)</f>
        <v>4</v>
      </c>
      <c r="T176" s="32"/>
      <c r="U176" s="32"/>
      <c r="V176" s="32"/>
      <c r="W176" s="32"/>
      <c r="X176" s="32"/>
      <c r="Y176" s="32"/>
    </row>
    <row r="177" customFormat="false" ht="12" hidden="false" customHeight="false" outlineLevel="0" collapsed="false">
      <c r="A177" s="18" t="n">
        <v>175</v>
      </c>
      <c r="B177" s="19" t="s">
        <v>529</v>
      </c>
      <c r="C177" s="18" t="n">
        <v>0</v>
      </c>
      <c r="D177" s="18" t="n">
        <v>0</v>
      </c>
      <c r="E177" s="18" t="n">
        <v>0</v>
      </c>
      <c r="F177" s="18" t="n">
        <v>2</v>
      </c>
      <c r="G177" s="18" t="n">
        <v>2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21" t="n">
        <f aca="false">LARGE(C177:R177,1)+LARGE(C177:R177,2)+LARGE(C177:R177,3)+LARGE(C177:R177,4)+LARGE(C177:R177,5)+LARGE(C177:R177,6)+LARGE(C177:R177,7)+LARGE(C177:R177,8)+LARGE(C177:R177,9)+LARGE(C177:R177,10)+LARGE(C177:R177,11)</f>
        <v>4</v>
      </c>
      <c r="T177" s="32"/>
      <c r="U177" s="32"/>
      <c r="V177" s="32"/>
      <c r="W177" s="32"/>
      <c r="X177" s="32"/>
      <c r="Y177" s="32"/>
    </row>
    <row r="178" customFormat="false" ht="12" hidden="false" customHeight="false" outlineLevel="0" collapsed="false">
      <c r="A178" s="18" t="n">
        <v>176</v>
      </c>
      <c r="B178" s="19" t="s">
        <v>530</v>
      </c>
      <c r="C178" s="18" t="n">
        <v>0</v>
      </c>
      <c r="D178" s="18" t="n">
        <v>0</v>
      </c>
      <c r="E178" s="18" t="n">
        <v>0</v>
      </c>
      <c r="F178" s="18" t="n">
        <v>2</v>
      </c>
      <c r="G178" s="18" t="n">
        <v>2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21" t="n">
        <f aca="false">LARGE(C178:R178,1)+LARGE(C178:R178,2)+LARGE(C178:R178,3)+LARGE(C178:R178,4)+LARGE(C178:R178,5)+LARGE(C178:R178,6)+LARGE(C178:R178,7)+LARGE(C178:R178,8)+LARGE(C178:R178,9)+LARGE(C178:R178,10)+LARGE(C178:R178,11)</f>
        <v>4</v>
      </c>
      <c r="T178" s="32"/>
      <c r="U178" s="32"/>
      <c r="V178" s="32"/>
      <c r="W178" s="32"/>
      <c r="X178" s="32"/>
      <c r="Y178" s="32"/>
    </row>
    <row r="179" customFormat="false" ht="12" hidden="false" customHeight="false" outlineLevel="0" collapsed="false">
      <c r="A179" s="18" t="n">
        <v>177</v>
      </c>
      <c r="B179" s="19" t="s">
        <v>531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1</v>
      </c>
      <c r="I179" s="18" t="n">
        <v>3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21" t="n">
        <f aca="false">LARGE(C179:R179,1)+LARGE(C179:R179,2)+LARGE(C179:R179,3)+LARGE(C179:R179,4)+LARGE(C179:R179,5)+LARGE(C179:R179,6)+LARGE(C179:R179,7)+LARGE(C179:R179,8)+LARGE(C179:R179,9)+LARGE(C179:R179,10)+LARGE(C179:R179,11)</f>
        <v>4</v>
      </c>
      <c r="T179" s="32"/>
      <c r="U179" s="32"/>
      <c r="V179" s="32"/>
      <c r="W179" s="32"/>
      <c r="X179" s="32"/>
      <c r="Y179" s="32"/>
    </row>
    <row r="180" customFormat="false" ht="12" hidden="false" customHeight="false" outlineLevel="0" collapsed="false">
      <c r="A180" s="18" t="n">
        <v>178</v>
      </c>
      <c r="B180" s="19" t="s">
        <v>532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3</v>
      </c>
      <c r="I180" s="18" t="n">
        <v>1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21" t="n">
        <f aca="false">LARGE(C180:R180,1)+LARGE(C180:R180,2)+LARGE(C180:R180,3)+LARGE(C180:R180,4)+LARGE(C180:R180,5)+LARGE(C180:R180,6)+LARGE(C180:R180,7)+LARGE(C180:R180,8)+LARGE(C180:R180,9)+LARGE(C180:R180,10)+LARGE(C180:R180,11)</f>
        <v>4</v>
      </c>
      <c r="T180" s="32"/>
      <c r="U180" s="32"/>
      <c r="V180" s="32"/>
      <c r="W180" s="32"/>
      <c r="X180" s="32"/>
      <c r="Y180" s="32"/>
    </row>
    <row r="181" customFormat="false" ht="12" hidden="false" customHeight="false" outlineLevel="0" collapsed="false">
      <c r="A181" s="18" t="n">
        <v>179</v>
      </c>
      <c r="B181" s="19" t="s">
        <v>233</v>
      </c>
      <c r="C181" s="18" t="n">
        <v>1</v>
      </c>
      <c r="D181" s="18" t="n">
        <v>2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1</v>
      </c>
      <c r="R181" s="18" t="n">
        <v>0</v>
      </c>
      <c r="S181" s="21" t="n">
        <f aca="false">LARGE(C181:R181,1)+LARGE(C181:R181,2)+LARGE(C181:R181,3)+LARGE(C181:R181,4)+LARGE(C181:R181,5)+LARGE(C181:R181,6)+LARGE(C181:R181,7)+LARGE(C181:R181,8)+LARGE(C181:R181,9)+LARGE(C181:R181,10)+LARGE(C181:R181,11)</f>
        <v>4</v>
      </c>
      <c r="T181" s="32" t="n">
        <v>1</v>
      </c>
      <c r="U181" s="32"/>
      <c r="V181" s="32"/>
      <c r="W181" s="32"/>
      <c r="X181" s="32"/>
      <c r="Y181" s="32"/>
    </row>
    <row r="182" customFormat="false" ht="12" hidden="false" customHeight="false" outlineLevel="0" collapsed="false">
      <c r="A182" s="18" t="n">
        <v>180</v>
      </c>
      <c r="B182" s="19" t="s">
        <v>82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4</v>
      </c>
      <c r="Q182" s="18" t="n">
        <v>0</v>
      </c>
      <c r="R182" s="18" t="n">
        <v>0</v>
      </c>
      <c r="S182" s="21" t="n">
        <f aca="false">LARGE(C182:R182,1)+LARGE(C182:R182,2)+LARGE(C182:R182,3)+LARGE(C182:R182,4)+LARGE(C182:R182,5)+LARGE(C182:R182,6)+LARGE(C182:R182,7)+LARGE(C182:R182,8)+LARGE(C182:R182,9)+LARGE(C182:R182,10)+LARGE(C182:R182,11)</f>
        <v>4</v>
      </c>
      <c r="T182" s="32"/>
      <c r="U182" s="32"/>
      <c r="V182" s="32"/>
      <c r="W182" s="32"/>
      <c r="X182" s="32"/>
      <c r="Y182" s="32" t="n">
        <v>4</v>
      </c>
    </row>
    <row r="183" customFormat="false" ht="12" hidden="false" customHeight="false" outlineLevel="0" collapsed="false">
      <c r="A183" s="18" t="n">
        <v>181</v>
      </c>
      <c r="B183" s="19" t="s">
        <v>533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4</v>
      </c>
      <c r="Q183" s="18" t="n">
        <v>0</v>
      </c>
      <c r="R183" s="18" t="n">
        <v>0</v>
      </c>
      <c r="S183" s="21" t="n">
        <f aca="false">LARGE(C183:R183,1)+LARGE(C183:R183,2)+LARGE(C183:R183,3)+LARGE(C183:R183,4)+LARGE(C183:R183,5)+LARGE(C183:R183,6)+LARGE(C183:R183,7)+LARGE(C183:R183,8)+LARGE(C183:R183,9)+LARGE(C183:R183,10)+LARGE(C183:R183,11)</f>
        <v>4</v>
      </c>
      <c r="T183" s="32"/>
      <c r="U183" s="32"/>
      <c r="V183" s="32"/>
      <c r="W183" s="32"/>
      <c r="X183" s="32"/>
      <c r="Y183" s="32" t="n">
        <v>4</v>
      </c>
    </row>
    <row r="184" customFormat="false" ht="12" hidden="false" customHeight="false" outlineLevel="0" collapsed="false">
      <c r="A184" s="18" t="n">
        <v>182</v>
      </c>
      <c r="B184" s="19" t="s">
        <v>534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2</v>
      </c>
      <c r="O184" s="18" t="n">
        <v>2</v>
      </c>
      <c r="P184" s="18" t="n">
        <v>0</v>
      </c>
      <c r="Q184" s="18" t="n">
        <v>0</v>
      </c>
      <c r="R184" s="18" t="n">
        <v>0</v>
      </c>
      <c r="S184" s="21" t="n">
        <f aca="false">LARGE(C184:R184,1)+LARGE(C184:R184,2)+LARGE(C184:R184,3)+LARGE(C184:R184,4)+LARGE(C184:R184,5)+LARGE(C184:R184,6)+LARGE(C184:R184,7)+LARGE(C184:R184,8)+LARGE(C184:R184,9)+LARGE(C184:R184,10)+LARGE(C184:R184,11)</f>
        <v>4</v>
      </c>
      <c r="T184" s="32"/>
      <c r="U184" s="32"/>
      <c r="V184" s="32"/>
      <c r="W184" s="32"/>
      <c r="X184" s="32"/>
      <c r="Y184" s="32"/>
    </row>
    <row r="185" customFormat="false" ht="12" hidden="false" customHeight="false" outlineLevel="0" collapsed="false">
      <c r="A185" s="18" t="n">
        <v>183</v>
      </c>
      <c r="B185" s="19" t="s">
        <v>535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2</v>
      </c>
      <c r="O185" s="18" t="n">
        <v>2</v>
      </c>
      <c r="P185" s="18" t="n">
        <v>0</v>
      </c>
      <c r="Q185" s="18" t="n">
        <v>0</v>
      </c>
      <c r="R185" s="18" t="n">
        <v>0</v>
      </c>
      <c r="S185" s="21" t="n">
        <f aca="false">LARGE(C185:R185,1)+LARGE(C185:R185,2)+LARGE(C185:R185,3)+LARGE(C185:R185,4)+LARGE(C185:R185,5)+LARGE(C185:R185,6)+LARGE(C185:R185,7)+LARGE(C185:R185,8)+LARGE(C185:R185,9)+LARGE(C185:R185,10)+LARGE(C185:R185,11)</f>
        <v>4</v>
      </c>
      <c r="T185" s="32"/>
      <c r="U185" s="32"/>
      <c r="V185" s="32"/>
      <c r="W185" s="32"/>
      <c r="X185" s="32"/>
      <c r="Y185" s="32"/>
    </row>
    <row r="186" customFormat="false" ht="12" hidden="false" customHeight="false" outlineLevel="0" collapsed="false">
      <c r="A186" s="18" t="n">
        <v>184</v>
      </c>
      <c r="B186" s="19" t="s">
        <v>536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2</v>
      </c>
      <c r="I186" s="18" t="n">
        <v>0</v>
      </c>
      <c r="J186" s="67" t="n">
        <v>0</v>
      </c>
      <c r="K186" s="67" t="n">
        <v>0</v>
      </c>
      <c r="L186" s="62" t="n">
        <v>0</v>
      </c>
      <c r="M186" s="62" t="n">
        <v>0</v>
      </c>
      <c r="N186" s="18" t="n">
        <v>0</v>
      </c>
      <c r="O186" s="18" t="n">
        <v>0</v>
      </c>
      <c r="P186" s="18" t="n">
        <v>0</v>
      </c>
      <c r="Q186" s="18" t="n">
        <v>1</v>
      </c>
      <c r="R186" s="18" t="n">
        <v>0</v>
      </c>
      <c r="S186" s="21" t="n">
        <f aca="false">LARGE(C186:R186,1)+LARGE(C186:R186,2)+LARGE(C186:R186,3)+LARGE(C186:R186,4)+LARGE(C186:R186,5)+LARGE(C186:R186,6)+LARGE(C186:R186,7)+LARGE(C186:R186,8)+LARGE(C186:R186,9)+LARGE(C186:R186,10)+LARGE(C186:R186,11)</f>
        <v>3</v>
      </c>
      <c r="T186" s="32"/>
      <c r="U186" s="32"/>
      <c r="V186" s="32" t="n">
        <v>1</v>
      </c>
      <c r="W186" s="32"/>
      <c r="X186" s="32"/>
      <c r="Y186" s="32"/>
    </row>
    <row r="187" customFormat="false" ht="12" hidden="false" customHeight="false" outlineLevel="0" collapsed="false">
      <c r="A187" s="18" t="n">
        <v>185</v>
      </c>
      <c r="B187" s="19" t="s">
        <v>537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2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21" t="n">
        <f aca="false">LARGE(C187:R187,1)+LARGE(C187:R187,2)+LARGE(C187:R187,3)+LARGE(C187:R187,4)+LARGE(C187:R187,5)+LARGE(C187:R187,6)+LARGE(C187:R187,7)+LARGE(C187:R187,8)+LARGE(C187:R187,9)+LARGE(C187:R187,10)+LARGE(C187:R187,11)</f>
        <v>3</v>
      </c>
      <c r="T187" s="32"/>
      <c r="U187" s="32"/>
      <c r="V187" s="32" t="n">
        <v>1</v>
      </c>
      <c r="W187" s="32"/>
      <c r="X187" s="32"/>
      <c r="Y187" s="32"/>
    </row>
    <row r="188" customFormat="false" ht="12" hidden="false" customHeight="false" outlineLevel="0" collapsed="false">
      <c r="A188" s="18" t="n">
        <v>186</v>
      </c>
      <c r="B188" s="19" t="s">
        <v>53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2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1</v>
      </c>
      <c r="R188" s="18" t="n">
        <v>0</v>
      </c>
      <c r="S188" s="21" t="n">
        <f aca="false">LARGE(C188:R188,1)+LARGE(C188:R188,2)+LARGE(C188:R188,3)+LARGE(C188:R188,4)+LARGE(C188:R188,5)+LARGE(C188:R188,6)+LARGE(C188:R188,7)+LARGE(C188:R188,8)+LARGE(C188:R188,9)+LARGE(C188:R188,10)+LARGE(C188:R188,11)</f>
        <v>3</v>
      </c>
      <c r="T188" s="32"/>
      <c r="U188" s="32"/>
      <c r="V188" s="32" t="n">
        <v>1</v>
      </c>
      <c r="W188" s="32"/>
      <c r="X188" s="32"/>
      <c r="Y188" s="32"/>
    </row>
    <row r="189" customFormat="false" ht="12" hidden="false" customHeight="false" outlineLevel="0" collapsed="false">
      <c r="A189" s="18" t="n">
        <v>187</v>
      </c>
      <c r="B189" s="19" t="s">
        <v>539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2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1</v>
      </c>
      <c r="R189" s="18" t="n">
        <v>0</v>
      </c>
      <c r="S189" s="21" t="n">
        <f aca="false">LARGE(C189:R189,1)+LARGE(C189:R189,2)+LARGE(C189:R189,3)+LARGE(C189:R189,4)+LARGE(C189:R189,5)+LARGE(C189:R189,6)+LARGE(C189:R189,7)+LARGE(C189:R189,8)+LARGE(C189:R189,9)+LARGE(C189:R189,10)+LARGE(C189:R189,11)</f>
        <v>3</v>
      </c>
      <c r="T189" s="32"/>
      <c r="U189" s="32"/>
      <c r="V189" s="32" t="n">
        <v>1</v>
      </c>
      <c r="W189" s="32"/>
      <c r="X189" s="32"/>
      <c r="Y189" s="32"/>
    </row>
    <row r="190" customFormat="false" ht="12" hidden="false" customHeight="false" outlineLevel="0" collapsed="false">
      <c r="A190" s="18" t="n">
        <v>188</v>
      </c>
      <c r="B190" s="19" t="s">
        <v>54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2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1</v>
      </c>
      <c r="R190" s="18" t="n">
        <v>0</v>
      </c>
      <c r="S190" s="21" t="n">
        <f aca="false">LARGE(C190:R190,1)+LARGE(C190:R190,2)+LARGE(C190:R190,3)+LARGE(C190:R190,4)+LARGE(C190:R190,5)+LARGE(C190:R190,6)+LARGE(C190:R190,7)+LARGE(C190:R190,8)+LARGE(C190:R190,9)+LARGE(C190:R190,10)+LARGE(C190:R190,11)</f>
        <v>3</v>
      </c>
      <c r="T190" s="32"/>
      <c r="U190" s="32"/>
      <c r="V190" s="32" t="n">
        <v>1</v>
      </c>
      <c r="W190" s="32"/>
      <c r="X190" s="32"/>
      <c r="Y190" s="32"/>
    </row>
    <row r="191" customFormat="false" ht="12" hidden="false" customHeight="false" outlineLevel="0" collapsed="false">
      <c r="A191" s="18" t="n">
        <v>189</v>
      </c>
      <c r="B191" s="19" t="s">
        <v>541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2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1</v>
      </c>
      <c r="R191" s="18" t="n">
        <v>0</v>
      </c>
      <c r="S191" s="21" t="n">
        <f aca="false">LARGE(C191:R191,1)+LARGE(C191:R191,2)+LARGE(C191:R191,3)+LARGE(C191:R191,4)+LARGE(C191:R191,5)+LARGE(C191:R191,6)+LARGE(C191:R191,7)+LARGE(C191:R191,8)+LARGE(C191:R191,9)+LARGE(C191:R191,10)+LARGE(C191:R191,11)</f>
        <v>3</v>
      </c>
      <c r="T191" s="32"/>
      <c r="U191" s="32"/>
      <c r="V191" s="32" t="n">
        <v>1</v>
      </c>
      <c r="W191" s="32"/>
      <c r="X191" s="32"/>
      <c r="Y191" s="32"/>
    </row>
    <row r="192" customFormat="false" ht="12" hidden="false" customHeight="false" outlineLevel="0" collapsed="false">
      <c r="A192" s="18" t="n">
        <v>190</v>
      </c>
      <c r="B192" s="19" t="s">
        <v>542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2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1</v>
      </c>
      <c r="R192" s="18" t="n">
        <v>0</v>
      </c>
      <c r="S192" s="21" t="n">
        <f aca="false">LARGE(C192:R192,1)+LARGE(C192:R192,2)+LARGE(C192:R192,3)+LARGE(C192:R192,4)+LARGE(C192:R192,5)+LARGE(C192:R192,6)+LARGE(C192:R192,7)+LARGE(C192:R192,8)+LARGE(C192:R192,9)+LARGE(C192:R192,10)+LARGE(C192:R192,11)</f>
        <v>3</v>
      </c>
      <c r="T192" s="32"/>
      <c r="U192" s="32"/>
      <c r="V192" s="32" t="n">
        <v>1</v>
      </c>
      <c r="W192" s="32"/>
      <c r="X192" s="32"/>
      <c r="Y192" s="32"/>
    </row>
    <row r="193" customFormat="false" ht="12" hidden="false" customHeight="false" outlineLevel="0" collapsed="false">
      <c r="A193" s="18" t="n">
        <v>191</v>
      </c>
      <c r="B193" s="19" t="s">
        <v>543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1</v>
      </c>
      <c r="K193" s="18" t="n">
        <v>1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1</v>
      </c>
      <c r="R193" s="18" t="n">
        <v>0</v>
      </c>
      <c r="S193" s="21" t="n">
        <f aca="false">LARGE(C193:R193,1)+LARGE(C193:R193,2)+LARGE(C193:R193,3)+LARGE(C193:R193,4)+LARGE(C193:R193,5)+LARGE(C193:R193,6)+LARGE(C193:R193,7)+LARGE(C193:R193,8)+LARGE(C193:R193,9)+LARGE(C193:R193,10)+LARGE(C193:R193,11)</f>
        <v>3</v>
      </c>
      <c r="T193" s="32"/>
      <c r="U193" s="32"/>
      <c r="V193" s="32" t="n">
        <v>1</v>
      </c>
      <c r="W193" s="32"/>
      <c r="X193" s="32"/>
      <c r="Y193" s="32"/>
    </row>
    <row r="194" customFormat="false" ht="12" hidden="false" customHeight="false" outlineLevel="0" collapsed="false">
      <c r="A194" s="18" t="n">
        <v>192</v>
      </c>
      <c r="B194" s="19" t="s">
        <v>544</v>
      </c>
      <c r="C194" s="18" t="n">
        <v>2</v>
      </c>
      <c r="D194" s="18" t="n">
        <v>1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21" t="n">
        <f aca="false">LARGE(C194:R194,1)+LARGE(C194:R194,2)+LARGE(C194:R194,3)+LARGE(C194:R194,4)+LARGE(C194:R194,5)+LARGE(C194:R194,6)+LARGE(C194:R194,7)+LARGE(C194:R194,8)+LARGE(C194:R194,9)+LARGE(C194:R194,10)+LARGE(C194:R194,11)</f>
        <v>3</v>
      </c>
      <c r="T194" s="32"/>
      <c r="U194" s="32"/>
      <c r="V194" s="32"/>
      <c r="W194" s="32"/>
      <c r="X194" s="32"/>
      <c r="Y194" s="32"/>
    </row>
    <row r="195" customFormat="false" ht="12" hidden="false" customHeight="false" outlineLevel="0" collapsed="false">
      <c r="A195" s="18" t="n">
        <v>193</v>
      </c>
      <c r="B195" s="19" t="s">
        <v>545</v>
      </c>
      <c r="C195" s="18" t="n">
        <v>1</v>
      </c>
      <c r="D195" s="18" t="n">
        <v>2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21" t="n">
        <f aca="false">LARGE(C195:R195,1)+LARGE(C195:R195,2)+LARGE(C195:R195,3)+LARGE(C195:R195,4)+LARGE(C195:R195,5)+LARGE(C195:R195,6)+LARGE(C195:R195,7)+LARGE(C195:R195,8)+LARGE(C195:R195,9)+LARGE(C195:R195,10)+LARGE(C195:R195,11)</f>
        <v>3</v>
      </c>
      <c r="T195" s="32"/>
      <c r="U195" s="32"/>
      <c r="V195" s="32"/>
      <c r="W195" s="32"/>
      <c r="X195" s="32"/>
      <c r="Y195" s="32"/>
    </row>
    <row r="196" customFormat="false" ht="12" hidden="false" customHeight="false" outlineLevel="0" collapsed="false">
      <c r="A196" s="18" t="n">
        <v>194</v>
      </c>
      <c r="B196" s="19" t="s">
        <v>107</v>
      </c>
      <c r="C196" s="18" t="n">
        <v>1</v>
      </c>
      <c r="D196" s="18" t="n">
        <v>2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21" t="n">
        <f aca="false">LARGE(C196:R196,1)+LARGE(C196:R196,2)+LARGE(C196:R196,3)+LARGE(C196:R196,4)+LARGE(C196:R196,5)+LARGE(C196:R196,6)+LARGE(C196:R196,7)+LARGE(C196:R196,8)+LARGE(C196:R196,9)+LARGE(C196:R196,10)+LARGE(C196:R196,11)</f>
        <v>3</v>
      </c>
      <c r="T196" s="32"/>
      <c r="U196" s="32"/>
      <c r="V196" s="32"/>
      <c r="W196" s="32"/>
      <c r="X196" s="32"/>
      <c r="Y196" s="32"/>
    </row>
    <row r="197" customFormat="false" ht="12" hidden="false" customHeight="false" outlineLevel="0" collapsed="false">
      <c r="A197" s="18" t="n">
        <v>195</v>
      </c>
      <c r="B197" s="19" t="s">
        <v>546</v>
      </c>
      <c r="C197" s="18" t="n">
        <v>0</v>
      </c>
      <c r="D197" s="18" t="n">
        <v>0</v>
      </c>
      <c r="E197" s="18" t="n">
        <v>3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21" t="n">
        <f aca="false">LARGE(C197:R197,1)+LARGE(C197:R197,2)+LARGE(C197:R197,3)+LARGE(C197:R197,4)+LARGE(C197:R197,5)+LARGE(C197:R197,6)+LARGE(C197:R197,7)+LARGE(C197:R197,8)+LARGE(C197:R197,9)+LARGE(C197:R197,10)+LARGE(C197:R197,11)</f>
        <v>3</v>
      </c>
      <c r="T197" s="32"/>
      <c r="U197" s="32"/>
      <c r="V197" s="32"/>
      <c r="W197" s="32"/>
      <c r="X197" s="32"/>
      <c r="Y197" s="32"/>
    </row>
    <row r="198" customFormat="false" ht="12" hidden="false" customHeight="false" outlineLevel="0" collapsed="false">
      <c r="A198" s="18" t="n">
        <v>196</v>
      </c>
      <c r="B198" s="19" t="s">
        <v>547</v>
      </c>
      <c r="C198" s="18" t="n">
        <v>0</v>
      </c>
      <c r="D198" s="18" t="n">
        <v>0</v>
      </c>
      <c r="E198" s="18" t="n">
        <v>3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21" t="n">
        <f aca="false">LARGE(C198:R198,1)+LARGE(C198:R198,2)+LARGE(C198:R198,3)+LARGE(C198:R198,4)+LARGE(C198:R198,5)+LARGE(C198:R198,6)+LARGE(C198:R198,7)+LARGE(C198:R198,8)+LARGE(C198:R198,9)+LARGE(C198:R198,10)+LARGE(C198:R198,11)</f>
        <v>3</v>
      </c>
      <c r="T198" s="32"/>
      <c r="U198" s="32"/>
      <c r="V198" s="32"/>
      <c r="W198" s="32"/>
      <c r="X198" s="32"/>
      <c r="Y198" s="32"/>
    </row>
    <row r="199" customFormat="false" ht="12" hidden="false" customHeight="false" outlineLevel="0" collapsed="false">
      <c r="A199" s="18" t="n">
        <v>197</v>
      </c>
      <c r="B199" s="19" t="s">
        <v>548</v>
      </c>
      <c r="C199" s="18" t="n">
        <v>0</v>
      </c>
      <c r="D199" s="18" t="n">
        <v>0</v>
      </c>
      <c r="E199" s="18" t="n">
        <v>3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21" t="n">
        <f aca="false">LARGE(C199:R199,1)+LARGE(C199:R199,2)+LARGE(C199:R199,3)+LARGE(C199:R199,4)+LARGE(C199:R199,5)+LARGE(C199:R199,6)+LARGE(C199:R199,7)+LARGE(C199:R199,8)+LARGE(C199:R199,9)+LARGE(C199:R199,10)+LARGE(C199:R199,11)</f>
        <v>3</v>
      </c>
      <c r="T199" s="32"/>
      <c r="U199" s="32"/>
      <c r="V199" s="32"/>
      <c r="W199" s="32"/>
      <c r="X199" s="32"/>
      <c r="Y199" s="32"/>
    </row>
    <row r="200" customFormat="false" ht="12" hidden="false" customHeight="false" outlineLevel="0" collapsed="false">
      <c r="A200" s="18" t="n">
        <v>198</v>
      </c>
      <c r="B200" s="19" t="s">
        <v>549</v>
      </c>
      <c r="C200" s="18" t="n">
        <v>0</v>
      </c>
      <c r="D200" s="18" t="n">
        <v>0</v>
      </c>
      <c r="E200" s="18" t="n">
        <v>3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21" t="n">
        <f aca="false">LARGE(C200:R200,1)+LARGE(C200:R200,2)+LARGE(C200:R200,3)+LARGE(C200:R200,4)+LARGE(C200:R200,5)+LARGE(C200:R200,6)+LARGE(C200:R200,7)+LARGE(C200:R200,8)+LARGE(C200:R200,9)+LARGE(C200:R200,10)+LARGE(C200:R200,11)</f>
        <v>3</v>
      </c>
      <c r="T200" s="32"/>
      <c r="U200" s="32"/>
      <c r="V200" s="32"/>
      <c r="W200" s="32"/>
      <c r="X200" s="32"/>
      <c r="Y200" s="32"/>
    </row>
    <row r="201" customFormat="false" ht="12" hidden="false" customHeight="false" outlineLevel="0" collapsed="false">
      <c r="A201" s="18" t="n">
        <v>199</v>
      </c>
      <c r="B201" s="19" t="s">
        <v>550</v>
      </c>
      <c r="C201" s="18" t="n">
        <v>0</v>
      </c>
      <c r="D201" s="18" t="n">
        <v>0</v>
      </c>
      <c r="E201" s="18" t="n">
        <v>3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21" t="n">
        <f aca="false">LARGE(C201:R201,1)+LARGE(C201:R201,2)+LARGE(C201:R201,3)+LARGE(C201:R201,4)+LARGE(C201:R201,5)+LARGE(C201:R201,6)+LARGE(C201:R201,7)+LARGE(C201:R201,8)+LARGE(C201:R201,9)+LARGE(C201:R201,10)+LARGE(C201:R201,11)</f>
        <v>3</v>
      </c>
      <c r="T201" s="32"/>
      <c r="U201" s="32"/>
      <c r="V201" s="32"/>
      <c r="W201" s="32"/>
      <c r="X201" s="32"/>
      <c r="Y201" s="32"/>
    </row>
    <row r="202" customFormat="false" ht="12" hidden="false" customHeight="false" outlineLevel="0" collapsed="false">
      <c r="A202" s="18" t="n">
        <v>200</v>
      </c>
      <c r="B202" s="19" t="s">
        <v>551</v>
      </c>
      <c r="C202" s="18" t="n">
        <v>0</v>
      </c>
      <c r="D202" s="18" t="n">
        <v>0</v>
      </c>
      <c r="E202" s="18" t="n">
        <v>3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21" t="n">
        <f aca="false">LARGE(C202:R202,1)+LARGE(C202:R202,2)+LARGE(C202:R202,3)+LARGE(C202:R202,4)+LARGE(C202:R202,5)+LARGE(C202:R202,6)+LARGE(C202:R202,7)+LARGE(C202:R202,8)+LARGE(C202:R202,9)+LARGE(C202:R202,10)+LARGE(C202:R202,11)</f>
        <v>3</v>
      </c>
      <c r="T202" s="32"/>
      <c r="U202" s="32"/>
      <c r="V202" s="32"/>
      <c r="W202" s="32"/>
      <c r="X202" s="32"/>
      <c r="Y202" s="32"/>
    </row>
    <row r="203" customFormat="false" ht="12" hidden="false" customHeight="false" outlineLevel="0" collapsed="false">
      <c r="A203" s="18" t="n">
        <v>201</v>
      </c>
      <c r="B203" s="19" t="s">
        <v>552</v>
      </c>
      <c r="C203" s="18" t="n">
        <v>0</v>
      </c>
      <c r="D203" s="18" t="n">
        <v>0</v>
      </c>
      <c r="E203" s="18" t="n">
        <v>3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21" t="n">
        <f aca="false">LARGE(C203:R203,1)+LARGE(C203:R203,2)+LARGE(C203:R203,3)+LARGE(C203:R203,4)+LARGE(C203:R203,5)+LARGE(C203:R203,6)+LARGE(C203:R203,7)+LARGE(C203:R203,8)+LARGE(C203:R203,9)+LARGE(C203:R203,10)+LARGE(C203:R203,11)</f>
        <v>3</v>
      </c>
      <c r="T203" s="32"/>
      <c r="U203" s="32"/>
      <c r="V203" s="32"/>
      <c r="W203" s="32"/>
      <c r="X203" s="32"/>
      <c r="Y203" s="32"/>
    </row>
    <row r="204" customFormat="false" ht="12" hidden="false" customHeight="false" outlineLevel="0" collapsed="false">
      <c r="A204" s="18" t="n">
        <v>202</v>
      </c>
      <c r="B204" s="19" t="s">
        <v>553</v>
      </c>
      <c r="C204" s="18" t="n">
        <v>0</v>
      </c>
      <c r="D204" s="18" t="n">
        <v>0</v>
      </c>
      <c r="E204" s="18" t="n">
        <v>0</v>
      </c>
      <c r="F204" s="18" t="n">
        <v>1</v>
      </c>
      <c r="G204" s="18" t="n">
        <v>2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21" t="n">
        <f aca="false">LARGE(C204:R204,1)+LARGE(C204:R204,2)+LARGE(C204:R204,3)+LARGE(C204:R204,4)+LARGE(C204:R204,5)+LARGE(C204:R204,6)+LARGE(C204:R204,7)+LARGE(C204:R204,8)+LARGE(C204:R204,9)+LARGE(C204:R204,10)+LARGE(C204:R204,11)</f>
        <v>3</v>
      </c>
      <c r="T204" s="32"/>
      <c r="U204" s="32"/>
      <c r="V204" s="32"/>
      <c r="W204" s="32"/>
      <c r="X204" s="32"/>
      <c r="Y204" s="32"/>
    </row>
    <row r="205" customFormat="false" ht="12" hidden="false" customHeight="false" outlineLevel="0" collapsed="false">
      <c r="A205" s="18" t="n">
        <v>203</v>
      </c>
      <c r="B205" s="19" t="s">
        <v>554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1</v>
      </c>
      <c r="I205" s="18" t="n">
        <v>2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21" t="n">
        <f aca="false">LARGE(C205:R205,1)+LARGE(C205:R205,2)+LARGE(C205:R205,3)+LARGE(C205:R205,4)+LARGE(C205:R205,5)+LARGE(C205:R205,6)+LARGE(C205:R205,7)+LARGE(C205:R205,8)+LARGE(C205:R205,9)+LARGE(C205:R205,10)+LARGE(C205:R205,11)</f>
        <v>3</v>
      </c>
      <c r="T205" s="32"/>
      <c r="U205" s="32"/>
      <c r="V205" s="32"/>
      <c r="W205" s="32"/>
      <c r="X205" s="32"/>
      <c r="Y205" s="32"/>
    </row>
    <row r="206" customFormat="false" ht="12" hidden="false" customHeight="false" outlineLevel="0" collapsed="false">
      <c r="A206" s="18" t="n">
        <v>204</v>
      </c>
      <c r="B206" s="19" t="s">
        <v>555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1</v>
      </c>
      <c r="I206" s="18" t="n">
        <v>2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21" t="n">
        <f aca="false">LARGE(C206:R206,1)+LARGE(C206:R206,2)+LARGE(C206:R206,3)+LARGE(C206:R206,4)+LARGE(C206:R206,5)+LARGE(C206:R206,6)+LARGE(C206:R206,7)+LARGE(C206:R206,8)+LARGE(C206:R206,9)+LARGE(C206:R206,10)+LARGE(C206:R206,11)</f>
        <v>3</v>
      </c>
      <c r="T206" s="32"/>
      <c r="U206" s="32"/>
      <c r="V206" s="32"/>
      <c r="W206" s="32"/>
      <c r="X206" s="32"/>
      <c r="Y206" s="32"/>
    </row>
    <row r="207" customFormat="false" ht="12" hidden="false" customHeight="false" outlineLevel="0" collapsed="false">
      <c r="A207" s="18" t="n">
        <v>205</v>
      </c>
      <c r="B207" s="19" t="s">
        <v>556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3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21" t="n">
        <f aca="false">LARGE(C207:R207,1)+LARGE(C207:R207,2)+LARGE(C207:R207,3)+LARGE(C207:R207,4)+LARGE(C207:R207,5)+LARGE(C207:R207,6)+LARGE(C207:R207,7)+LARGE(C207:R207,8)+LARGE(C207:R207,9)+LARGE(C207:R207,10)+LARGE(C207:R207,11)</f>
        <v>3</v>
      </c>
      <c r="T207" s="32"/>
      <c r="U207" s="32"/>
      <c r="V207" s="32"/>
      <c r="W207" s="32"/>
      <c r="X207" s="32"/>
      <c r="Y207" s="32"/>
    </row>
    <row r="208" customFormat="false" ht="12" hidden="false" customHeight="false" outlineLevel="0" collapsed="false">
      <c r="A208" s="18" t="n">
        <v>206</v>
      </c>
      <c r="B208" s="19" t="s">
        <v>557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1</v>
      </c>
      <c r="K208" s="18" t="n">
        <v>2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21" t="n">
        <f aca="false">LARGE(C208:R208,1)+LARGE(C208:R208,2)+LARGE(C208:R208,3)+LARGE(C208:R208,4)+LARGE(C208:R208,5)+LARGE(C208:R208,6)+LARGE(C208:R208,7)+LARGE(C208:R208,8)+LARGE(C208:R208,9)+LARGE(C208:R208,10)+LARGE(C208:R208,11)</f>
        <v>3</v>
      </c>
      <c r="T208" s="32"/>
      <c r="U208" s="32"/>
      <c r="V208" s="32"/>
      <c r="W208" s="32"/>
      <c r="X208" s="32"/>
      <c r="Y208" s="32"/>
    </row>
    <row r="209" customFormat="false" ht="12" hidden="false" customHeight="false" outlineLevel="0" collapsed="false">
      <c r="A209" s="18" t="n">
        <v>207</v>
      </c>
      <c r="B209" s="19" t="s">
        <v>558</v>
      </c>
      <c r="C209" s="18" t="n">
        <v>2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1</v>
      </c>
      <c r="R209" s="18" t="n">
        <v>0</v>
      </c>
      <c r="S209" s="21" t="n">
        <f aca="false">LARGE(C209:R209,1)+LARGE(C209:R209,2)+LARGE(C209:R209,3)+LARGE(C209:R209,4)+LARGE(C209:R209,5)+LARGE(C209:R209,6)+LARGE(C209:R209,7)+LARGE(C209:R209,8)+LARGE(C209:R209,9)+LARGE(C209:R209,10)+LARGE(C209:R209,11)</f>
        <v>3</v>
      </c>
      <c r="T209" s="32" t="n">
        <v>1</v>
      </c>
      <c r="U209" s="32"/>
      <c r="V209" s="32"/>
      <c r="W209" s="32"/>
      <c r="X209" s="32"/>
      <c r="Y209" s="32"/>
    </row>
    <row r="210" customFormat="false" ht="12" hidden="false" customHeight="false" outlineLevel="0" collapsed="false">
      <c r="A210" s="18" t="n">
        <v>208</v>
      </c>
      <c r="B210" s="19" t="s">
        <v>232</v>
      </c>
      <c r="C210" s="18" t="n">
        <v>1</v>
      </c>
      <c r="D210" s="18" t="n">
        <v>1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1</v>
      </c>
      <c r="R210" s="18" t="n">
        <v>0</v>
      </c>
      <c r="S210" s="21" t="n">
        <f aca="false">LARGE(C210:R210,1)+LARGE(C210:R210,2)+LARGE(C210:R210,3)+LARGE(C210:R210,4)+LARGE(C210:R210,5)+LARGE(C210:R210,6)+LARGE(C210:R210,7)+LARGE(C210:R210,8)+LARGE(C210:R210,9)+LARGE(C210:R210,10)+LARGE(C210:R210,11)</f>
        <v>3</v>
      </c>
      <c r="T210" s="32" t="n">
        <v>1</v>
      </c>
      <c r="U210" s="32"/>
      <c r="V210" s="32"/>
      <c r="W210" s="32"/>
      <c r="X210" s="32"/>
      <c r="Y210" s="32"/>
    </row>
    <row r="211" customFormat="false" ht="12" hidden="false" customHeight="false" outlineLevel="0" collapsed="false">
      <c r="A211" s="18" t="n">
        <v>209</v>
      </c>
      <c r="B211" s="19" t="s">
        <v>559</v>
      </c>
      <c r="C211" s="18" t="n">
        <v>1</v>
      </c>
      <c r="D211" s="18" t="n">
        <v>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1</v>
      </c>
      <c r="R211" s="18" t="n">
        <v>0</v>
      </c>
      <c r="S211" s="21" t="n">
        <f aca="false">LARGE(C211:R211,1)+LARGE(C211:R211,2)+LARGE(C211:R211,3)+LARGE(C211:R211,4)+LARGE(C211:R211,5)+LARGE(C211:R211,6)+LARGE(C211:R211,7)+LARGE(C211:R211,8)+LARGE(C211:R211,9)+LARGE(C211:R211,10)+LARGE(C211:R211,11)</f>
        <v>3</v>
      </c>
      <c r="T211" s="32" t="n">
        <v>1</v>
      </c>
      <c r="U211" s="32"/>
      <c r="V211" s="32"/>
      <c r="W211" s="32"/>
      <c r="X211" s="32"/>
      <c r="Y211" s="32"/>
    </row>
    <row r="212" customFormat="false" ht="12" hidden="false" customHeight="false" outlineLevel="0" collapsed="false">
      <c r="A212" s="18" t="n">
        <v>210</v>
      </c>
      <c r="B212" s="19" t="s">
        <v>56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2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1</v>
      </c>
      <c r="R212" s="18" t="n">
        <v>0</v>
      </c>
      <c r="S212" s="21" t="n">
        <f aca="false">LARGE(C212:R212,1)+LARGE(C212:R212,2)+LARGE(C212:R212,3)+LARGE(C212:R212,4)+LARGE(C212:R212,5)+LARGE(C212:R212,6)+LARGE(C212:R212,7)+LARGE(C212:R212,8)+LARGE(C212:R212,9)+LARGE(C212:R212,10)+LARGE(C212:R212,11)</f>
        <v>3</v>
      </c>
      <c r="T212" s="32" t="n">
        <v>1</v>
      </c>
      <c r="U212" s="32"/>
      <c r="V212" s="32"/>
      <c r="W212" s="32"/>
      <c r="X212" s="32"/>
      <c r="Y212" s="32"/>
    </row>
    <row r="213" customFormat="false" ht="12" hidden="false" customHeight="false" outlineLevel="0" collapsed="false">
      <c r="A213" s="18" t="n">
        <v>211</v>
      </c>
      <c r="B213" s="19" t="s">
        <v>561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3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21" t="n">
        <f aca="false">LARGE(C213:R213,1)+LARGE(C213:R213,2)+LARGE(C213:R213,3)+LARGE(C213:R213,4)+LARGE(C213:R213,5)+LARGE(C213:R213,6)+LARGE(C213:R213,7)+LARGE(C213:R213,8)+LARGE(C213:R213,9)+LARGE(C213:R213,10)+LARGE(C213:R213,11)</f>
        <v>3</v>
      </c>
      <c r="T213" s="32"/>
      <c r="U213" s="32"/>
      <c r="V213" s="32"/>
      <c r="W213" s="32"/>
      <c r="X213" s="32"/>
      <c r="Y213" s="32"/>
    </row>
    <row r="214" customFormat="false" ht="12" hidden="false" customHeight="false" outlineLevel="0" collapsed="false">
      <c r="A214" s="18" t="n">
        <v>212</v>
      </c>
      <c r="B214" s="19" t="s">
        <v>562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1</v>
      </c>
      <c r="M214" s="18" t="n">
        <v>2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21" t="n">
        <f aca="false">LARGE(C214:R214,1)+LARGE(C214:R214,2)+LARGE(C214:R214,3)+LARGE(C214:R214,4)+LARGE(C214:R214,5)+LARGE(C214:R214,6)+LARGE(C214:R214,7)+LARGE(C214:R214,8)+LARGE(C214:R214,9)+LARGE(C214:R214,10)+LARGE(C214:R214,11)</f>
        <v>3</v>
      </c>
      <c r="T214" s="32"/>
      <c r="U214" s="32"/>
      <c r="V214" s="32"/>
      <c r="W214" s="32"/>
      <c r="X214" s="32"/>
      <c r="Y214" s="32"/>
    </row>
    <row r="215" customFormat="false" ht="12" hidden="false" customHeight="false" outlineLevel="0" collapsed="false">
      <c r="A215" s="18" t="n">
        <v>213</v>
      </c>
      <c r="B215" s="19" t="s">
        <v>563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1</v>
      </c>
      <c r="K215" s="18" t="n">
        <v>0</v>
      </c>
      <c r="L215" s="18" t="n">
        <v>0</v>
      </c>
      <c r="M215" s="18" t="n">
        <v>0</v>
      </c>
      <c r="N215" s="18" t="n">
        <v>1</v>
      </c>
      <c r="O215" s="18" t="n">
        <v>0</v>
      </c>
      <c r="P215" s="18" t="n">
        <v>0</v>
      </c>
      <c r="Q215" s="18" t="n">
        <v>1</v>
      </c>
      <c r="R215" s="18" t="n">
        <v>0</v>
      </c>
      <c r="S215" s="21" t="n">
        <f aca="false">LARGE(C215:R215,1)+LARGE(C215:R215,2)+LARGE(C215:R215,3)+LARGE(C215:R215,4)+LARGE(C215:R215,5)+LARGE(C215:R215,6)+LARGE(C215:R215,7)+LARGE(C215:R215,8)+LARGE(C215:R215,9)+LARGE(C215:R215,10)+LARGE(C215:R215,11)</f>
        <v>3</v>
      </c>
      <c r="T215" s="32"/>
      <c r="U215" s="32"/>
      <c r="V215" s="32" t="n">
        <v>1</v>
      </c>
      <c r="W215" s="32"/>
      <c r="X215" s="32"/>
      <c r="Y215" s="32"/>
    </row>
    <row r="216" customFormat="false" ht="12" hidden="false" customHeight="false" outlineLevel="0" collapsed="false">
      <c r="A216" s="18" t="n">
        <v>214</v>
      </c>
      <c r="B216" s="19" t="s">
        <v>564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1</v>
      </c>
      <c r="O216" s="18" t="n">
        <v>2</v>
      </c>
      <c r="P216" s="18" t="n">
        <v>0</v>
      </c>
      <c r="Q216" s="18" t="n">
        <v>0</v>
      </c>
      <c r="R216" s="18" t="n">
        <v>0</v>
      </c>
      <c r="S216" s="21" t="n">
        <f aca="false">LARGE(C216:R216,1)+LARGE(C216:R216,2)+LARGE(C216:R216,3)+LARGE(C216:R216,4)+LARGE(C216:R216,5)+LARGE(C216:R216,6)+LARGE(C216:R216,7)+LARGE(C216:R216,8)+LARGE(C216:R216,9)+LARGE(C216:R216,10)+LARGE(C216:R216,11)</f>
        <v>3</v>
      </c>
      <c r="T216" s="32"/>
      <c r="U216" s="32"/>
      <c r="V216" s="32"/>
      <c r="W216" s="32"/>
      <c r="X216" s="32"/>
      <c r="Y216" s="32"/>
    </row>
    <row r="217" customFormat="false" ht="12" hidden="false" customHeight="false" outlineLevel="0" collapsed="false">
      <c r="A217" s="18" t="n">
        <v>215</v>
      </c>
      <c r="B217" s="19" t="s">
        <v>565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1</v>
      </c>
      <c r="O217" s="18" t="n">
        <v>2</v>
      </c>
      <c r="P217" s="18" t="n">
        <v>0</v>
      </c>
      <c r="Q217" s="18" t="n">
        <v>0</v>
      </c>
      <c r="R217" s="18" t="n">
        <v>0</v>
      </c>
      <c r="S217" s="21" t="n">
        <f aca="false">LARGE(C217:R217,1)+LARGE(C217:R217,2)+LARGE(C217:R217,3)+LARGE(C217:R217,4)+LARGE(C217:R217,5)+LARGE(C217:R217,6)+LARGE(C217:R217,7)+LARGE(C217:R217,8)+LARGE(C217:R217,9)+LARGE(C217:R217,10)+LARGE(C217:R217,11)</f>
        <v>3</v>
      </c>
      <c r="T217" s="32"/>
      <c r="U217" s="32"/>
      <c r="V217" s="32"/>
      <c r="W217" s="32"/>
      <c r="X217" s="32"/>
      <c r="Y217" s="32"/>
    </row>
    <row r="218" customFormat="false" ht="12" hidden="false" customHeight="false" outlineLevel="0" collapsed="false">
      <c r="A218" s="18" t="n">
        <v>216</v>
      </c>
      <c r="B218" s="19" t="s">
        <v>566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1</v>
      </c>
      <c r="O218" s="18" t="n">
        <v>2</v>
      </c>
      <c r="P218" s="18" t="n">
        <v>0</v>
      </c>
      <c r="Q218" s="18" t="n">
        <v>0</v>
      </c>
      <c r="R218" s="18" t="n">
        <v>0</v>
      </c>
      <c r="S218" s="21" t="n">
        <f aca="false">LARGE(C218:R218,1)+LARGE(C218:R218,2)+LARGE(C218:R218,3)+LARGE(C218:R218,4)+LARGE(C218:R218,5)+LARGE(C218:R218,6)+LARGE(C218:R218,7)+LARGE(C218:R218,8)+LARGE(C218:R218,9)+LARGE(C218:R218,10)+LARGE(C218:R218,11)</f>
        <v>3</v>
      </c>
      <c r="T218" s="32"/>
      <c r="U218" s="32"/>
      <c r="V218" s="32"/>
      <c r="W218" s="32"/>
      <c r="X218" s="32"/>
      <c r="Y218" s="32"/>
    </row>
    <row r="219" customFormat="false" ht="12" hidden="false" customHeight="false" outlineLevel="0" collapsed="false">
      <c r="A219" s="18" t="n">
        <v>217</v>
      </c>
      <c r="B219" s="19" t="s">
        <v>567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1</v>
      </c>
      <c r="O219" s="18" t="n">
        <v>2</v>
      </c>
      <c r="P219" s="18" t="n">
        <v>0</v>
      </c>
      <c r="Q219" s="18" t="n">
        <v>0</v>
      </c>
      <c r="R219" s="18" t="n">
        <v>0</v>
      </c>
      <c r="S219" s="21" t="n">
        <f aca="false">LARGE(C219:R219,1)+LARGE(C219:R219,2)+LARGE(C219:R219,3)+LARGE(C219:R219,4)+LARGE(C219:R219,5)+LARGE(C219:R219,6)+LARGE(C219:R219,7)+LARGE(C219:R219,8)+LARGE(C219:R219,9)+LARGE(C219:R219,10)+LARGE(C219:R219,11)</f>
        <v>3</v>
      </c>
      <c r="T219" s="32"/>
      <c r="U219" s="32"/>
      <c r="V219" s="32"/>
      <c r="W219" s="32"/>
      <c r="X219" s="32"/>
      <c r="Y219" s="32"/>
    </row>
    <row r="220" customFormat="false" ht="12" hidden="false" customHeight="false" outlineLevel="0" collapsed="false">
      <c r="A220" s="18" t="n">
        <v>218</v>
      </c>
      <c r="B220" s="19" t="s">
        <v>56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1</v>
      </c>
      <c r="O220" s="18" t="n">
        <v>2</v>
      </c>
      <c r="P220" s="18" t="n">
        <v>0</v>
      </c>
      <c r="Q220" s="18" t="n">
        <v>0</v>
      </c>
      <c r="R220" s="18" t="n">
        <v>0</v>
      </c>
      <c r="S220" s="21" t="n">
        <f aca="false">LARGE(C220:R220,1)+LARGE(C220:R220,2)+LARGE(C220:R220,3)+LARGE(C220:R220,4)+LARGE(C220:R220,5)+LARGE(C220:R220,6)+LARGE(C220:R220,7)+LARGE(C220:R220,8)+LARGE(C220:R220,9)+LARGE(C220:R220,10)+LARGE(C220:R220,11)</f>
        <v>3</v>
      </c>
      <c r="T220" s="32"/>
      <c r="U220" s="32"/>
      <c r="V220" s="32"/>
      <c r="W220" s="32"/>
      <c r="X220" s="32"/>
      <c r="Y220" s="32"/>
    </row>
    <row r="221" customFormat="false" ht="12" hidden="false" customHeight="false" outlineLevel="0" collapsed="false">
      <c r="A221" s="18" t="n">
        <v>219</v>
      </c>
      <c r="B221" s="19" t="s">
        <v>569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1</v>
      </c>
      <c r="O221" s="18" t="n">
        <v>2</v>
      </c>
      <c r="P221" s="18" t="n">
        <v>0</v>
      </c>
      <c r="Q221" s="18" t="n">
        <v>0</v>
      </c>
      <c r="R221" s="18" t="n">
        <v>0</v>
      </c>
      <c r="S221" s="21" t="n">
        <f aca="false">LARGE(C221:R221,1)+LARGE(C221:R221,2)+LARGE(C221:R221,3)+LARGE(C221:R221,4)+LARGE(C221:R221,5)+LARGE(C221:R221,6)+LARGE(C221:R221,7)+LARGE(C221:R221,8)+LARGE(C221:R221,9)+LARGE(C221:R221,10)+LARGE(C221:R221,11)</f>
        <v>3</v>
      </c>
      <c r="T221" s="32"/>
      <c r="U221" s="32"/>
      <c r="V221" s="32"/>
      <c r="W221" s="32"/>
      <c r="X221" s="32"/>
      <c r="Y221" s="32"/>
    </row>
    <row r="222" customFormat="false" ht="12" hidden="false" customHeight="false" outlineLevel="0" collapsed="false">
      <c r="A222" s="18" t="n">
        <v>220</v>
      </c>
      <c r="B222" s="19" t="s">
        <v>57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1</v>
      </c>
      <c r="O222" s="18" t="n">
        <v>2</v>
      </c>
      <c r="P222" s="18" t="n">
        <v>0</v>
      </c>
      <c r="Q222" s="18" t="n">
        <v>0</v>
      </c>
      <c r="R222" s="18" t="n">
        <v>0</v>
      </c>
      <c r="S222" s="21" t="n">
        <f aca="false">LARGE(C222:R222,1)+LARGE(C222:R222,2)+LARGE(C222:R222,3)+LARGE(C222:R222,4)+LARGE(C222:R222,5)+LARGE(C222:R222,6)+LARGE(C222:R222,7)+LARGE(C222:R222,8)+LARGE(C222:R222,9)+LARGE(C222:R222,10)+LARGE(C222:R222,11)</f>
        <v>3</v>
      </c>
      <c r="T222" s="32"/>
      <c r="U222" s="32"/>
      <c r="V222" s="32"/>
      <c r="W222" s="32"/>
      <c r="X222" s="32"/>
      <c r="Y222" s="32"/>
    </row>
    <row r="223" customFormat="false" ht="12" hidden="false" customHeight="false" outlineLevel="0" collapsed="false">
      <c r="A223" s="18" t="n">
        <v>221</v>
      </c>
      <c r="B223" s="19" t="s">
        <v>571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1</v>
      </c>
      <c r="O223" s="18" t="n">
        <v>2</v>
      </c>
      <c r="P223" s="18" t="n">
        <v>0</v>
      </c>
      <c r="Q223" s="18" t="n">
        <v>0</v>
      </c>
      <c r="R223" s="18" t="n">
        <v>0</v>
      </c>
      <c r="S223" s="21" t="n">
        <f aca="false">LARGE(C223:R223,1)+LARGE(C223:R223,2)+LARGE(C223:R223,3)+LARGE(C223:R223,4)+LARGE(C223:R223,5)+LARGE(C223:R223,6)+LARGE(C223:R223,7)+LARGE(C223:R223,8)+LARGE(C223:R223,9)+LARGE(C223:R223,10)+LARGE(C223:R223,11)</f>
        <v>3</v>
      </c>
      <c r="T223" s="32"/>
      <c r="U223" s="32"/>
      <c r="V223" s="32"/>
      <c r="W223" s="32"/>
      <c r="X223" s="32"/>
      <c r="Y223" s="32"/>
    </row>
    <row r="224" customFormat="false" ht="12" hidden="false" customHeight="false" outlineLevel="0" collapsed="false">
      <c r="A224" s="18" t="n">
        <v>222</v>
      </c>
      <c r="B224" s="19" t="s">
        <v>572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1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1</v>
      </c>
      <c r="R224" s="18" t="n">
        <v>0</v>
      </c>
      <c r="S224" s="21" t="n">
        <f aca="false">LARGE(C224:R224,1)+LARGE(C224:R224,2)+LARGE(C224:R224,3)+LARGE(C224:R224,4)+LARGE(C224:R224,5)+LARGE(C224:R224,6)+LARGE(C224:R224,7)+LARGE(C224:R224,8)+LARGE(C224:R224,9)+LARGE(C224:R224,10)+LARGE(C224:R224,11)</f>
        <v>2</v>
      </c>
      <c r="T224" s="32"/>
      <c r="U224" s="32"/>
      <c r="V224" s="32" t="n">
        <v>1</v>
      </c>
      <c r="W224" s="32"/>
      <c r="X224" s="32"/>
      <c r="Y224" s="32"/>
    </row>
    <row r="225" customFormat="false" ht="12" hidden="false" customHeight="false" outlineLevel="0" collapsed="false">
      <c r="A225" s="18" t="n">
        <v>223</v>
      </c>
      <c r="B225" s="19" t="s">
        <v>573</v>
      </c>
      <c r="C225" s="18" t="n">
        <v>1</v>
      </c>
      <c r="D225" s="18" t="n">
        <v>1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67" t="n">
        <v>0</v>
      </c>
      <c r="K225" s="67" t="n">
        <v>0</v>
      </c>
      <c r="L225" s="62" t="n">
        <v>0</v>
      </c>
      <c r="M225" s="62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21" t="n">
        <f aca="false">LARGE(C225:R225,1)+LARGE(C225:R225,2)+LARGE(C225:R225,3)+LARGE(C225:R225,4)+LARGE(C225:R225,5)+LARGE(C225:R225,6)+LARGE(C225:R225,7)+LARGE(C225:R225,8)+LARGE(C225:R225,9)+LARGE(C225:R225,10)+LARGE(C225:R225,11)</f>
        <v>2</v>
      </c>
      <c r="T225" s="32"/>
      <c r="U225" s="32"/>
      <c r="V225" s="32"/>
      <c r="W225" s="32"/>
      <c r="X225" s="32"/>
      <c r="Y225" s="32"/>
    </row>
    <row r="226" customFormat="false" ht="12" hidden="false" customHeight="false" outlineLevel="0" collapsed="false">
      <c r="A226" s="18" t="n">
        <v>224</v>
      </c>
      <c r="B226" s="19" t="s">
        <v>574</v>
      </c>
      <c r="C226" s="18" t="n">
        <v>1</v>
      </c>
      <c r="D226" s="18" t="n">
        <v>1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21" t="n">
        <f aca="false">LARGE(C226:R226,1)+LARGE(C226:R226,2)+LARGE(C226:R226,3)+LARGE(C226:R226,4)+LARGE(C226:R226,5)+LARGE(C226:R226,6)+LARGE(C226:R226,7)+LARGE(C226:R226,8)+LARGE(C226:R226,9)+LARGE(C226:R226,10)+LARGE(C226:R226,11)</f>
        <v>2</v>
      </c>
      <c r="T226" s="32"/>
      <c r="U226" s="32"/>
      <c r="V226" s="32"/>
      <c r="W226" s="32"/>
      <c r="X226" s="32"/>
      <c r="Y226" s="32"/>
    </row>
    <row r="227" customFormat="false" ht="12" hidden="false" customHeight="false" outlineLevel="0" collapsed="false">
      <c r="A227" s="18" t="n">
        <v>225</v>
      </c>
      <c r="B227" s="19" t="s">
        <v>575</v>
      </c>
      <c r="C227" s="18" t="n">
        <v>1</v>
      </c>
      <c r="D227" s="18" t="n">
        <v>1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21" t="n">
        <f aca="false">LARGE(C227:R227,1)+LARGE(C227:R227,2)+LARGE(C227:R227,3)+LARGE(C227:R227,4)+LARGE(C227:R227,5)+LARGE(C227:R227,6)+LARGE(C227:R227,7)+LARGE(C227:R227,8)+LARGE(C227:R227,9)+LARGE(C227:R227,10)+LARGE(C227:R227,11)</f>
        <v>2</v>
      </c>
      <c r="T227" s="32"/>
      <c r="U227" s="32"/>
      <c r="V227" s="32"/>
      <c r="W227" s="32"/>
      <c r="X227" s="32"/>
      <c r="Y227" s="32"/>
    </row>
    <row r="228" customFormat="false" ht="12" hidden="false" customHeight="false" outlineLevel="0" collapsed="false">
      <c r="A228" s="18" t="n">
        <v>226</v>
      </c>
      <c r="B228" s="19" t="s">
        <v>576</v>
      </c>
      <c r="C228" s="18" t="n">
        <v>1</v>
      </c>
      <c r="D228" s="18" t="n">
        <v>1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21" t="n">
        <f aca="false">LARGE(C228:R228,1)+LARGE(C228:R228,2)+LARGE(C228:R228,3)+LARGE(C228:R228,4)+LARGE(C228:R228,5)+LARGE(C228:R228,6)+LARGE(C228:R228,7)+LARGE(C228:R228,8)+LARGE(C228:R228,9)+LARGE(C228:R228,10)+LARGE(C228:R228,11)</f>
        <v>2</v>
      </c>
      <c r="T228" s="32"/>
      <c r="U228" s="32"/>
      <c r="V228" s="32"/>
      <c r="W228" s="32"/>
      <c r="X228" s="32"/>
      <c r="Y228" s="32"/>
    </row>
    <row r="229" customFormat="false" ht="12" hidden="false" customHeight="false" outlineLevel="0" collapsed="false">
      <c r="A229" s="18" t="n">
        <v>227</v>
      </c>
      <c r="B229" s="19" t="s">
        <v>577</v>
      </c>
      <c r="C229" s="18" t="n">
        <v>0</v>
      </c>
      <c r="D229" s="18" t="n">
        <v>0</v>
      </c>
      <c r="E229" s="18" t="n">
        <v>0</v>
      </c>
      <c r="F229" s="18" t="n">
        <v>2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21" t="n">
        <f aca="false">LARGE(C229:R229,1)+LARGE(C229:R229,2)+LARGE(C229:R229,3)+LARGE(C229:R229,4)+LARGE(C229:R229,5)+LARGE(C229:R229,6)+LARGE(C229:R229,7)+LARGE(C229:R229,8)+LARGE(C229:R229,9)+LARGE(C229:R229,10)+LARGE(C229:R229,11)</f>
        <v>2</v>
      </c>
      <c r="T229" s="32"/>
      <c r="U229" s="32"/>
      <c r="V229" s="32"/>
      <c r="W229" s="32"/>
      <c r="X229" s="32"/>
      <c r="Y229" s="32"/>
    </row>
    <row r="230" customFormat="false" ht="12" hidden="false" customHeight="false" outlineLevel="0" collapsed="false">
      <c r="A230" s="18" t="n">
        <v>228</v>
      </c>
      <c r="B230" s="19" t="s">
        <v>578</v>
      </c>
      <c r="C230" s="18" t="n">
        <v>0</v>
      </c>
      <c r="D230" s="18" t="n">
        <v>0</v>
      </c>
      <c r="E230" s="18" t="n">
        <v>0</v>
      </c>
      <c r="F230" s="18" t="n">
        <v>2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21" t="n">
        <f aca="false">LARGE(C230:R230,1)+LARGE(C230:R230,2)+LARGE(C230:R230,3)+LARGE(C230:R230,4)+LARGE(C230:R230,5)+LARGE(C230:R230,6)+LARGE(C230:R230,7)+LARGE(C230:R230,8)+LARGE(C230:R230,9)+LARGE(C230:R230,10)+LARGE(C230:R230,11)</f>
        <v>2</v>
      </c>
      <c r="T230" s="32"/>
      <c r="U230" s="32"/>
      <c r="V230" s="32"/>
      <c r="W230" s="32"/>
      <c r="X230" s="32"/>
      <c r="Y230" s="32"/>
    </row>
    <row r="231" customFormat="false" ht="12" hidden="false" customHeight="false" outlineLevel="0" collapsed="false">
      <c r="A231" s="18" t="n">
        <v>229</v>
      </c>
      <c r="B231" s="19" t="s">
        <v>579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2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21" t="n">
        <f aca="false">LARGE(C231:R231,1)+LARGE(C231:R231,2)+LARGE(C231:R231,3)+LARGE(C231:R231,4)+LARGE(C231:R231,5)+LARGE(C231:R231,6)+LARGE(C231:R231,7)+LARGE(C231:R231,8)+LARGE(C231:R231,9)+LARGE(C231:R231,10)+LARGE(C231:R231,11)</f>
        <v>2</v>
      </c>
      <c r="T231" s="32"/>
      <c r="U231" s="32"/>
      <c r="V231" s="32"/>
      <c r="W231" s="32"/>
      <c r="X231" s="32"/>
      <c r="Y231" s="32"/>
    </row>
    <row r="232" customFormat="false" ht="12" hidden="false" customHeight="false" outlineLevel="0" collapsed="false">
      <c r="A232" s="18" t="n">
        <v>230</v>
      </c>
      <c r="B232" s="19" t="s">
        <v>58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2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21" t="n">
        <f aca="false">LARGE(C232:R232,1)+LARGE(C232:R232,2)+LARGE(C232:R232,3)+LARGE(C232:R232,4)+LARGE(C232:R232,5)+LARGE(C232:R232,6)+LARGE(C232:R232,7)+LARGE(C232:R232,8)+LARGE(C232:R232,9)+LARGE(C232:R232,10)+LARGE(C232:R232,11)</f>
        <v>2</v>
      </c>
      <c r="T232" s="32"/>
      <c r="U232" s="32"/>
      <c r="V232" s="32"/>
      <c r="W232" s="32"/>
      <c r="X232" s="32"/>
      <c r="Y232" s="32"/>
    </row>
    <row r="233" customFormat="false" ht="12" hidden="false" customHeight="false" outlineLevel="0" collapsed="false">
      <c r="A233" s="18" t="n">
        <v>231</v>
      </c>
      <c r="B233" s="19" t="s">
        <v>581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2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21" t="n">
        <f aca="false">LARGE(C233:R233,1)+LARGE(C233:R233,2)+LARGE(C233:R233,3)+LARGE(C233:R233,4)+LARGE(C233:R233,5)+LARGE(C233:R233,6)+LARGE(C233:R233,7)+LARGE(C233:R233,8)+LARGE(C233:R233,9)+LARGE(C233:R233,10)+LARGE(C233:R233,11)</f>
        <v>2</v>
      </c>
      <c r="T233" s="32"/>
      <c r="U233" s="32"/>
      <c r="V233" s="32"/>
      <c r="W233" s="32"/>
      <c r="X233" s="32"/>
      <c r="Y233" s="32"/>
    </row>
    <row r="234" customFormat="false" ht="12" hidden="false" customHeight="false" outlineLevel="0" collapsed="false">
      <c r="A234" s="18" t="n">
        <v>232</v>
      </c>
      <c r="B234" s="19" t="s">
        <v>582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2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21" t="n">
        <f aca="false">LARGE(C234:R234,1)+LARGE(C234:R234,2)+LARGE(C234:R234,3)+LARGE(C234:R234,4)+LARGE(C234:R234,5)+LARGE(C234:R234,6)+LARGE(C234:R234,7)+LARGE(C234:R234,8)+LARGE(C234:R234,9)+LARGE(C234:R234,10)+LARGE(C234:R234,11)</f>
        <v>2</v>
      </c>
      <c r="T234" s="32"/>
      <c r="U234" s="32"/>
      <c r="V234" s="32"/>
      <c r="W234" s="32"/>
      <c r="X234" s="32"/>
      <c r="Y234" s="32"/>
    </row>
    <row r="235" customFormat="false" ht="12" hidden="false" customHeight="false" outlineLevel="0" collapsed="false">
      <c r="A235" s="18" t="n">
        <v>233</v>
      </c>
      <c r="B235" s="19" t="s">
        <v>583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2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21" t="n">
        <f aca="false">LARGE(C235:R235,1)+LARGE(C235:R235,2)+LARGE(C235:R235,3)+LARGE(C235:R235,4)+LARGE(C235:R235,5)+LARGE(C235:R235,6)+LARGE(C235:R235,7)+LARGE(C235:R235,8)+LARGE(C235:R235,9)+LARGE(C235:R235,10)+LARGE(C235:R235,11)</f>
        <v>2</v>
      </c>
      <c r="T235" s="32"/>
      <c r="U235" s="32"/>
      <c r="V235" s="32"/>
      <c r="W235" s="32"/>
      <c r="X235" s="32"/>
      <c r="Y235" s="32"/>
    </row>
    <row r="236" customFormat="false" ht="12" hidden="false" customHeight="false" outlineLevel="0" collapsed="false">
      <c r="A236" s="18" t="n">
        <v>234</v>
      </c>
      <c r="B236" s="19" t="s">
        <v>584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2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21" t="n">
        <f aca="false">LARGE(C236:R236,1)+LARGE(C236:R236,2)+LARGE(C236:R236,3)+LARGE(C236:R236,4)+LARGE(C236:R236,5)+LARGE(C236:R236,6)+LARGE(C236:R236,7)+LARGE(C236:R236,8)+LARGE(C236:R236,9)+LARGE(C236:R236,10)+LARGE(C236:R236,11)</f>
        <v>2</v>
      </c>
      <c r="T236" s="32"/>
      <c r="U236" s="32"/>
      <c r="V236" s="32"/>
      <c r="W236" s="32"/>
      <c r="X236" s="32"/>
      <c r="Y236" s="32"/>
    </row>
    <row r="237" customFormat="false" ht="12" hidden="false" customHeight="false" outlineLevel="0" collapsed="false">
      <c r="A237" s="18" t="n">
        <v>235</v>
      </c>
      <c r="B237" s="19" t="s">
        <v>585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2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21" t="n">
        <f aca="false">LARGE(C237:R237,1)+LARGE(C237:R237,2)+LARGE(C237:R237,3)+LARGE(C237:R237,4)+LARGE(C237:R237,5)+LARGE(C237:R237,6)+LARGE(C237:R237,7)+LARGE(C237:R237,8)+LARGE(C237:R237,9)+LARGE(C237:R237,10)+LARGE(C237:R237,11)</f>
        <v>2</v>
      </c>
      <c r="T237" s="32"/>
      <c r="U237" s="32"/>
      <c r="V237" s="32"/>
      <c r="W237" s="32"/>
      <c r="X237" s="32"/>
      <c r="Y237" s="32"/>
    </row>
    <row r="238" customFormat="false" ht="12" hidden="false" customHeight="false" outlineLevel="0" collapsed="false">
      <c r="A238" s="18" t="n">
        <v>236</v>
      </c>
      <c r="B238" s="19" t="s">
        <v>586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2</v>
      </c>
      <c r="R238" s="18" t="n">
        <v>0</v>
      </c>
      <c r="S238" s="21" t="n">
        <f aca="false">LARGE(C238:R238,1)+LARGE(C238:R238,2)+LARGE(C238:R238,3)+LARGE(C238:R238,4)+LARGE(C238:R238,5)+LARGE(C238:R238,6)+LARGE(C238:R238,7)+LARGE(C238:R238,8)+LARGE(C238:R238,9)+LARGE(C238:R238,10)+LARGE(C238:R238,11)</f>
        <v>2</v>
      </c>
      <c r="T238" s="32" t="n">
        <v>2</v>
      </c>
      <c r="U238" s="32"/>
      <c r="V238" s="32"/>
      <c r="W238" s="32"/>
      <c r="X238" s="32"/>
      <c r="Y238" s="32"/>
    </row>
    <row r="239" customFormat="false" ht="12" hidden="false" customHeight="false" outlineLevel="0" collapsed="false">
      <c r="A239" s="18" t="n">
        <v>237</v>
      </c>
      <c r="B239" s="19" t="s">
        <v>587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2</v>
      </c>
      <c r="R239" s="18" t="n">
        <v>0</v>
      </c>
      <c r="S239" s="21" t="n">
        <f aca="false">LARGE(C239:R239,1)+LARGE(C239:R239,2)+LARGE(C239:R239,3)+LARGE(C239:R239,4)+LARGE(C239:R239,5)+LARGE(C239:R239,6)+LARGE(C239:R239,7)+LARGE(C239:R239,8)+LARGE(C239:R239,9)+LARGE(C239:R239,10)+LARGE(C239:R239,11)</f>
        <v>2</v>
      </c>
      <c r="T239" s="32"/>
      <c r="U239" s="32"/>
      <c r="V239" s="32"/>
      <c r="W239" s="32" t="n">
        <v>2</v>
      </c>
      <c r="X239" s="32"/>
      <c r="Y239" s="32"/>
    </row>
    <row r="240" customFormat="false" ht="12" hidden="false" customHeight="false" outlineLevel="0" collapsed="false">
      <c r="A240" s="18" t="n">
        <v>238</v>
      </c>
      <c r="B240" s="19" t="s">
        <v>58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2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21" t="n">
        <f aca="false">LARGE(C240:R240,1)+LARGE(C240:R240,2)+LARGE(C240:R240,3)+LARGE(C240:R240,4)+LARGE(C240:R240,5)+LARGE(C240:R240,6)+LARGE(C240:R240,7)+LARGE(C240:R240,8)+LARGE(C240:R240,9)+LARGE(C240:R240,10)+LARGE(C240:R240,11)</f>
        <v>2</v>
      </c>
      <c r="T240" s="32"/>
      <c r="U240" s="32"/>
      <c r="V240" s="32"/>
      <c r="W240" s="32"/>
      <c r="X240" s="32"/>
      <c r="Y240" s="32"/>
    </row>
    <row r="241" customFormat="false" ht="12" hidden="false" customHeight="false" outlineLevel="0" collapsed="false">
      <c r="A241" s="18" t="n">
        <v>239</v>
      </c>
      <c r="B241" s="19" t="s">
        <v>589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2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21" t="n">
        <f aca="false">LARGE(C241:R241,1)+LARGE(C241:R241,2)+LARGE(C241:R241,3)+LARGE(C241:R241,4)+LARGE(C241:R241,5)+LARGE(C241:R241,6)+LARGE(C241:R241,7)+LARGE(C241:R241,8)+LARGE(C241:R241,9)+LARGE(C241:R241,10)+LARGE(C241:R241,11)</f>
        <v>2</v>
      </c>
      <c r="T241" s="32"/>
      <c r="U241" s="32"/>
      <c r="V241" s="32"/>
      <c r="W241" s="32"/>
      <c r="X241" s="32"/>
      <c r="Y241" s="32"/>
    </row>
    <row r="242" customFormat="false" ht="12" hidden="false" customHeight="false" outlineLevel="0" collapsed="false">
      <c r="A242" s="18" t="n">
        <v>240</v>
      </c>
      <c r="B242" s="19" t="s">
        <v>59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21" t="n">
        <f aca="false">LARGE(C242:R242,1)+LARGE(C242:R242,2)+LARGE(C242:R242,3)+LARGE(C242:R242,4)+LARGE(C242:R242,5)+LARGE(C242:R242,6)+LARGE(C242:R242,7)+LARGE(C242:R242,8)+LARGE(C242:R242,9)+LARGE(C242:R242,10)+LARGE(C242:R242,11)</f>
        <v>2</v>
      </c>
      <c r="T242" s="32"/>
      <c r="U242" s="32"/>
      <c r="V242" s="32"/>
      <c r="W242" s="32"/>
      <c r="X242" s="32"/>
      <c r="Y242" s="32"/>
    </row>
    <row r="243" customFormat="false" ht="12" hidden="false" customHeight="false" outlineLevel="0" collapsed="false">
      <c r="A243" s="18" t="n">
        <v>241</v>
      </c>
      <c r="B243" s="19" t="s">
        <v>591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21" t="n">
        <f aca="false">LARGE(C243:R243,1)+LARGE(C243:R243,2)+LARGE(C243:R243,3)+LARGE(C243:R243,4)+LARGE(C243:R243,5)+LARGE(C243:R243,6)+LARGE(C243:R243,7)+LARGE(C243:R243,8)+LARGE(C243:R243,9)+LARGE(C243:R243,10)+LARGE(C243:R243,11)</f>
        <v>2</v>
      </c>
      <c r="T243" s="32"/>
      <c r="U243" s="32"/>
      <c r="V243" s="32"/>
      <c r="W243" s="32"/>
      <c r="X243" s="32"/>
      <c r="Y243" s="32"/>
    </row>
    <row r="244" customFormat="false" ht="12" hidden="false" customHeight="false" outlineLevel="0" collapsed="false">
      <c r="A244" s="18" t="n">
        <v>242</v>
      </c>
      <c r="B244" s="19" t="s">
        <v>592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21" t="n">
        <f aca="false">LARGE(C244:R244,1)+LARGE(C244:R244,2)+LARGE(C244:R244,3)+LARGE(C244:R244,4)+LARGE(C244:R244,5)+LARGE(C244:R244,6)+LARGE(C244:R244,7)+LARGE(C244:R244,8)+LARGE(C244:R244,9)+LARGE(C244:R244,10)+LARGE(C244:R244,11)</f>
        <v>2</v>
      </c>
      <c r="T244" s="32"/>
      <c r="U244" s="32"/>
      <c r="V244" s="32"/>
      <c r="W244" s="32"/>
      <c r="X244" s="32"/>
      <c r="Y244" s="32"/>
    </row>
    <row r="245" customFormat="false" ht="12" hidden="false" customHeight="false" outlineLevel="0" collapsed="false">
      <c r="A245" s="18" t="n">
        <v>243</v>
      </c>
      <c r="B245" s="19" t="s">
        <v>593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1</v>
      </c>
      <c r="O245" s="18" t="n">
        <v>1</v>
      </c>
      <c r="P245" s="18" t="n">
        <v>0</v>
      </c>
      <c r="Q245" s="18" t="n">
        <v>0</v>
      </c>
      <c r="R245" s="18" t="n">
        <v>0</v>
      </c>
      <c r="S245" s="21" t="n">
        <f aca="false">LARGE(C245:R245,1)+LARGE(C245:R245,2)+LARGE(C245:R245,3)+LARGE(C245:R245,4)+LARGE(C245:R245,5)+LARGE(C245:R245,6)+LARGE(C245:R245,7)+LARGE(C245:R245,8)+LARGE(C245:R245,9)+LARGE(C245:R245,10)+LARGE(C245:R245,11)</f>
        <v>2</v>
      </c>
      <c r="T245" s="32"/>
      <c r="U245" s="32"/>
      <c r="V245" s="32"/>
      <c r="W245" s="32"/>
      <c r="X245" s="32"/>
      <c r="Y245" s="32"/>
    </row>
    <row r="246" customFormat="false" ht="12" hidden="false" customHeight="false" outlineLevel="0" collapsed="false">
      <c r="A246" s="18" t="n">
        <v>244</v>
      </c>
      <c r="B246" s="19" t="s">
        <v>594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1</v>
      </c>
      <c r="O246" s="18" t="n">
        <v>1</v>
      </c>
      <c r="P246" s="18" t="n">
        <v>0</v>
      </c>
      <c r="Q246" s="18" t="n">
        <v>0</v>
      </c>
      <c r="R246" s="18" t="n">
        <v>0</v>
      </c>
      <c r="S246" s="21" t="n">
        <f aca="false">LARGE(C246:R246,1)+LARGE(C246:R246,2)+LARGE(C246:R246,3)+LARGE(C246:R246,4)+LARGE(C246:R246,5)+LARGE(C246:R246,6)+LARGE(C246:R246,7)+LARGE(C246:R246,8)+LARGE(C246:R246,9)+LARGE(C246:R246,10)+LARGE(C246:R246,11)</f>
        <v>2</v>
      </c>
      <c r="T246" s="32"/>
      <c r="U246" s="32"/>
      <c r="V246" s="32"/>
      <c r="W246" s="32"/>
      <c r="X246" s="32"/>
      <c r="Y246" s="32"/>
    </row>
    <row r="247" customFormat="false" ht="12" hidden="false" customHeight="false" outlineLevel="0" collapsed="false">
      <c r="A247" s="18" t="n">
        <v>245</v>
      </c>
      <c r="B247" s="19" t="s">
        <v>595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1</v>
      </c>
      <c r="O247" s="18" t="n">
        <v>1</v>
      </c>
      <c r="P247" s="18" t="n">
        <v>0</v>
      </c>
      <c r="Q247" s="18" t="n">
        <v>0</v>
      </c>
      <c r="R247" s="18" t="n">
        <v>0</v>
      </c>
      <c r="S247" s="21" t="n">
        <f aca="false">LARGE(C247:R247,1)+LARGE(C247:R247,2)+LARGE(C247:R247,3)+LARGE(C247:R247,4)+LARGE(C247:R247,5)+LARGE(C247:R247,6)+LARGE(C247:R247,7)+LARGE(C247:R247,8)+LARGE(C247:R247,9)+LARGE(C247:R247,10)+LARGE(C247:R247,11)</f>
        <v>2</v>
      </c>
      <c r="T247" s="32"/>
      <c r="U247" s="32"/>
      <c r="V247" s="32"/>
      <c r="W247" s="32"/>
      <c r="X247" s="32"/>
      <c r="Y247" s="32"/>
    </row>
    <row r="248" customFormat="false" ht="12" hidden="false" customHeight="false" outlineLevel="0" collapsed="false">
      <c r="A248" s="18" t="n">
        <v>246</v>
      </c>
      <c r="B248" s="19" t="s">
        <v>596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1</v>
      </c>
      <c r="O248" s="18" t="n">
        <v>1</v>
      </c>
      <c r="P248" s="18" t="n">
        <v>0</v>
      </c>
      <c r="Q248" s="18" t="n">
        <v>0</v>
      </c>
      <c r="R248" s="18" t="n">
        <v>0</v>
      </c>
      <c r="S248" s="21" t="n">
        <f aca="false">LARGE(C248:R248,1)+LARGE(C248:R248,2)+LARGE(C248:R248,3)+LARGE(C248:R248,4)+LARGE(C248:R248,5)+LARGE(C248:R248,6)+LARGE(C248:R248,7)+LARGE(C248:R248,8)+LARGE(C248:R248,9)+LARGE(C248:R248,10)+LARGE(C248:R248,11)</f>
        <v>2</v>
      </c>
      <c r="T248" s="32"/>
      <c r="U248" s="32"/>
      <c r="V248" s="32"/>
      <c r="W248" s="32"/>
      <c r="X248" s="32"/>
      <c r="Y248" s="32"/>
    </row>
    <row r="249" customFormat="false" ht="12" hidden="false" customHeight="false" outlineLevel="0" collapsed="false">
      <c r="A249" s="18" t="n">
        <v>247</v>
      </c>
      <c r="B249" s="19" t="s">
        <v>597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1</v>
      </c>
      <c r="R249" s="18" t="n">
        <v>0</v>
      </c>
      <c r="S249" s="21" t="n">
        <f aca="false">LARGE(C249:R249,1)+LARGE(C249:R249,2)+LARGE(C249:R249,3)+LARGE(C249:R249,4)+LARGE(C249:R249,5)+LARGE(C249:R249,6)+LARGE(C249:R249,7)+LARGE(C249:R249,8)+LARGE(C249:R249,9)+LARGE(C249:R249,10)+LARGE(C249:R249,11)</f>
        <v>1</v>
      </c>
      <c r="T249" s="32"/>
      <c r="U249" s="32"/>
      <c r="V249" s="32" t="n">
        <v>1</v>
      </c>
      <c r="W249" s="32"/>
      <c r="X249" s="32"/>
      <c r="Y249" s="32"/>
    </row>
    <row r="250" customFormat="false" ht="12" hidden="false" customHeight="false" outlineLevel="0" collapsed="false">
      <c r="A250" s="18" t="n">
        <v>248</v>
      </c>
      <c r="B250" s="19" t="s">
        <v>598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67" t="n">
        <v>0</v>
      </c>
      <c r="K250" s="67" t="n">
        <v>0</v>
      </c>
      <c r="L250" s="62" t="n">
        <v>0</v>
      </c>
      <c r="M250" s="62" t="n">
        <v>0</v>
      </c>
      <c r="N250" s="18" t="n">
        <v>0</v>
      </c>
      <c r="O250" s="18" t="n">
        <v>0</v>
      </c>
      <c r="P250" s="18" t="n">
        <v>0</v>
      </c>
      <c r="Q250" s="18" t="n">
        <v>1</v>
      </c>
      <c r="R250" s="18" t="n">
        <v>0</v>
      </c>
      <c r="S250" s="21" t="n">
        <f aca="false">LARGE(C250:R250,1)+LARGE(C250:R250,2)+LARGE(C250:R250,3)+LARGE(C250:R250,4)+LARGE(C250:R250,5)+LARGE(C250:R250,6)+LARGE(C250:R250,7)+LARGE(C250:R250,8)+LARGE(C250:R250,9)+LARGE(C250:R250,10)+LARGE(C250:R250,11)</f>
        <v>1</v>
      </c>
      <c r="T250" s="32"/>
      <c r="U250" s="32"/>
      <c r="V250" s="32" t="n">
        <v>1</v>
      </c>
      <c r="W250" s="32"/>
      <c r="X250" s="32"/>
      <c r="Y250" s="32"/>
    </row>
    <row r="251" customFormat="false" ht="12" hidden="false" customHeight="false" outlineLevel="0" collapsed="false">
      <c r="A251" s="18" t="n">
        <v>249</v>
      </c>
      <c r="B251" s="19" t="s">
        <v>599</v>
      </c>
      <c r="C251" s="18" t="n">
        <v>0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1</v>
      </c>
      <c r="R251" s="18" t="n">
        <v>0</v>
      </c>
      <c r="S251" s="21" t="n">
        <f aca="false">LARGE(C251:R251,1)+LARGE(C251:R251,2)+LARGE(C251:R251,3)+LARGE(C251:R251,4)+LARGE(C251:R251,5)+LARGE(C251:R251,6)+LARGE(C251:R251,7)+LARGE(C251:R251,8)+LARGE(C251:R251,9)+LARGE(C251:R251,10)+LARGE(C251:R251,11)</f>
        <v>1</v>
      </c>
      <c r="T251" s="32"/>
      <c r="U251" s="32"/>
      <c r="V251" s="32" t="n">
        <v>1</v>
      </c>
      <c r="W251" s="32"/>
      <c r="X251" s="32"/>
      <c r="Y251" s="32"/>
    </row>
    <row r="252" customFormat="false" ht="12" hidden="false" customHeight="false" outlineLevel="0" collapsed="false">
      <c r="A252" s="18" t="n">
        <v>250</v>
      </c>
      <c r="B252" s="19" t="s">
        <v>60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1</v>
      </c>
      <c r="R252" s="18" t="n">
        <v>0</v>
      </c>
      <c r="S252" s="21" t="n">
        <f aca="false">LARGE(C252:R252,1)+LARGE(C252:R252,2)+LARGE(C252:R252,3)+LARGE(C252:R252,4)+LARGE(C252:R252,5)+LARGE(C252:R252,6)+LARGE(C252:R252,7)+LARGE(C252:R252,8)+LARGE(C252:R252,9)+LARGE(C252:R252,10)+LARGE(C252:R252,11)</f>
        <v>1</v>
      </c>
      <c r="T252" s="32"/>
      <c r="U252" s="32"/>
      <c r="V252" s="32" t="n">
        <v>1</v>
      </c>
      <c r="W252" s="32"/>
      <c r="X252" s="32"/>
      <c r="Y252" s="32"/>
    </row>
    <row r="253" customFormat="false" ht="12" hidden="false" customHeight="false" outlineLevel="0" collapsed="false">
      <c r="A253" s="18" t="n">
        <v>251</v>
      </c>
      <c r="B253" s="19" t="s">
        <v>601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1</v>
      </c>
      <c r="R253" s="18" t="n">
        <v>0</v>
      </c>
      <c r="S253" s="21" t="n">
        <f aca="false">LARGE(C253:R253,1)+LARGE(C253:R253,2)+LARGE(C253:R253,3)+LARGE(C253:R253,4)+LARGE(C253:R253,5)+LARGE(C253:R253,6)+LARGE(C253:R253,7)+LARGE(C253:R253,8)+LARGE(C253:R253,9)+LARGE(C253:R253,10)+LARGE(C253:R253,11)</f>
        <v>1</v>
      </c>
      <c r="T253" s="32"/>
      <c r="U253" s="32"/>
      <c r="V253" s="32" t="n">
        <v>1</v>
      </c>
      <c r="W253" s="32"/>
      <c r="X253" s="32"/>
      <c r="Y253" s="32"/>
    </row>
    <row r="254" customFormat="false" ht="12" hidden="false" customHeight="false" outlineLevel="0" collapsed="false">
      <c r="A254" s="18" t="n">
        <v>252</v>
      </c>
      <c r="B254" s="19" t="s">
        <v>602</v>
      </c>
      <c r="C254" s="18" t="n">
        <v>0</v>
      </c>
      <c r="D254" s="18" t="n">
        <v>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21" t="n">
        <f aca="false">LARGE(C254:R254,1)+LARGE(C254:R254,2)+LARGE(C254:R254,3)+LARGE(C254:R254,4)+LARGE(C254:R254,5)+LARGE(C254:R254,6)+LARGE(C254:R254,7)+LARGE(C254:R254,8)+LARGE(C254:R254,9)+LARGE(C254:R254,10)+LARGE(C254:R254,11)</f>
        <v>1</v>
      </c>
      <c r="T254" s="32"/>
      <c r="U254" s="32"/>
      <c r="V254" s="32"/>
      <c r="W254" s="32"/>
      <c r="X254" s="32"/>
      <c r="Y254" s="32"/>
    </row>
    <row r="255" customFormat="false" ht="12" hidden="false" customHeight="false" outlineLevel="0" collapsed="false">
      <c r="A255" s="18" t="n">
        <v>253</v>
      </c>
      <c r="B255" s="19" t="s">
        <v>603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1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21" t="n">
        <f aca="false">LARGE(C255:R255,1)+LARGE(C255:R255,2)+LARGE(C255:R255,3)+LARGE(C255:R255,4)+LARGE(C255:R255,5)+LARGE(C255:R255,6)+LARGE(C255:R255,7)+LARGE(C255:R255,8)+LARGE(C255:R255,9)+LARGE(C255:R255,10)+LARGE(C255:R255,11)</f>
        <v>1</v>
      </c>
      <c r="T255" s="32"/>
      <c r="U255" s="32"/>
      <c r="V255" s="32"/>
      <c r="W255" s="32"/>
      <c r="X255" s="32"/>
      <c r="Y255" s="32"/>
    </row>
    <row r="256" customFormat="false" ht="12" hidden="false" customHeight="false" outlineLevel="0" collapsed="false">
      <c r="A256" s="18" t="n">
        <v>254</v>
      </c>
      <c r="B256" s="19" t="s">
        <v>604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1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21" t="n">
        <f aca="false">LARGE(C256:R256,1)+LARGE(C256:R256,2)+LARGE(C256:R256,3)+LARGE(C256:R256,4)+LARGE(C256:R256,5)+LARGE(C256:R256,6)+LARGE(C256:R256,7)+LARGE(C256:R256,8)+LARGE(C256:R256,9)+LARGE(C256:R256,10)+LARGE(C256:R256,11)</f>
        <v>1</v>
      </c>
      <c r="T256" s="32"/>
      <c r="U256" s="32"/>
      <c r="V256" s="32"/>
      <c r="W256" s="32"/>
      <c r="X256" s="32"/>
      <c r="Y256" s="32"/>
    </row>
    <row r="257" customFormat="false" ht="12" hidden="false" customHeight="false" outlineLevel="0" collapsed="false">
      <c r="A257" s="18" t="n">
        <v>255</v>
      </c>
      <c r="B257" s="19" t="s">
        <v>605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1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21" t="n">
        <f aca="false">LARGE(C257:R257,1)+LARGE(C257:R257,2)+LARGE(C257:R257,3)+LARGE(C257:R257,4)+LARGE(C257:R257,5)+LARGE(C257:R257,6)+LARGE(C257:R257,7)+LARGE(C257:R257,8)+LARGE(C257:R257,9)+LARGE(C257:R257,10)+LARGE(C257:R257,11)</f>
        <v>1</v>
      </c>
      <c r="T257" s="32"/>
      <c r="U257" s="32"/>
      <c r="V257" s="32"/>
      <c r="W257" s="32"/>
      <c r="X257" s="32"/>
      <c r="Y257" s="32"/>
    </row>
    <row r="258" customFormat="false" ht="12" hidden="false" customHeight="false" outlineLevel="0" collapsed="false">
      <c r="A258" s="18" t="n">
        <v>256</v>
      </c>
      <c r="B258" s="19" t="s">
        <v>606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1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21" t="n">
        <f aca="false">LARGE(C258:R258,1)+LARGE(C258:R258,2)+LARGE(C258:R258,3)+LARGE(C258:R258,4)+LARGE(C258:R258,5)+LARGE(C258:R258,6)+LARGE(C258:R258,7)+LARGE(C258:R258,8)+LARGE(C258:R258,9)+LARGE(C258:R258,10)+LARGE(C258:R258,11)</f>
        <v>1</v>
      </c>
      <c r="T258" s="32"/>
      <c r="U258" s="32"/>
      <c r="V258" s="32"/>
      <c r="W258" s="32"/>
      <c r="X258" s="32"/>
      <c r="Y258" s="32"/>
    </row>
    <row r="259" customFormat="false" ht="12" hidden="false" customHeight="false" outlineLevel="0" collapsed="false">
      <c r="A259" s="18" t="n">
        <v>257</v>
      </c>
      <c r="B259" s="19" t="s">
        <v>607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1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21" t="n">
        <f aca="false">LARGE(C259:R259,1)+LARGE(C259:R259,2)+LARGE(C259:R259,3)+LARGE(C259:R259,4)+LARGE(C259:R259,5)+LARGE(C259:R259,6)+LARGE(C259:R259,7)+LARGE(C259:R259,8)+LARGE(C259:R259,9)+LARGE(C259:R259,10)+LARGE(C259:R259,11)</f>
        <v>1</v>
      </c>
      <c r="T259" s="32"/>
      <c r="U259" s="32"/>
      <c r="V259" s="32"/>
      <c r="W259" s="32"/>
      <c r="X259" s="32"/>
      <c r="Y259" s="32"/>
    </row>
    <row r="260" customFormat="false" ht="12" hidden="false" customHeight="false" outlineLevel="0" collapsed="false">
      <c r="A260" s="18" t="n">
        <v>258</v>
      </c>
      <c r="B260" s="19" t="s">
        <v>60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1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21" t="n">
        <f aca="false">LARGE(C260:R260,1)+LARGE(C260:R260,2)+LARGE(C260:R260,3)+LARGE(C260:R260,4)+LARGE(C260:R260,5)+LARGE(C260:R260,6)+LARGE(C260:R260,7)+LARGE(C260:R260,8)+LARGE(C260:R260,9)+LARGE(C260:R260,10)+LARGE(C260:R260,11)</f>
        <v>1</v>
      </c>
      <c r="T260" s="32"/>
      <c r="U260" s="32"/>
      <c r="V260" s="32"/>
      <c r="W260" s="32"/>
      <c r="X260" s="32"/>
      <c r="Y260" s="32"/>
    </row>
    <row r="261" customFormat="false" ht="12" hidden="false" customHeight="false" outlineLevel="0" collapsed="false">
      <c r="A261" s="18" t="n">
        <v>259</v>
      </c>
      <c r="B261" s="19" t="s">
        <v>609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1</v>
      </c>
      <c r="R261" s="18" t="n">
        <v>0</v>
      </c>
      <c r="S261" s="21" t="n">
        <f aca="false">LARGE(C261:R261,1)+LARGE(C261:R261,2)+LARGE(C261:R261,3)+LARGE(C261:R261,4)+LARGE(C261:R261,5)+LARGE(C261:R261,6)+LARGE(C261:R261,7)+LARGE(C261:R261,8)+LARGE(C261:R261,9)+LARGE(C261:R261,10)+LARGE(C261:R261,11)</f>
        <v>1</v>
      </c>
      <c r="T261" s="32" t="n">
        <v>1</v>
      </c>
      <c r="U261" s="32"/>
      <c r="V261" s="32"/>
      <c r="W261" s="32"/>
      <c r="X261" s="32"/>
      <c r="Y261" s="32"/>
    </row>
    <row r="262" customFormat="false" ht="12" hidden="false" customHeight="false" outlineLevel="0" collapsed="false">
      <c r="A262" s="18" t="n">
        <v>260</v>
      </c>
      <c r="B262" s="19" t="s">
        <v>234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1</v>
      </c>
      <c r="R262" s="18" t="n">
        <v>0</v>
      </c>
      <c r="S262" s="21" t="n">
        <f aca="false">LARGE(C262:R262,1)+LARGE(C262:R262,2)+LARGE(C262:R262,3)+LARGE(C262:R262,4)+LARGE(C262:R262,5)+LARGE(C262:R262,6)+LARGE(C262:R262,7)+LARGE(C262:R262,8)+LARGE(C262:R262,9)+LARGE(C262:R262,10)+LARGE(C262:R262,11)</f>
        <v>1</v>
      </c>
      <c r="T262" s="32" t="n">
        <v>1</v>
      </c>
      <c r="U262" s="32"/>
      <c r="V262" s="32"/>
      <c r="W262" s="32"/>
      <c r="X262" s="32"/>
      <c r="Y262" s="32"/>
    </row>
    <row r="263" customFormat="false" ht="12" hidden="false" customHeight="false" outlineLevel="0" collapsed="false">
      <c r="A263" s="18" t="n">
        <v>261</v>
      </c>
      <c r="B263" s="19" t="s">
        <v>610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1</v>
      </c>
      <c r="R263" s="18" t="n">
        <v>0</v>
      </c>
      <c r="S263" s="21" t="n">
        <f aca="false">LARGE(C263:R263,1)+LARGE(C263:R263,2)+LARGE(C263:R263,3)+LARGE(C263:R263,4)+LARGE(C263:R263,5)+LARGE(C263:R263,6)+LARGE(C263:R263,7)+LARGE(C263:R263,8)+LARGE(C263:R263,9)+LARGE(C263:R263,10)+LARGE(C263:R263,11)</f>
        <v>1</v>
      </c>
      <c r="T263" s="32" t="n">
        <v>1</v>
      </c>
      <c r="U263" s="32"/>
      <c r="V263" s="32"/>
      <c r="W263" s="32"/>
      <c r="X263" s="32"/>
      <c r="Y263" s="32"/>
    </row>
    <row r="264" customFormat="false" ht="12" hidden="false" customHeight="false" outlineLevel="0" collapsed="false">
      <c r="A264" s="18" t="n">
        <v>262</v>
      </c>
      <c r="B264" s="19" t="s">
        <v>611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1</v>
      </c>
      <c r="R264" s="18" t="n">
        <v>0</v>
      </c>
      <c r="S264" s="21" t="n">
        <f aca="false">LARGE(C264:R264,1)+LARGE(C264:R264,2)+LARGE(C264:R264,3)+LARGE(C264:R264,4)+LARGE(C264:R264,5)+LARGE(C264:R264,6)+LARGE(C264:R264,7)+LARGE(C264:R264,8)+LARGE(C264:R264,9)+LARGE(C264:R264,10)+LARGE(C264:R264,11)</f>
        <v>1</v>
      </c>
      <c r="T264" s="32"/>
      <c r="U264" s="32" t="n">
        <v>1</v>
      </c>
      <c r="V264" s="32"/>
      <c r="W264" s="32"/>
      <c r="X264" s="32"/>
      <c r="Y264" s="32"/>
    </row>
    <row r="265" customFormat="false" ht="12" hidden="false" customHeight="false" outlineLevel="0" collapsed="false">
      <c r="A265" s="18" t="n">
        <v>263</v>
      </c>
      <c r="B265" s="19" t="s">
        <v>612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1</v>
      </c>
      <c r="R265" s="18" t="n">
        <v>0</v>
      </c>
      <c r="S265" s="21" t="n">
        <f aca="false">LARGE(C265:R265,1)+LARGE(C265:R265,2)+LARGE(C265:R265,3)+LARGE(C265:R265,4)+LARGE(C265:R265,5)+LARGE(C265:R265,6)+LARGE(C265:R265,7)+LARGE(C265:R265,8)+LARGE(C265:R265,9)+LARGE(C265:R265,10)+LARGE(C265:R265,11)</f>
        <v>1</v>
      </c>
      <c r="T265" s="32"/>
      <c r="U265" s="32"/>
      <c r="V265" s="32"/>
      <c r="W265" s="32" t="n">
        <v>1</v>
      </c>
      <c r="X265" s="32"/>
      <c r="Y265" s="32"/>
    </row>
    <row r="266" customFormat="false" ht="12" hidden="false" customHeight="false" outlineLevel="0" collapsed="false">
      <c r="A266" s="18" t="n">
        <v>264</v>
      </c>
      <c r="B266" s="19" t="s">
        <v>613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1</v>
      </c>
      <c r="R266" s="18" t="n">
        <v>0</v>
      </c>
      <c r="S266" s="21" t="n">
        <f aca="false">LARGE(C266:R266,1)+LARGE(C266:R266,2)+LARGE(C266:R266,3)+LARGE(C266:R266,4)+LARGE(C266:R266,5)+LARGE(C266:R266,6)+LARGE(C266:R266,7)+LARGE(C266:R266,8)+LARGE(C266:R266,9)+LARGE(C266:R266,10)+LARGE(C266:R266,11)</f>
        <v>1</v>
      </c>
      <c r="T266" s="32"/>
      <c r="U266" s="32"/>
      <c r="V266" s="32"/>
      <c r="W266" s="32" t="n">
        <v>1</v>
      </c>
      <c r="X266" s="32"/>
      <c r="Y266" s="32"/>
    </row>
    <row r="267" customFormat="false" ht="12" hidden="false" customHeight="false" outlineLevel="0" collapsed="false">
      <c r="A267" s="18" t="n">
        <v>265</v>
      </c>
      <c r="B267" s="19" t="s">
        <v>614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1</v>
      </c>
      <c r="R267" s="18" t="n">
        <v>0</v>
      </c>
      <c r="S267" s="21" t="n">
        <f aca="false">LARGE(C267:R267,1)+LARGE(C267:R267,2)+LARGE(C267:R267,3)+LARGE(C267:R267,4)+LARGE(C267:R267,5)+LARGE(C267:R267,6)+LARGE(C267:R267,7)+LARGE(C267:R267,8)+LARGE(C267:R267,9)+LARGE(C267:R267,10)+LARGE(C267:R267,11)</f>
        <v>1</v>
      </c>
      <c r="T267" s="32"/>
      <c r="U267" s="32"/>
      <c r="V267" s="32"/>
      <c r="W267" s="32" t="n">
        <v>1</v>
      </c>
      <c r="X267" s="32"/>
      <c r="Y267" s="32"/>
    </row>
    <row r="268" customFormat="false" ht="12" hidden="false" customHeight="false" outlineLevel="0" collapsed="false">
      <c r="A268" s="18" t="n">
        <v>266</v>
      </c>
      <c r="B268" s="19" t="s">
        <v>615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1</v>
      </c>
      <c r="R268" s="18" t="n">
        <v>0</v>
      </c>
      <c r="S268" s="21" t="n">
        <f aca="false">LARGE(C268:R268,1)+LARGE(C268:R268,2)+LARGE(C268:R268,3)+LARGE(C268:R268,4)+LARGE(C268:R268,5)+LARGE(C268:R268,6)+LARGE(C268:R268,7)+LARGE(C268:R268,8)+LARGE(C268:R268,9)+LARGE(C268:R268,10)+LARGE(C268:R268,11)</f>
        <v>1</v>
      </c>
      <c r="T268" s="32"/>
      <c r="U268" s="32"/>
      <c r="V268" s="32"/>
      <c r="W268" s="32" t="n">
        <v>1</v>
      </c>
      <c r="X268" s="32"/>
      <c r="Y268" s="32"/>
    </row>
    <row r="269" customFormat="false" ht="12" hidden="false" customHeight="false" outlineLevel="0" collapsed="false">
      <c r="A269" s="18" t="n">
        <v>267</v>
      </c>
      <c r="B269" s="19" t="s">
        <v>616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1</v>
      </c>
      <c r="R269" s="18" t="n">
        <v>0</v>
      </c>
      <c r="S269" s="21" t="n">
        <f aca="false">LARGE(C269:R269,1)+LARGE(C269:R269,2)+LARGE(C269:R269,3)+LARGE(C269:R269,4)+LARGE(C269:R269,5)+LARGE(C269:R269,6)+LARGE(C269:R269,7)+LARGE(C269:R269,8)+LARGE(C269:R269,9)+LARGE(C269:R269,10)+LARGE(C269:R269,11)</f>
        <v>1</v>
      </c>
      <c r="T269" s="32"/>
      <c r="U269" s="32"/>
      <c r="V269" s="32"/>
      <c r="W269" s="32" t="n">
        <v>1</v>
      </c>
      <c r="X269" s="32"/>
      <c r="Y269" s="32"/>
    </row>
    <row r="270" customFormat="false" ht="12" hidden="false" customHeight="false" outlineLevel="0" collapsed="false">
      <c r="A270" s="18" t="n">
        <v>268</v>
      </c>
      <c r="B270" s="19" t="s">
        <v>617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1</v>
      </c>
      <c r="R270" s="18" t="n">
        <v>0</v>
      </c>
      <c r="S270" s="21" t="n">
        <f aca="false">LARGE(C270:R270,1)+LARGE(C270:R270,2)+LARGE(C270:R270,3)+LARGE(C270:R270,4)+LARGE(C270:R270,5)+LARGE(C270:R270,6)+LARGE(C270:R270,7)+LARGE(C270:R270,8)+LARGE(C270:R270,9)+LARGE(C270:R270,10)+LARGE(C270:R270,11)</f>
        <v>1</v>
      </c>
      <c r="T270" s="32"/>
      <c r="U270" s="32"/>
      <c r="V270" s="32"/>
      <c r="W270" s="32" t="n">
        <v>1</v>
      </c>
      <c r="X270" s="32"/>
      <c r="Y270" s="32"/>
    </row>
    <row r="271" customFormat="false" ht="12" hidden="false" customHeight="false" outlineLevel="0" collapsed="false">
      <c r="A271" s="18" t="n">
        <v>269</v>
      </c>
      <c r="B271" s="19" t="s">
        <v>618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1</v>
      </c>
      <c r="R271" s="18" t="n">
        <v>0</v>
      </c>
      <c r="S271" s="21" t="n">
        <f aca="false">LARGE(C271:R271,1)+LARGE(C271:R271,2)+LARGE(C271:R271,3)+LARGE(C271:R271,4)+LARGE(C271:R271,5)+LARGE(C271:R271,6)+LARGE(C271:R271,7)+LARGE(C271:R271,8)+LARGE(C271:R271,9)+LARGE(C271:R271,10)+LARGE(C271:R271,11)</f>
        <v>1</v>
      </c>
      <c r="T271" s="32"/>
      <c r="U271" s="32"/>
      <c r="V271" s="32"/>
      <c r="W271" s="32" t="n">
        <v>1</v>
      </c>
      <c r="X271" s="32"/>
      <c r="Y271" s="32"/>
    </row>
    <row r="272" customFormat="false" ht="12" hidden="false" customHeight="false" outlineLevel="0" collapsed="false">
      <c r="A272" s="18" t="n">
        <v>270</v>
      </c>
      <c r="B272" s="19" t="s">
        <v>619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1</v>
      </c>
      <c r="R272" s="18" t="n">
        <v>0</v>
      </c>
      <c r="S272" s="21" t="n">
        <f aca="false">LARGE(C272:R272,1)+LARGE(C272:R272,2)+LARGE(C272:R272,3)+LARGE(C272:R272,4)+LARGE(C272:R272,5)+LARGE(C272:R272,6)+LARGE(C272:R272,7)+LARGE(C272:R272,8)+LARGE(C272:R272,9)+LARGE(C272:R272,10)+LARGE(C272:R272,11)</f>
        <v>1</v>
      </c>
      <c r="T272" s="32"/>
      <c r="U272" s="32"/>
      <c r="V272" s="32"/>
      <c r="W272" s="32" t="n">
        <v>1</v>
      </c>
      <c r="X272" s="32"/>
      <c r="Y272" s="32"/>
    </row>
    <row r="273" customFormat="false" ht="12" hidden="false" customHeight="false" outlineLevel="0" collapsed="false">
      <c r="A273" s="18" t="n">
        <v>271</v>
      </c>
      <c r="B273" s="19" t="s">
        <v>620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1</v>
      </c>
      <c r="R273" s="18" t="n">
        <v>0</v>
      </c>
      <c r="S273" s="21" t="n">
        <f aca="false">LARGE(C273:R273,1)+LARGE(C273:R273,2)+LARGE(C273:R273,3)+LARGE(C273:R273,4)+LARGE(C273:R273,5)+LARGE(C273:R273,6)+LARGE(C273:R273,7)+LARGE(C273:R273,8)+LARGE(C273:R273,9)+LARGE(C273:R273,10)+LARGE(C273:R273,11)</f>
        <v>1</v>
      </c>
      <c r="T273" s="32"/>
      <c r="U273" s="32"/>
      <c r="V273" s="32"/>
      <c r="W273" s="32" t="n">
        <v>1</v>
      </c>
      <c r="X273" s="32"/>
      <c r="Y273" s="32"/>
    </row>
    <row r="274" customFormat="false" ht="12" hidden="false" customHeight="false" outlineLevel="0" collapsed="false">
      <c r="A274" s="18" t="n">
        <v>272</v>
      </c>
      <c r="B274" s="19" t="s">
        <v>621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1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21" t="n">
        <f aca="false">LARGE(C274:R274,1)+LARGE(C274:R274,2)+LARGE(C274:R274,3)+LARGE(C274:R274,4)+LARGE(C274:R274,5)+LARGE(C274:R274,6)+LARGE(C274:R274,7)+LARGE(C274:R274,8)+LARGE(C274:R274,9)+LARGE(C274:R274,10)+LARGE(C274:R274,11)</f>
        <v>1</v>
      </c>
      <c r="T274" s="32"/>
      <c r="U274" s="32"/>
      <c r="V274" s="32"/>
      <c r="W274" s="32"/>
      <c r="X274" s="32"/>
      <c r="Y274" s="32"/>
    </row>
    <row r="275" customFormat="false" ht="12" hidden="false" customHeight="false" outlineLevel="0" collapsed="false">
      <c r="A275" s="18" t="n">
        <v>273</v>
      </c>
      <c r="B275" s="19" t="s">
        <v>622</v>
      </c>
      <c r="C275" s="18" t="n">
        <v>0</v>
      </c>
      <c r="D275" s="18" t="n">
        <v>0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1</v>
      </c>
      <c r="O275" s="18" t="n">
        <v>0</v>
      </c>
      <c r="P275" s="18" t="n">
        <v>0</v>
      </c>
      <c r="Q275" s="18" t="n">
        <v>0</v>
      </c>
      <c r="R275" s="18" t="n">
        <v>0</v>
      </c>
      <c r="S275" s="21" t="n">
        <f aca="false">LARGE(C275:R275,1)+LARGE(C275:R275,2)+LARGE(C275:R275,3)+LARGE(C275:R275,4)+LARGE(C275:R275,5)+LARGE(C275:R275,6)+LARGE(C275:R275,7)+LARGE(C275:R275,8)+LARGE(C275:R275,9)+LARGE(C275:R275,10)+LARGE(C275:R275,11)</f>
        <v>1</v>
      </c>
      <c r="T275" s="32"/>
      <c r="U275" s="32"/>
      <c r="V275" s="32"/>
      <c r="W275" s="32"/>
      <c r="X275" s="32"/>
      <c r="Y275" s="32"/>
      <c r="Z275" s="69"/>
    </row>
    <row r="276" customFormat="false" ht="12" hidden="false" customHeight="false" outlineLevel="0" collapsed="false">
      <c r="A276" s="18" t="n">
        <v>274</v>
      </c>
      <c r="B276" s="19" t="s">
        <v>81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1</v>
      </c>
      <c r="O276" s="18" t="n">
        <v>0</v>
      </c>
      <c r="P276" s="18" t="n">
        <v>0</v>
      </c>
      <c r="Q276" s="18" t="n">
        <v>0</v>
      </c>
      <c r="R276" s="18" t="n">
        <v>0</v>
      </c>
      <c r="S276" s="21" t="n">
        <f aca="false">LARGE(C276:R276,1)+LARGE(C276:R276,2)+LARGE(C276:R276,3)+LARGE(C276:R276,4)+LARGE(C276:R276,5)+LARGE(C276:R276,6)+LARGE(C276:R276,7)+LARGE(C276:R276,8)+LARGE(C276:R276,9)+LARGE(C276:R276,10)+LARGE(C276:R276,11)</f>
        <v>1</v>
      </c>
      <c r="T276" s="32"/>
      <c r="U276" s="32"/>
      <c r="V276" s="32"/>
      <c r="W276" s="32"/>
      <c r="X276" s="32"/>
      <c r="Y276" s="32"/>
      <c r="Z276" s="69"/>
    </row>
    <row r="277" customFormat="false" ht="12" hidden="false" customHeight="false" outlineLevel="0" collapsed="false">
      <c r="A277" s="18" t="n">
        <v>275</v>
      </c>
      <c r="B277" s="19" t="s">
        <v>623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1</v>
      </c>
      <c r="O277" s="18" t="n">
        <v>0</v>
      </c>
      <c r="P277" s="18" t="n">
        <v>0</v>
      </c>
      <c r="Q277" s="18" t="n">
        <v>0</v>
      </c>
      <c r="R277" s="18" t="n">
        <v>0</v>
      </c>
      <c r="S277" s="21" t="n">
        <f aca="false">LARGE(C277:R277,1)+LARGE(C277:R277,2)+LARGE(C277:R277,3)+LARGE(C277:R277,4)+LARGE(C277:R277,5)+LARGE(C277:R277,6)+LARGE(C277:R277,7)+LARGE(C277:R277,8)+LARGE(C277:R277,9)+LARGE(C277:R277,10)+LARGE(C277:R277,11)</f>
        <v>1</v>
      </c>
      <c r="T277" s="32"/>
      <c r="U277" s="32"/>
      <c r="V277" s="32"/>
      <c r="W277" s="32"/>
      <c r="X277" s="32"/>
      <c r="Y277" s="32"/>
    </row>
    <row r="278" customFormat="false" ht="12" hidden="false" customHeight="false" outlineLevel="0" collapsed="false">
      <c r="A278" s="18" t="n">
        <v>276</v>
      </c>
      <c r="B278" s="19" t="s">
        <v>624</v>
      </c>
      <c r="C278" s="18" t="n">
        <v>0</v>
      </c>
      <c r="D278" s="18" t="n">
        <v>0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1</v>
      </c>
      <c r="O278" s="18" t="n">
        <v>0</v>
      </c>
      <c r="P278" s="18" t="n">
        <v>0</v>
      </c>
      <c r="Q278" s="18" t="n">
        <v>0</v>
      </c>
      <c r="R278" s="18" t="n">
        <v>0</v>
      </c>
      <c r="S278" s="21" t="n">
        <f aca="false">LARGE(C278:R278,1)+LARGE(C278:R278,2)+LARGE(C278:R278,3)+LARGE(C278:R278,4)+LARGE(C278:R278,5)+LARGE(C278:R278,6)+LARGE(C278:R278,7)+LARGE(C278:R278,8)+LARGE(C278:R278,9)+LARGE(C278:R278,10)+LARGE(C278:R278,11)</f>
        <v>1</v>
      </c>
      <c r="T278" s="32"/>
      <c r="U278" s="32"/>
      <c r="V278" s="32"/>
      <c r="W278" s="32"/>
      <c r="X278" s="32"/>
      <c r="Y278" s="32"/>
    </row>
    <row r="279" customFormat="false" ht="12" hidden="false" customHeight="false" outlineLevel="0" collapsed="false">
      <c r="A279" s="18" t="n">
        <v>277</v>
      </c>
      <c r="B279" s="19" t="s">
        <v>625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1</v>
      </c>
      <c r="O279" s="18" t="n">
        <v>0</v>
      </c>
      <c r="P279" s="18" t="n">
        <v>0</v>
      </c>
      <c r="Q279" s="18" t="n">
        <v>0</v>
      </c>
      <c r="R279" s="18" t="n">
        <v>0</v>
      </c>
      <c r="S279" s="21" t="n">
        <f aca="false">LARGE(C279:R279,1)+LARGE(C279:R279,2)+LARGE(C279:R279,3)+LARGE(C279:R279,4)+LARGE(C279:R279,5)+LARGE(C279:R279,6)+LARGE(C279:R279,7)+LARGE(C279:R279,8)+LARGE(C279:R279,9)+LARGE(C279:R279,10)+LARGE(C279:R279,11)</f>
        <v>1</v>
      </c>
      <c r="T279" s="32"/>
      <c r="U279" s="32"/>
      <c r="V279" s="32"/>
      <c r="W279" s="32"/>
      <c r="X279" s="32"/>
      <c r="Y279" s="32"/>
    </row>
    <row r="280" customFormat="false" ht="12" hidden="false" customHeight="false" outlineLevel="0" collapsed="false">
      <c r="A280" s="18" t="n">
        <v>278</v>
      </c>
      <c r="B280" s="19" t="s">
        <v>626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1</v>
      </c>
      <c r="O280" s="18" t="n">
        <v>0</v>
      </c>
      <c r="P280" s="18" t="n">
        <v>0</v>
      </c>
      <c r="Q280" s="18" t="n">
        <v>0</v>
      </c>
      <c r="R280" s="18" t="n">
        <v>0</v>
      </c>
      <c r="S280" s="21" t="n">
        <f aca="false">LARGE(C280:R280,1)+LARGE(C280:R280,2)+LARGE(C280:R280,3)+LARGE(C280:R280,4)+LARGE(C280:R280,5)+LARGE(C280:R280,6)+LARGE(C280:R280,7)+LARGE(C280:R280,8)+LARGE(C280:R280,9)+LARGE(C280:R280,10)+LARGE(C280:R280,11)</f>
        <v>1</v>
      </c>
      <c r="T280" s="32"/>
      <c r="U280" s="32"/>
      <c r="V280" s="32"/>
      <c r="W280" s="32"/>
      <c r="X280" s="32"/>
      <c r="Y280" s="32"/>
    </row>
    <row r="281" customFormat="false" ht="12" hidden="false" customHeight="false" outlineLevel="0" collapsed="false">
      <c r="A281" s="23"/>
      <c r="B281" s="24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5"/>
      <c r="T281" s="34"/>
      <c r="U281" s="34"/>
      <c r="V281" s="34"/>
      <c r="W281" s="34"/>
      <c r="X281" s="34"/>
      <c r="Y281" s="34"/>
    </row>
    <row r="282" customFormat="false" ht="12" hidden="false" customHeight="false" outlineLevel="0" collapsed="false">
      <c r="A282" s="23"/>
      <c r="B282" s="24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5"/>
      <c r="T282" s="34"/>
      <c r="U282" s="34"/>
      <c r="V282" s="34"/>
      <c r="W282" s="34"/>
      <c r="X282" s="34"/>
      <c r="Y282" s="34"/>
    </row>
    <row r="283" customFormat="false" ht="12" hidden="false" customHeight="false" outlineLevel="0" collapsed="false">
      <c r="A283" s="23"/>
      <c r="B283" s="24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5"/>
      <c r="T283" s="34"/>
      <c r="U283" s="34"/>
      <c r="V283" s="34"/>
      <c r="W283" s="34"/>
      <c r="X283" s="34"/>
      <c r="Y283" s="34"/>
    </row>
    <row r="284" customFormat="false" ht="12" hidden="false" customHeight="false" outlineLevel="0" collapsed="false">
      <c r="A284" s="23"/>
      <c r="B284" s="24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5"/>
      <c r="T284" s="34"/>
      <c r="U284" s="34"/>
      <c r="V284" s="34"/>
      <c r="W284" s="34"/>
      <c r="X284" s="34"/>
      <c r="Y284" s="34"/>
    </row>
    <row r="285" customFormat="false" ht="12" hidden="false" customHeight="false" outlineLevel="0" collapsed="false">
      <c r="A285" s="23"/>
      <c r="B285" s="24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5"/>
      <c r="T285" s="34"/>
      <c r="U285" s="34"/>
      <c r="V285" s="34"/>
      <c r="W285" s="34"/>
      <c r="X285" s="34"/>
      <c r="Y285" s="34"/>
    </row>
    <row r="286" customFormat="false" ht="12" hidden="false" customHeight="false" outlineLevel="0" collapsed="false">
      <c r="A286" s="23"/>
      <c r="B286" s="24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5"/>
      <c r="T286" s="34"/>
      <c r="U286" s="34"/>
      <c r="V286" s="34"/>
      <c r="W286" s="34"/>
      <c r="X286" s="34"/>
      <c r="Y286" s="34"/>
    </row>
  </sheetData>
  <mergeCells count="1">
    <mergeCell ref="A1:Y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70" width="33.41"/>
    <col collapsed="false" customWidth="true" hidden="false" outlineLevel="0" max="3" min="3" style="27" width="19.56"/>
    <col collapsed="false" customWidth="false" hidden="false" outlineLevel="0" max="4" min="4" style="27" width="9.14"/>
    <col collapsed="false" customWidth="true" hidden="false" outlineLevel="0" max="5" min="5" style="27" width="12.99"/>
    <col collapsed="false" customWidth="false" hidden="false" outlineLevel="0" max="7" min="6" style="27" width="9.14"/>
    <col collapsed="false" customWidth="false" hidden="false" outlineLevel="0" max="257" min="8" style="70" width="9.14"/>
  </cols>
  <sheetData>
    <row r="1" customFormat="false" ht="23.25" hidden="false" customHeight="true" outlineLevel="0" collapsed="false">
      <c r="A1" s="71" t="s">
        <v>627</v>
      </c>
      <c r="B1" s="71"/>
      <c r="C1" s="71"/>
      <c r="D1" s="71"/>
      <c r="E1" s="71"/>
      <c r="F1" s="72"/>
      <c r="G1" s="72"/>
    </row>
    <row r="2" s="27" customFormat="true" ht="12" hidden="false" customHeight="false" outlineLevel="0" collapsed="false">
      <c r="A2" s="38" t="s">
        <v>628</v>
      </c>
      <c r="B2" s="38" t="s">
        <v>2</v>
      </c>
      <c r="C2" s="38" t="s">
        <v>629</v>
      </c>
      <c r="D2" s="73" t="s">
        <v>630</v>
      </c>
      <c r="E2" s="73" t="s">
        <v>631</v>
      </c>
      <c r="F2" s="34"/>
      <c r="G2" s="34"/>
    </row>
    <row r="3" customFormat="false" ht="12" hidden="false" customHeight="false" outlineLevel="0" collapsed="false">
      <c r="A3" s="74" t="n">
        <v>1</v>
      </c>
      <c r="B3" s="75" t="s">
        <v>548</v>
      </c>
      <c r="C3" s="74" t="s">
        <v>632</v>
      </c>
      <c r="D3" s="38" t="s">
        <v>633</v>
      </c>
      <c r="E3" s="76"/>
      <c r="F3" s="77"/>
      <c r="G3" s="77"/>
    </row>
    <row r="4" customFormat="false" ht="12" hidden="false" customHeight="false" outlineLevel="0" collapsed="false">
      <c r="A4" s="74" t="n">
        <v>2</v>
      </c>
      <c r="B4" s="75" t="s">
        <v>634</v>
      </c>
      <c r="C4" s="74" t="s">
        <v>632</v>
      </c>
      <c r="D4" s="38" t="s">
        <v>633</v>
      </c>
      <c r="E4" s="76"/>
      <c r="F4" s="77"/>
      <c r="G4" s="77"/>
    </row>
    <row r="5" customFormat="false" ht="12" hidden="false" customHeight="false" outlineLevel="0" collapsed="false">
      <c r="A5" s="74" t="n">
        <v>3</v>
      </c>
      <c r="B5" s="75" t="s">
        <v>635</v>
      </c>
      <c r="C5" s="74" t="s">
        <v>632</v>
      </c>
      <c r="D5" s="38" t="s">
        <v>633</v>
      </c>
      <c r="E5" s="76"/>
      <c r="F5" s="34"/>
      <c r="G5" s="34"/>
    </row>
    <row r="6" customFormat="false" ht="12" hidden="false" customHeight="false" outlineLevel="0" collapsed="false">
      <c r="A6" s="74" t="n">
        <v>4</v>
      </c>
      <c r="B6" s="75" t="s">
        <v>220</v>
      </c>
      <c r="C6" s="74" t="s">
        <v>632</v>
      </c>
      <c r="D6" s="38" t="s">
        <v>633</v>
      </c>
      <c r="E6" s="76"/>
      <c r="F6" s="34"/>
      <c r="G6" s="34"/>
    </row>
    <row r="7" customFormat="false" ht="12" hidden="false" customHeight="false" outlineLevel="0" collapsed="false">
      <c r="A7" s="74" t="n">
        <v>5</v>
      </c>
      <c r="B7" s="75" t="s">
        <v>218</v>
      </c>
      <c r="C7" s="74" t="s">
        <v>632</v>
      </c>
      <c r="D7" s="38" t="s">
        <v>633</v>
      </c>
      <c r="E7" s="76"/>
      <c r="F7" s="34"/>
      <c r="G7" s="34"/>
    </row>
    <row r="8" customFormat="false" ht="12" hidden="false" customHeight="false" outlineLevel="0" collapsed="false">
      <c r="A8" s="74" t="n">
        <v>6</v>
      </c>
      <c r="B8" s="75" t="s">
        <v>479</v>
      </c>
      <c r="C8" s="74" t="s">
        <v>632</v>
      </c>
      <c r="D8" s="38" t="s">
        <v>633</v>
      </c>
      <c r="E8" s="76"/>
      <c r="F8" s="34"/>
      <c r="G8" s="34"/>
    </row>
    <row r="9" customFormat="false" ht="12" hidden="false" customHeight="false" outlineLevel="0" collapsed="false">
      <c r="A9" s="74" t="n">
        <v>7</v>
      </c>
      <c r="B9" s="75" t="s">
        <v>547</v>
      </c>
      <c r="C9" s="74" t="s">
        <v>632</v>
      </c>
      <c r="D9" s="38" t="s">
        <v>633</v>
      </c>
      <c r="E9" s="76"/>
      <c r="F9" s="34"/>
      <c r="G9" s="34"/>
    </row>
    <row r="10" customFormat="false" ht="12" hidden="false" customHeight="false" outlineLevel="0" collapsed="false">
      <c r="A10" s="74" t="n">
        <v>8</v>
      </c>
      <c r="B10" s="75" t="s">
        <v>227</v>
      </c>
      <c r="C10" s="74" t="s">
        <v>632</v>
      </c>
      <c r="D10" s="38" t="s">
        <v>633</v>
      </c>
      <c r="E10" s="76"/>
      <c r="F10" s="34"/>
      <c r="G10" s="34"/>
    </row>
    <row r="11" customFormat="false" ht="12" hidden="false" customHeight="false" outlineLevel="0" collapsed="false">
      <c r="A11" s="74" t="n">
        <v>9</v>
      </c>
      <c r="B11" s="75" t="s">
        <v>471</v>
      </c>
      <c r="C11" s="74" t="s">
        <v>632</v>
      </c>
      <c r="D11" s="38" t="s">
        <v>633</v>
      </c>
      <c r="E11" s="76"/>
      <c r="F11" s="34"/>
      <c r="G11" s="34"/>
    </row>
    <row r="12" customFormat="false" ht="12" hidden="false" customHeight="false" outlineLevel="0" collapsed="false">
      <c r="A12" s="74" t="n">
        <v>10</v>
      </c>
      <c r="B12" s="75" t="s">
        <v>229</v>
      </c>
      <c r="C12" s="74" t="s">
        <v>632</v>
      </c>
      <c r="D12" s="38" t="s">
        <v>633</v>
      </c>
      <c r="E12" s="76"/>
      <c r="F12" s="34"/>
      <c r="G12" s="34"/>
    </row>
    <row r="13" customFormat="false" ht="12" hidden="false" customHeight="false" outlineLevel="0" collapsed="false">
      <c r="A13" s="74" t="n">
        <v>11</v>
      </c>
      <c r="B13" s="75" t="s">
        <v>510</v>
      </c>
      <c r="C13" s="74" t="s">
        <v>632</v>
      </c>
      <c r="D13" s="38" t="s">
        <v>633</v>
      </c>
      <c r="E13" s="76"/>
      <c r="F13" s="34"/>
      <c r="G13" s="34"/>
    </row>
    <row r="14" customFormat="false" ht="12" hidden="false" customHeight="false" outlineLevel="0" collapsed="false">
      <c r="A14" s="74" t="n">
        <v>12</v>
      </c>
      <c r="B14" s="75" t="s">
        <v>314</v>
      </c>
      <c r="C14" s="74" t="s">
        <v>632</v>
      </c>
      <c r="D14" s="38" t="s">
        <v>633</v>
      </c>
      <c r="E14" s="76"/>
      <c r="F14" s="34"/>
      <c r="G14" s="34"/>
    </row>
    <row r="15" customFormat="false" ht="12" hidden="false" customHeight="false" outlineLevel="0" collapsed="false">
      <c r="A15" s="74" t="n">
        <v>13</v>
      </c>
      <c r="B15" s="75" t="s">
        <v>462</v>
      </c>
      <c r="C15" s="74" t="s">
        <v>632</v>
      </c>
      <c r="D15" s="38" t="s">
        <v>633</v>
      </c>
      <c r="E15" s="76"/>
      <c r="F15" s="34"/>
      <c r="G15" s="34"/>
    </row>
    <row r="16" customFormat="false" ht="12" hidden="false" customHeight="false" outlineLevel="0" collapsed="false">
      <c r="A16" s="74" t="n">
        <v>14</v>
      </c>
      <c r="B16" s="75" t="s">
        <v>424</v>
      </c>
      <c r="C16" s="74" t="s">
        <v>632</v>
      </c>
      <c r="D16" s="38" t="s">
        <v>633</v>
      </c>
      <c r="E16" s="76"/>
      <c r="F16" s="34"/>
      <c r="G16" s="34"/>
    </row>
    <row r="17" customFormat="false" ht="12" hidden="false" customHeight="false" outlineLevel="0" collapsed="false">
      <c r="A17" s="74" t="n">
        <v>15</v>
      </c>
      <c r="B17" s="75" t="s">
        <v>551</v>
      </c>
      <c r="C17" s="74" t="s">
        <v>632</v>
      </c>
      <c r="D17" s="38" t="s">
        <v>633</v>
      </c>
      <c r="E17" s="76"/>
      <c r="F17" s="34"/>
      <c r="G17" s="34"/>
    </row>
    <row r="18" customFormat="false" ht="12" hidden="false" customHeight="false" outlineLevel="0" collapsed="false">
      <c r="A18" s="74" t="n">
        <v>16</v>
      </c>
      <c r="B18" s="75" t="s">
        <v>330</v>
      </c>
      <c r="C18" s="74" t="s">
        <v>632</v>
      </c>
      <c r="D18" s="38" t="s">
        <v>633</v>
      </c>
      <c r="E18" s="76"/>
      <c r="F18" s="34"/>
      <c r="G18" s="34"/>
    </row>
    <row r="19" customFormat="false" ht="12" hidden="false" customHeight="false" outlineLevel="0" collapsed="false">
      <c r="A19" s="74" t="n">
        <v>17</v>
      </c>
      <c r="B19" s="75" t="s">
        <v>304</v>
      </c>
      <c r="C19" s="74" t="s">
        <v>632</v>
      </c>
      <c r="D19" s="38" t="s">
        <v>633</v>
      </c>
      <c r="E19" s="76"/>
      <c r="F19" s="34"/>
      <c r="G19" s="34"/>
    </row>
    <row r="20" customFormat="false" ht="12" hidden="false" customHeight="false" outlineLevel="0" collapsed="false">
      <c r="A20" s="74" t="n">
        <v>18</v>
      </c>
      <c r="B20" s="75" t="s">
        <v>636</v>
      </c>
      <c r="C20" s="74" t="s">
        <v>632</v>
      </c>
      <c r="D20" s="38" t="s">
        <v>633</v>
      </c>
      <c r="E20" s="76"/>
      <c r="F20" s="34"/>
      <c r="G20" s="34"/>
    </row>
    <row r="21" customFormat="false" ht="12" hidden="false" customHeight="false" outlineLevel="0" collapsed="false">
      <c r="A21" s="74" t="n">
        <v>19</v>
      </c>
      <c r="B21" s="75" t="s">
        <v>357</v>
      </c>
      <c r="C21" s="74" t="s">
        <v>632</v>
      </c>
      <c r="D21" s="38" t="s">
        <v>633</v>
      </c>
      <c r="E21" s="76"/>
      <c r="F21" s="34"/>
      <c r="G21" s="34"/>
    </row>
    <row r="22" customFormat="false" ht="12" hidden="false" customHeight="false" outlineLevel="0" collapsed="false">
      <c r="A22" s="74" t="n">
        <v>20</v>
      </c>
      <c r="B22" s="75" t="s">
        <v>448</v>
      </c>
      <c r="C22" s="74" t="s">
        <v>632</v>
      </c>
      <c r="D22" s="38" t="s">
        <v>633</v>
      </c>
      <c r="E22" s="76"/>
      <c r="F22" s="34"/>
      <c r="G22" s="34"/>
    </row>
    <row r="23" customFormat="false" ht="12" hidden="false" customHeight="false" outlineLevel="0" collapsed="false">
      <c r="A23" s="74" t="n">
        <v>21</v>
      </c>
      <c r="B23" s="75" t="s">
        <v>378</v>
      </c>
      <c r="C23" s="74" t="s">
        <v>632</v>
      </c>
      <c r="D23" s="38" t="s">
        <v>633</v>
      </c>
      <c r="E23" s="76"/>
      <c r="F23" s="34"/>
      <c r="G23" s="34"/>
    </row>
    <row r="24" customFormat="false" ht="12" hidden="false" customHeight="false" outlineLevel="0" collapsed="false">
      <c r="A24" s="43" t="n">
        <v>22</v>
      </c>
      <c r="B24" s="78" t="s">
        <v>332</v>
      </c>
      <c r="C24" s="43" t="s">
        <v>632</v>
      </c>
      <c r="D24" s="38" t="s">
        <v>633</v>
      </c>
      <c r="E24" s="76"/>
      <c r="F24" s="34"/>
      <c r="G24" s="34"/>
    </row>
    <row r="25" customFormat="false" ht="12" hidden="false" customHeight="false" outlineLevel="0" collapsed="false">
      <c r="A25" s="43" t="n">
        <v>23</v>
      </c>
      <c r="B25" s="78" t="s">
        <v>217</v>
      </c>
      <c r="C25" s="43" t="s">
        <v>632</v>
      </c>
      <c r="D25" s="38" t="s">
        <v>633</v>
      </c>
      <c r="E25" s="76"/>
      <c r="F25" s="34"/>
      <c r="G25" s="34"/>
    </row>
    <row r="26" customFormat="false" ht="12" hidden="false" customHeight="false" outlineLevel="0" collapsed="false">
      <c r="A26" s="43" t="n">
        <v>24</v>
      </c>
      <c r="B26" s="78" t="s">
        <v>449</v>
      </c>
      <c r="C26" s="43" t="s">
        <v>632</v>
      </c>
      <c r="D26" s="38" t="s">
        <v>633</v>
      </c>
      <c r="E26" s="76"/>
      <c r="F26" s="34"/>
      <c r="G26" s="34"/>
    </row>
    <row r="27" customFormat="false" ht="12" hidden="false" customHeight="false" outlineLevel="0" collapsed="false">
      <c r="A27" s="43" t="n">
        <v>25</v>
      </c>
      <c r="B27" s="78" t="s">
        <v>439</v>
      </c>
      <c r="C27" s="43" t="s">
        <v>632</v>
      </c>
      <c r="D27" s="38" t="s">
        <v>633</v>
      </c>
      <c r="E27" s="76"/>
      <c r="F27" s="34"/>
      <c r="G27" s="34"/>
    </row>
    <row r="28" customFormat="false" ht="12" hidden="false" customHeight="false" outlineLevel="0" collapsed="false">
      <c r="A28" s="43" t="n">
        <v>26</v>
      </c>
      <c r="B28" s="78" t="s">
        <v>442</v>
      </c>
      <c r="C28" s="43" t="s">
        <v>632</v>
      </c>
      <c r="D28" s="38" t="s">
        <v>633</v>
      </c>
      <c r="E28" s="76"/>
      <c r="F28" s="34"/>
      <c r="G28" s="34"/>
    </row>
    <row r="29" customFormat="false" ht="12" hidden="false" customHeight="false" outlineLevel="0" collapsed="false">
      <c r="A29" s="43" t="n">
        <v>27</v>
      </c>
      <c r="B29" s="78" t="s">
        <v>320</v>
      </c>
      <c r="C29" s="43" t="s">
        <v>632</v>
      </c>
      <c r="D29" s="38" t="s">
        <v>633</v>
      </c>
      <c r="E29" s="76"/>
      <c r="F29" s="34"/>
      <c r="G29" s="34"/>
    </row>
    <row r="30" customFormat="false" ht="12" hidden="false" customHeight="false" outlineLevel="0" collapsed="false">
      <c r="A30" s="43" t="n">
        <v>28</v>
      </c>
      <c r="B30" s="78" t="s">
        <v>511</v>
      </c>
      <c r="C30" s="43" t="s">
        <v>632</v>
      </c>
      <c r="D30" s="38" t="s">
        <v>633</v>
      </c>
      <c r="E30" s="76"/>
      <c r="F30" s="34"/>
      <c r="G30" s="34"/>
    </row>
    <row r="31" customFormat="false" ht="12" hidden="false" customHeight="false" outlineLevel="0" collapsed="false">
      <c r="A31" s="43" t="n">
        <v>29</v>
      </c>
      <c r="B31" s="78" t="s">
        <v>637</v>
      </c>
      <c r="C31" s="43" t="s">
        <v>632</v>
      </c>
      <c r="D31" s="38" t="s">
        <v>633</v>
      </c>
      <c r="E31" s="76"/>
      <c r="F31" s="34"/>
      <c r="G31" s="34"/>
    </row>
    <row r="32" customFormat="false" ht="12" hidden="false" customHeight="false" outlineLevel="0" collapsed="false">
      <c r="A32" s="43" t="n">
        <v>30</v>
      </c>
      <c r="B32" s="78" t="s">
        <v>638</v>
      </c>
      <c r="C32" s="43" t="s">
        <v>632</v>
      </c>
      <c r="D32" s="38" t="s">
        <v>633</v>
      </c>
      <c r="E32" s="76"/>
      <c r="F32" s="77"/>
      <c r="G32" s="77"/>
    </row>
    <row r="33" customFormat="false" ht="12" hidden="false" customHeight="false" outlineLevel="0" collapsed="false">
      <c r="A33" s="43" t="n">
        <v>31</v>
      </c>
      <c r="B33" s="78" t="s">
        <v>476</v>
      </c>
      <c r="C33" s="43" t="s">
        <v>632</v>
      </c>
      <c r="D33" s="38" t="s">
        <v>633</v>
      </c>
      <c r="E33" s="76"/>
      <c r="F33" s="77"/>
      <c r="G33" s="77"/>
    </row>
    <row r="34" customFormat="false" ht="12" hidden="false" customHeight="false" outlineLevel="0" collapsed="false">
      <c r="A34" s="43" t="n">
        <v>32</v>
      </c>
      <c r="B34" s="78" t="s">
        <v>311</v>
      </c>
      <c r="C34" s="43" t="s">
        <v>632</v>
      </c>
      <c r="D34" s="38" t="s">
        <v>633</v>
      </c>
      <c r="E34" s="76"/>
      <c r="F34" s="77"/>
      <c r="G34" s="77"/>
    </row>
    <row r="35" customFormat="false" ht="12" hidden="false" customHeight="false" outlineLevel="0" collapsed="false">
      <c r="A35" s="43" t="n">
        <v>33</v>
      </c>
      <c r="B35" s="78" t="s">
        <v>405</v>
      </c>
      <c r="C35" s="43" t="s">
        <v>632</v>
      </c>
      <c r="D35" s="38" t="s">
        <v>633</v>
      </c>
      <c r="E35" s="76"/>
      <c r="F35" s="77"/>
      <c r="G35" s="77"/>
    </row>
    <row r="36" customFormat="false" ht="12" hidden="false" customHeight="false" outlineLevel="0" collapsed="false">
      <c r="A36" s="43" t="n">
        <v>34</v>
      </c>
      <c r="B36" s="78" t="s">
        <v>457</v>
      </c>
      <c r="C36" s="43" t="s">
        <v>632</v>
      </c>
      <c r="D36" s="38" t="s">
        <v>633</v>
      </c>
      <c r="E36" s="76"/>
      <c r="F36" s="77"/>
      <c r="G36" s="77"/>
    </row>
    <row r="37" customFormat="false" ht="12" hidden="false" customHeight="false" outlineLevel="0" collapsed="false">
      <c r="A37" s="43" t="n">
        <v>35</v>
      </c>
      <c r="B37" s="78" t="s">
        <v>324</v>
      </c>
      <c r="C37" s="43" t="s">
        <v>632</v>
      </c>
      <c r="D37" s="38" t="s">
        <v>633</v>
      </c>
      <c r="E37" s="76"/>
      <c r="F37" s="77"/>
      <c r="G37" s="77"/>
    </row>
    <row r="38" customFormat="false" ht="12" hidden="false" customHeight="false" outlineLevel="0" collapsed="false">
      <c r="A38" s="43" t="n">
        <v>36</v>
      </c>
      <c r="B38" s="78" t="s">
        <v>639</v>
      </c>
      <c r="C38" s="43" t="s">
        <v>632</v>
      </c>
      <c r="D38" s="38" t="s">
        <v>633</v>
      </c>
      <c r="E38" s="76"/>
      <c r="F38" s="77"/>
      <c r="G38" s="77"/>
    </row>
    <row r="39" customFormat="false" ht="12" hidden="false" customHeight="false" outlineLevel="0" collapsed="false">
      <c r="A39" s="43" t="n">
        <v>37</v>
      </c>
      <c r="B39" s="78" t="s">
        <v>28</v>
      </c>
      <c r="C39" s="43" t="s">
        <v>632</v>
      </c>
      <c r="D39" s="38" t="s">
        <v>633</v>
      </c>
      <c r="E39" s="76"/>
      <c r="F39" s="77"/>
      <c r="G39" s="77"/>
    </row>
    <row r="40" customFormat="false" ht="12" hidden="false" customHeight="false" outlineLevel="0" collapsed="false">
      <c r="A40" s="43" t="n">
        <v>38</v>
      </c>
      <c r="B40" s="78" t="s">
        <v>376</v>
      </c>
      <c r="C40" s="43" t="s">
        <v>632</v>
      </c>
      <c r="D40" s="38" t="s">
        <v>633</v>
      </c>
      <c r="E40" s="76"/>
      <c r="F40" s="77"/>
      <c r="G40" s="77"/>
    </row>
    <row r="41" customFormat="false" ht="12" hidden="false" customHeight="false" outlineLevel="0" collapsed="false">
      <c r="A41" s="43" t="n">
        <v>39</v>
      </c>
      <c r="B41" s="78" t="s">
        <v>553</v>
      </c>
      <c r="C41" s="43" t="s">
        <v>632</v>
      </c>
      <c r="D41" s="38" t="s">
        <v>633</v>
      </c>
      <c r="E41" s="76"/>
      <c r="F41" s="77"/>
      <c r="G41" s="77"/>
    </row>
    <row r="42" customFormat="false" ht="12" hidden="false" customHeight="false" outlineLevel="0" collapsed="false">
      <c r="A42" s="43" t="n">
        <v>40</v>
      </c>
      <c r="B42" s="78" t="s">
        <v>463</v>
      </c>
      <c r="C42" s="43" t="s">
        <v>632</v>
      </c>
      <c r="D42" s="38" t="s">
        <v>633</v>
      </c>
      <c r="E42" s="76"/>
      <c r="F42" s="77"/>
      <c r="G42" s="77"/>
    </row>
    <row r="43" customFormat="false" ht="12" hidden="false" customHeight="false" outlineLevel="0" collapsed="false">
      <c r="A43" s="43" t="n">
        <v>41</v>
      </c>
      <c r="B43" s="78" t="s">
        <v>309</v>
      </c>
      <c r="C43" s="43" t="s">
        <v>632</v>
      </c>
      <c r="D43" s="38" t="s">
        <v>633</v>
      </c>
      <c r="E43" s="76"/>
      <c r="F43" s="77"/>
      <c r="G43" s="77"/>
    </row>
    <row r="44" customFormat="false" ht="12" hidden="false" customHeight="false" outlineLevel="0" collapsed="false">
      <c r="A44" s="43" t="n">
        <v>42</v>
      </c>
      <c r="B44" s="78" t="s">
        <v>328</v>
      </c>
      <c r="C44" s="43" t="s">
        <v>632</v>
      </c>
      <c r="D44" s="38" t="s">
        <v>633</v>
      </c>
      <c r="E44" s="76"/>
      <c r="F44" s="77"/>
      <c r="G44" s="77"/>
    </row>
    <row r="45" customFormat="false" ht="12" hidden="false" customHeight="false" outlineLevel="0" collapsed="false">
      <c r="A45" s="43" t="n">
        <v>43</v>
      </c>
      <c r="B45" s="78" t="s">
        <v>530</v>
      </c>
      <c r="C45" s="43" t="s">
        <v>632</v>
      </c>
      <c r="D45" s="38" t="s">
        <v>633</v>
      </c>
      <c r="E45" s="76"/>
      <c r="F45" s="77"/>
      <c r="G45" s="77"/>
    </row>
    <row r="46" customFormat="false" ht="12" hidden="false" customHeight="false" outlineLevel="0" collapsed="false">
      <c r="A46" s="74" t="n">
        <v>44</v>
      </c>
      <c r="B46" s="75" t="s">
        <v>379</v>
      </c>
      <c r="C46" s="74" t="s">
        <v>640</v>
      </c>
      <c r="D46" s="38" t="s">
        <v>633</v>
      </c>
      <c r="E46" s="76"/>
      <c r="F46" s="77"/>
      <c r="G46" s="77"/>
    </row>
    <row r="47" customFormat="false" ht="12" hidden="false" customHeight="false" outlineLevel="0" collapsed="false">
      <c r="A47" s="74" t="n">
        <v>45</v>
      </c>
      <c r="B47" s="75" t="s">
        <v>604</v>
      </c>
      <c r="C47" s="74" t="s">
        <v>640</v>
      </c>
      <c r="D47" s="38" t="s">
        <v>633</v>
      </c>
      <c r="E47" s="76"/>
      <c r="F47" s="77"/>
      <c r="G47" s="77"/>
    </row>
    <row r="48" customFormat="false" ht="12" hidden="false" customHeight="false" outlineLevel="0" collapsed="false">
      <c r="A48" s="74" t="n">
        <v>46</v>
      </c>
      <c r="B48" s="75" t="s">
        <v>435</v>
      </c>
      <c r="C48" s="74" t="s">
        <v>640</v>
      </c>
      <c r="D48" s="38" t="s">
        <v>633</v>
      </c>
      <c r="E48" s="76"/>
      <c r="F48" s="77"/>
      <c r="G48" s="77"/>
    </row>
    <row r="49" customFormat="false" ht="12" hidden="false" customHeight="false" outlineLevel="0" collapsed="false">
      <c r="A49" s="74" t="n">
        <v>47</v>
      </c>
      <c r="B49" s="75" t="s">
        <v>520</v>
      </c>
      <c r="C49" s="74" t="s">
        <v>640</v>
      </c>
      <c r="D49" s="38" t="s">
        <v>633</v>
      </c>
      <c r="E49" s="76"/>
      <c r="F49" s="77"/>
      <c r="G49" s="77"/>
    </row>
    <row r="50" customFormat="false" ht="12" hidden="false" customHeight="false" outlineLevel="0" collapsed="false">
      <c r="A50" s="79" t="n">
        <v>48</v>
      </c>
      <c r="B50" s="80" t="s">
        <v>279</v>
      </c>
      <c r="C50" s="79" t="s">
        <v>632</v>
      </c>
      <c r="D50" s="38" t="s">
        <v>633</v>
      </c>
      <c r="E50" s="76"/>
      <c r="F50" s="77"/>
      <c r="G50" s="77"/>
    </row>
    <row r="51" customFormat="false" ht="12" hidden="false" customHeight="false" outlineLevel="0" collapsed="false">
      <c r="A51" s="79" t="n">
        <v>49</v>
      </c>
      <c r="B51" s="80" t="s">
        <v>187</v>
      </c>
      <c r="C51" s="79" t="s">
        <v>632</v>
      </c>
      <c r="D51" s="38" t="s">
        <v>633</v>
      </c>
      <c r="E51" s="76"/>
      <c r="F51" s="77"/>
      <c r="G51" s="77"/>
    </row>
    <row r="52" customFormat="false" ht="12" hidden="false" customHeight="false" outlineLevel="0" collapsed="false">
      <c r="A52" s="79" t="n">
        <v>50</v>
      </c>
      <c r="B52" s="80" t="s">
        <v>23</v>
      </c>
      <c r="C52" s="79" t="s">
        <v>632</v>
      </c>
      <c r="D52" s="38" t="s">
        <v>633</v>
      </c>
      <c r="E52" s="76"/>
      <c r="F52" s="77"/>
      <c r="G52" s="77"/>
    </row>
    <row r="53" customFormat="false" ht="12" hidden="false" customHeight="false" outlineLevel="0" collapsed="false">
      <c r="A53" s="79" t="n">
        <v>51</v>
      </c>
      <c r="B53" s="80" t="s">
        <v>25</v>
      </c>
      <c r="C53" s="79" t="s">
        <v>632</v>
      </c>
      <c r="D53" s="38" t="s">
        <v>633</v>
      </c>
      <c r="E53" s="76"/>
      <c r="F53" s="77"/>
      <c r="G53" s="77"/>
    </row>
    <row r="54" customFormat="false" ht="12" hidden="false" customHeight="false" outlineLevel="0" collapsed="false">
      <c r="A54" s="79" t="n">
        <v>52</v>
      </c>
      <c r="B54" s="80" t="s">
        <v>85</v>
      </c>
      <c r="C54" s="79" t="s">
        <v>632</v>
      </c>
      <c r="D54" s="38" t="s">
        <v>633</v>
      </c>
      <c r="E54" s="76"/>
      <c r="F54" s="77"/>
      <c r="G54" s="77"/>
    </row>
    <row r="55" customFormat="false" ht="12" hidden="false" customHeight="false" outlineLevel="0" collapsed="false">
      <c r="A55" s="79" t="n">
        <v>53</v>
      </c>
      <c r="B55" s="80" t="s">
        <v>26</v>
      </c>
      <c r="C55" s="79" t="s">
        <v>632</v>
      </c>
      <c r="D55" s="38" t="s">
        <v>633</v>
      </c>
      <c r="E55" s="76"/>
      <c r="F55" s="77"/>
      <c r="G55" s="77"/>
    </row>
    <row r="56" customFormat="false" ht="12" hidden="false" customHeight="false" outlineLevel="0" collapsed="false">
      <c r="A56" s="79" t="n">
        <v>54</v>
      </c>
      <c r="B56" s="80" t="s">
        <v>259</v>
      </c>
      <c r="C56" s="79" t="s">
        <v>632</v>
      </c>
      <c r="D56" s="38" t="s">
        <v>633</v>
      </c>
      <c r="E56" s="76"/>
      <c r="F56" s="77"/>
      <c r="G56" s="77"/>
    </row>
    <row r="57" customFormat="false" ht="12" hidden="false" customHeight="false" outlineLevel="0" collapsed="false">
      <c r="A57" s="79" t="n">
        <v>55</v>
      </c>
      <c r="B57" s="80" t="s">
        <v>234</v>
      </c>
      <c r="C57" s="79" t="s">
        <v>632</v>
      </c>
      <c r="D57" s="38" t="s">
        <v>633</v>
      </c>
      <c r="E57" s="76"/>
      <c r="F57" s="77"/>
      <c r="G57" s="77"/>
    </row>
    <row r="58" customFormat="false" ht="12" hidden="false" customHeight="false" outlineLevel="0" collapsed="false">
      <c r="A58" s="79" t="n">
        <v>56</v>
      </c>
      <c r="B58" s="80" t="s">
        <v>233</v>
      </c>
      <c r="C58" s="79" t="s">
        <v>632</v>
      </c>
      <c r="D58" s="38" t="s">
        <v>633</v>
      </c>
      <c r="E58" s="76"/>
      <c r="F58" s="77"/>
      <c r="G58" s="77"/>
    </row>
    <row r="59" customFormat="false" ht="12" hidden="false" customHeight="false" outlineLevel="0" collapsed="false">
      <c r="A59" s="79" t="n">
        <v>57</v>
      </c>
      <c r="B59" s="80" t="s">
        <v>29</v>
      </c>
      <c r="C59" s="79" t="s">
        <v>632</v>
      </c>
      <c r="D59" s="38" t="s">
        <v>633</v>
      </c>
      <c r="E59" s="76"/>
      <c r="F59" s="77"/>
      <c r="G59" s="77"/>
    </row>
    <row r="60" customFormat="false" ht="12" hidden="false" customHeight="false" outlineLevel="0" collapsed="false">
      <c r="A60" s="79" t="n">
        <v>58</v>
      </c>
      <c r="B60" s="80" t="s">
        <v>184</v>
      </c>
      <c r="C60" s="79" t="s">
        <v>632</v>
      </c>
      <c r="D60" s="38" t="s">
        <v>633</v>
      </c>
      <c r="E60" s="76"/>
      <c r="F60" s="77"/>
      <c r="G60" s="77"/>
    </row>
    <row r="61" customFormat="false" ht="12" hidden="false" customHeight="false" outlineLevel="0" collapsed="false">
      <c r="A61" s="43" t="n">
        <v>59</v>
      </c>
      <c r="B61" s="78" t="s">
        <v>417</v>
      </c>
      <c r="C61" s="43" t="s">
        <v>641</v>
      </c>
      <c r="D61" s="38" t="s">
        <v>633</v>
      </c>
      <c r="E61" s="76"/>
      <c r="F61" s="77"/>
      <c r="G61" s="77"/>
    </row>
    <row r="62" customFormat="false" ht="12" hidden="false" customHeight="false" outlineLevel="0" collapsed="false">
      <c r="A62" s="43" t="n">
        <v>60</v>
      </c>
      <c r="B62" s="78" t="s">
        <v>441</v>
      </c>
      <c r="C62" s="43" t="s">
        <v>641</v>
      </c>
      <c r="D62" s="38" t="s">
        <v>633</v>
      </c>
      <c r="E62" s="76"/>
      <c r="F62" s="77"/>
      <c r="G62" s="77"/>
    </row>
    <row r="63" customFormat="false" ht="12" hidden="false" customHeight="false" outlineLevel="0" collapsed="false">
      <c r="A63" s="43" t="n">
        <v>61</v>
      </c>
      <c r="B63" s="78" t="s">
        <v>454</v>
      </c>
      <c r="C63" s="43" t="s">
        <v>641</v>
      </c>
      <c r="D63" s="38" t="s">
        <v>633</v>
      </c>
      <c r="E63" s="76"/>
      <c r="F63" s="77"/>
      <c r="G63" s="77"/>
    </row>
    <row r="64" customFormat="false" ht="12" hidden="false" customHeight="false" outlineLevel="0" collapsed="false">
      <c r="A64" s="43" t="n">
        <v>62</v>
      </c>
      <c r="B64" s="78" t="s">
        <v>515</v>
      </c>
      <c r="C64" s="43" t="s">
        <v>641</v>
      </c>
      <c r="D64" s="38" t="s">
        <v>633</v>
      </c>
      <c r="E64" s="76"/>
      <c r="F64" s="77"/>
      <c r="G64" s="77"/>
    </row>
    <row r="65" customFormat="false" ht="12" hidden="false" customHeight="false" outlineLevel="0" collapsed="false">
      <c r="A65" s="43" t="n">
        <v>63</v>
      </c>
      <c r="B65" s="78" t="s">
        <v>485</v>
      </c>
      <c r="C65" s="43" t="s">
        <v>641</v>
      </c>
      <c r="D65" s="38" t="s">
        <v>633</v>
      </c>
      <c r="E65" s="76"/>
      <c r="F65" s="77"/>
      <c r="G65" s="77"/>
    </row>
    <row r="66" customFormat="false" ht="12" hidden="false" customHeight="false" outlineLevel="0" collapsed="false">
      <c r="A66" s="43" t="n">
        <v>64</v>
      </c>
      <c r="B66" s="78" t="s">
        <v>480</v>
      </c>
      <c r="C66" s="43" t="s">
        <v>641</v>
      </c>
      <c r="D66" s="38" t="s">
        <v>633</v>
      </c>
      <c r="E66" s="76"/>
      <c r="F66" s="77"/>
      <c r="G66" s="77"/>
    </row>
    <row r="67" customFormat="false" ht="12" hidden="false" customHeight="false" outlineLevel="0" collapsed="false">
      <c r="A67" s="43" t="n">
        <v>65</v>
      </c>
      <c r="B67" s="78" t="s">
        <v>313</v>
      </c>
      <c r="C67" s="43" t="s">
        <v>641</v>
      </c>
      <c r="D67" s="38" t="s">
        <v>633</v>
      </c>
      <c r="E67" s="76"/>
      <c r="F67" s="77"/>
      <c r="G67" s="77"/>
    </row>
    <row r="68" customFormat="false" ht="12" hidden="false" customHeight="false" outlineLevel="0" collapsed="false">
      <c r="A68" s="43" t="n">
        <v>66</v>
      </c>
      <c r="B68" s="78" t="s">
        <v>608</v>
      </c>
      <c r="C68" s="43" t="s">
        <v>641</v>
      </c>
      <c r="D68" s="38" t="s">
        <v>633</v>
      </c>
      <c r="E68" s="76"/>
      <c r="F68" s="77"/>
      <c r="G68" s="77"/>
    </row>
    <row r="69" customFormat="false" ht="12" hidden="false" customHeight="false" outlineLevel="0" collapsed="false">
      <c r="A69" s="43" t="n">
        <v>67</v>
      </c>
      <c r="B69" s="78" t="s">
        <v>642</v>
      </c>
      <c r="C69" s="43" t="s">
        <v>641</v>
      </c>
      <c r="D69" s="38" t="s">
        <v>633</v>
      </c>
      <c r="E69" s="76"/>
      <c r="F69" s="77"/>
      <c r="G69" s="77"/>
    </row>
    <row r="70" customFormat="false" ht="12" hidden="false" customHeight="false" outlineLevel="0" collapsed="false">
      <c r="A70" s="43" t="n">
        <v>68</v>
      </c>
      <c r="B70" s="78" t="s">
        <v>607</v>
      </c>
      <c r="C70" s="43" t="s">
        <v>641</v>
      </c>
      <c r="D70" s="38" t="s">
        <v>633</v>
      </c>
      <c r="E70" s="76"/>
      <c r="F70" s="77"/>
      <c r="G70" s="77"/>
    </row>
    <row r="71" customFormat="false" ht="12" hidden="false" customHeight="false" outlineLevel="0" collapsed="false">
      <c r="A71" s="43" t="n">
        <v>69</v>
      </c>
      <c r="B71" s="78" t="s">
        <v>316</v>
      </c>
      <c r="C71" s="43" t="s">
        <v>641</v>
      </c>
      <c r="D71" s="38" t="s">
        <v>633</v>
      </c>
      <c r="E71" s="76"/>
      <c r="F71" s="77"/>
      <c r="G71" s="77"/>
    </row>
    <row r="72" customFormat="false" ht="12" hidden="false" customHeight="false" outlineLevel="0" collapsed="false">
      <c r="A72" s="43" t="n">
        <v>70</v>
      </c>
      <c r="B72" s="78" t="s">
        <v>299</v>
      </c>
      <c r="C72" s="43" t="s">
        <v>641</v>
      </c>
      <c r="D72" s="38" t="s">
        <v>633</v>
      </c>
      <c r="E72" s="76"/>
      <c r="F72" s="77"/>
      <c r="G72" s="77"/>
    </row>
    <row r="73" customFormat="false" ht="12" hidden="false" customHeight="false" outlineLevel="0" collapsed="false">
      <c r="A73" s="43" t="n">
        <v>71</v>
      </c>
      <c r="B73" s="78" t="s">
        <v>643</v>
      </c>
      <c r="C73" s="43" t="s">
        <v>641</v>
      </c>
      <c r="D73" s="73" t="s">
        <v>644</v>
      </c>
      <c r="E73" s="73" t="s">
        <v>631</v>
      </c>
      <c r="F73" s="77"/>
      <c r="G73" s="77"/>
    </row>
    <row r="74" customFormat="false" ht="12" hidden="false" customHeight="false" outlineLevel="0" collapsed="false">
      <c r="A74" s="43" t="n">
        <v>72</v>
      </c>
      <c r="B74" s="78" t="s">
        <v>361</v>
      </c>
      <c r="C74" s="43" t="s">
        <v>641</v>
      </c>
      <c r="D74" s="73" t="s">
        <v>644</v>
      </c>
      <c r="E74" s="73" t="s">
        <v>631</v>
      </c>
      <c r="F74" s="77"/>
      <c r="G74" s="77"/>
    </row>
    <row r="75" customFormat="false" ht="12" hidden="false" customHeight="false" outlineLevel="0" collapsed="false">
      <c r="A75" s="43" t="n">
        <v>73</v>
      </c>
      <c r="B75" s="78" t="s">
        <v>385</v>
      </c>
      <c r="C75" s="43" t="s">
        <v>641</v>
      </c>
      <c r="D75" s="73" t="s">
        <v>644</v>
      </c>
      <c r="E75" s="73" t="s">
        <v>631</v>
      </c>
      <c r="F75" s="77"/>
      <c r="G75" s="77"/>
    </row>
    <row r="76" customFormat="false" ht="12" hidden="false" customHeight="false" outlineLevel="0" collapsed="false">
      <c r="A76" s="43" t="n">
        <v>74</v>
      </c>
      <c r="B76" s="78" t="s">
        <v>573</v>
      </c>
      <c r="C76" s="43" t="s">
        <v>641</v>
      </c>
      <c r="D76" s="73" t="s">
        <v>644</v>
      </c>
      <c r="E76" s="73" t="s">
        <v>631</v>
      </c>
      <c r="F76" s="77"/>
      <c r="G76" s="77"/>
    </row>
    <row r="77" customFormat="false" ht="12" hidden="false" customHeight="false" outlineLevel="0" collapsed="false">
      <c r="A77" s="43" t="n">
        <v>75</v>
      </c>
      <c r="B77" s="78" t="s">
        <v>536</v>
      </c>
      <c r="C77" s="43" t="s">
        <v>641</v>
      </c>
      <c r="D77" s="73" t="s">
        <v>644</v>
      </c>
      <c r="E77" s="73" t="s">
        <v>631</v>
      </c>
      <c r="F77" s="77"/>
      <c r="G77" s="77"/>
    </row>
    <row r="78" customFormat="false" ht="12" hidden="false" customHeight="false" outlineLevel="0" collapsed="false">
      <c r="A78" s="43" t="n">
        <v>76</v>
      </c>
      <c r="B78" s="78" t="s">
        <v>598</v>
      </c>
      <c r="C78" s="43" t="s">
        <v>641</v>
      </c>
      <c r="D78" s="73" t="s">
        <v>644</v>
      </c>
      <c r="E78" s="73" t="s">
        <v>631</v>
      </c>
      <c r="F78" s="77"/>
      <c r="G78" s="77"/>
    </row>
    <row r="79" customFormat="false" ht="12" hidden="false" customHeight="false" outlineLevel="0" collapsed="false">
      <c r="A79" s="43" t="n">
        <v>77</v>
      </c>
      <c r="B79" s="78" t="s">
        <v>522</v>
      </c>
      <c r="C79" s="43" t="s">
        <v>641</v>
      </c>
      <c r="D79" s="73" t="s">
        <v>644</v>
      </c>
      <c r="E79" s="73" t="s">
        <v>631</v>
      </c>
      <c r="F79" s="77"/>
      <c r="G79" s="77"/>
    </row>
    <row r="80" customFormat="false" ht="12" hidden="false" customHeight="false" outlineLevel="0" collapsed="false">
      <c r="A80" s="79" t="n">
        <v>78</v>
      </c>
      <c r="B80" s="80" t="s">
        <v>611</v>
      </c>
      <c r="C80" s="79" t="s">
        <v>632</v>
      </c>
      <c r="D80" s="38" t="s">
        <v>633</v>
      </c>
      <c r="E80" s="43"/>
      <c r="F80" s="77"/>
      <c r="G80" s="77"/>
    </row>
    <row r="81" customFormat="false" ht="12" hidden="false" customHeight="false" outlineLevel="0" collapsed="false">
      <c r="A81" s="79" t="n">
        <v>79</v>
      </c>
      <c r="B81" s="80" t="s">
        <v>518</v>
      </c>
      <c r="C81" s="79" t="s">
        <v>632</v>
      </c>
      <c r="D81" s="38" t="s">
        <v>633</v>
      </c>
      <c r="E81" s="43"/>
      <c r="F81" s="77"/>
      <c r="G81" s="77"/>
    </row>
    <row r="82" customFormat="false" ht="12" hidden="false" customHeight="false" outlineLevel="0" collapsed="false">
      <c r="A82" s="81" t="n">
        <v>80</v>
      </c>
      <c r="B82" s="82"/>
      <c r="C82" s="81"/>
      <c r="D82" s="81"/>
      <c r="E82" s="81"/>
      <c r="F82" s="77"/>
      <c r="G82" s="77"/>
    </row>
    <row r="83" customFormat="false" ht="12" hidden="false" customHeight="false" outlineLevel="0" collapsed="false">
      <c r="A83" s="81" t="n">
        <v>81</v>
      </c>
      <c r="B83" s="82"/>
      <c r="C83" s="81"/>
      <c r="D83" s="81"/>
      <c r="E83" s="81"/>
      <c r="F83" s="77"/>
      <c r="G83" s="77"/>
    </row>
    <row r="84" customFormat="false" ht="12" hidden="false" customHeight="false" outlineLevel="0" collapsed="false">
      <c r="A84" s="81" t="n">
        <v>82</v>
      </c>
      <c r="B84" s="82"/>
      <c r="C84" s="81"/>
      <c r="D84" s="81"/>
      <c r="E84" s="81"/>
      <c r="F84" s="77"/>
      <c r="G84" s="77"/>
    </row>
    <row r="85" customFormat="false" ht="12" hidden="false" customHeight="false" outlineLevel="0" collapsed="false">
      <c r="A85" s="81" t="n">
        <v>83</v>
      </c>
      <c r="B85" s="82"/>
      <c r="C85" s="81"/>
      <c r="D85" s="81"/>
      <c r="E85" s="81"/>
      <c r="F85" s="77"/>
      <c r="G85" s="77"/>
    </row>
    <row r="86" customFormat="false" ht="12" hidden="false" customHeight="false" outlineLevel="0" collapsed="false">
      <c r="A86" s="81" t="n">
        <v>84</v>
      </c>
      <c r="B86" s="82"/>
      <c r="C86" s="81"/>
      <c r="D86" s="81"/>
      <c r="E86" s="81"/>
      <c r="F86" s="77"/>
      <c r="G86" s="77"/>
    </row>
    <row r="87" customFormat="false" ht="12" hidden="false" customHeight="false" outlineLevel="0" collapsed="false">
      <c r="A87" s="81" t="n">
        <v>85</v>
      </c>
      <c r="B87" s="82"/>
      <c r="C87" s="81"/>
      <c r="D87" s="81"/>
      <c r="E87" s="81"/>
      <c r="F87" s="77"/>
      <c r="G87" s="77"/>
    </row>
    <row r="88" customFormat="false" ht="12" hidden="false" customHeight="false" outlineLevel="0" collapsed="false">
      <c r="A88" s="81" t="n">
        <v>86</v>
      </c>
      <c r="B88" s="82"/>
      <c r="C88" s="81"/>
      <c r="D88" s="81"/>
      <c r="E88" s="81"/>
      <c r="F88" s="77"/>
      <c r="G88" s="77"/>
    </row>
    <row r="89" customFormat="false" ht="12" hidden="false" customHeight="false" outlineLevel="0" collapsed="false">
      <c r="A89" s="81" t="n">
        <v>87</v>
      </c>
      <c r="B89" s="82"/>
      <c r="C89" s="81"/>
      <c r="D89" s="81"/>
      <c r="E89" s="81"/>
      <c r="F89" s="77"/>
      <c r="G89" s="77"/>
    </row>
    <row r="90" customFormat="false" ht="12" hidden="false" customHeight="false" outlineLevel="0" collapsed="false">
      <c r="A90" s="81" t="n">
        <v>88</v>
      </c>
      <c r="B90" s="82"/>
      <c r="C90" s="81"/>
      <c r="D90" s="81"/>
      <c r="E90" s="81"/>
      <c r="F90" s="77"/>
      <c r="G90" s="77"/>
    </row>
    <row r="91" customFormat="false" ht="12" hidden="false" customHeight="false" outlineLevel="0" collapsed="false">
      <c r="A91" s="81" t="n">
        <v>89</v>
      </c>
      <c r="B91" s="82"/>
      <c r="C91" s="81"/>
      <c r="D91" s="81"/>
      <c r="E91" s="81"/>
      <c r="F91" s="77"/>
      <c r="G91" s="77"/>
    </row>
    <row r="92" customFormat="false" ht="12" hidden="false" customHeight="false" outlineLevel="0" collapsed="false">
      <c r="A92" s="81" t="n">
        <v>90</v>
      </c>
      <c r="B92" s="82"/>
      <c r="C92" s="81"/>
      <c r="D92" s="81"/>
      <c r="E92" s="81"/>
      <c r="F92" s="77"/>
      <c r="G92" s="77"/>
    </row>
    <row r="93" customFormat="false" ht="12" hidden="false" customHeight="false" outlineLevel="0" collapsed="false">
      <c r="E93" s="77"/>
      <c r="F93" s="77"/>
      <c r="G93" s="77"/>
    </row>
    <row r="94" customFormat="false" ht="12" hidden="false" customHeight="false" outlineLevel="0" collapsed="false">
      <c r="E94" s="77"/>
      <c r="F94" s="77"/>
      <c r="G94" s="77"/>
    </row>
    <row r="95" customFormat="false" ht="12" hidden="false" customHeight="false" outlineLevel="0" collapsed="false">
      <c r="E95" s="77"/>
      <c r="F95" s="77"/>
      <c r="G95" s="77"/>
    </row>
    <row r="96" customFormat="false" ht="12" hidden="false" customHeight="false" outlineLevel="0" collapsed="false">
      <c r="E96" s="77"/>
      <c r="F96" s="77"/>
      <c r="G96" s="77"/>
    </row>
    <row r="97" customFormat="false" ht="12" hidden="false" customHeight="false" outlineLevel="0" collapsed="false">
      <c r="E97" s="77"/>
      <c r="F97" s="77"/>
      <c r="G97" s="77"/>
    </row>
    <row r="98" customFormat="false" ht="12" hidden="false" customHeight="false" outlineLevel="0" collapsed="false">
      <c r="E98" s="77"/>
      <c r="F98" s="77"/>
      <c r="G98" s="77"/>
    </row>
    <row r="99" customFormat="false" ht="12" hidden="false" customHeight="false" outlineLevel="0" collapsed="false">
      <c r="E99" s="77"/>
      <c r="F99" s="77"/>
      <c r="G99" s="77"/>
    </row>
    <row r="100" customFormat="false" ht="12" hidden="false" customHeight="false" outlineLevel="0" collapsed="false">
      <c r="E100" s="77"/>
      <c r="F100" s="77"/>
      <c r="G100" s="77"/>
    </row>
    <row r="101" customFormat="false" ht="12" hidden="false" customHeight="false" outlineLevel="0" collapsed="false">
      <c r="E101" s="77"/>
      <c r="F101" s="77"/>
      <c r="G101" s="77"/>
    </row>
    <row r="102" customFormat="false" ht="12" hidden="false" customHeight="false" outlineLevel="0" collapsed="false">
      <c r="E102" s="77"/>
      <c r="F102" s="77"/>
      <c r="G102" s="77"/>
    </row>
    <row r="103" customFormat="false" ht="12" hidden="false" customHeight="false" outlineLevel="0" collapsed="false">
      <c r="E103" s="77"/>
      <c r="F103" s="77"/>
      <c r="G103" s="77"/>
    </row>
    <row r="104" customFormat="false" ht="12" hidden="false" customHeight="false" outlineLevel="0" collapsed="false">
      <c r="E104" s="77"/>
      <c r="F104" s="77"/>
      <c r="G104" s="77"/>
    </row>
    <row r="105" customFormat="false" ht="12" hidden="false" customHeight="false" outlineLevel="0" collapsed="false">
      <c r="E105" s="77"/>
      <c r="F105" s="77"/>
      <c r="G105" s="77"/>
    </row>
    <row r="106" customFormat="false" ht="12" hidden="false" customHeight="false" outlineLevel="0" collapsed="false">
      <c r="E106" s="77"/>
      <c r="F106" s="77"/>
      <c r="G106" s="77"/>
    </row>
    <row r="107" customFormat="false" ht="12" hidden="false" customHeight="false" outlineLevel="0" collapsed="false">
      <c r="E107" s="77"/>
      <c r="F107" s="77"/>
      <c r="G107" s="77"/>
    </row>
    <row r="108" customFormat="false" ht="12" hidden="false" customHeight="false" outlineLevel="0" collapsed="false">
      <c r="E108" s="77"/>
      <c r="F108" s="77"/>
      <c r="G108" s="77"/>
    </row>
    <row r="109" customFormat="false" ht="12" hidden="false" customHeight="false" outlineLevel="0" collapsed="false">
      <c r="E109" s="77"/>
      <c r="F109" s="77"/>
      <c r="G109" s="77"/>
    </row>
    <row r="110" customFormat="false" ht="12" hidden="false" customHeight="false" outlineLevel="0" collapsed="false">
      <c r="E110" s="77"/>
      <c r="F110" s="77"/>
      <c r="G110" s="77"/>
    </row>
    <row r="111" customFormat="false" ht="12" hidden="false" customHeight="false" outlineLevel="0" collapsed="false">
      <c r="E111" s="77"/>
      <c r="F111" s="77"/>
      <c r="G111" s="77"/>
    </row>
    <row r="112" customFormat="false" ht="12" hidden="false" customHeight="false" outlineLevel="0" collapsed="false">
      <c r="E112" s="77"/>
      <c r="F112" s="77"/>
      <c r="G112" s="77"/>
    </row>
    <row r="113" customFormat="false" ht="12" hidden="false" customHeight="false" outlineLevel="0" collapsed="false">
      <c r="E113" s="77"/>
      <c r="F113" s="77"/>
      <c r="G113" s="77"/>
    </row>
    <row r="114" customFormat="false" ht="12" hidden="false" customHeight="false" outlineLevel="0" collapsed="false">
      <c r="E114" s="77"/>
      <c r="F114" s="77"/>
      <c r="G114" s="77"/>
    </row>
    <row r="115" customFormat="false" ht="12" hidden="false" customHeight="false" outlineLevel="0" collapsed="false">
      <c r="E115" s="77"/>
      <c r="F115" s="77"/>
      <c r="G115" s="77"/>
    </row>
    <row r="116" customFormat="false" ht="12" hidden="false" customHeight="false" outlineLevel="0" collapsed="false">
      <c r="E116" s="77"/>
      <c r="F116" s="77"/>
      <c r="G116" s="77"/>
    </row>
    <row r="117" customFormat="false" ht="12" hidden="false" customHeight="false" outlineLevel="0" collapsed="false">
      <c r="E117" s="77"/>
      <c r="F117" s="77"/>
      <c r="G117" s="77"/>
    </row>
    <row r="118" customFormat="false" ht="12" hidden="false" customHeight="false" outlineLevel="0" collapsed="false">
      <c r="E118" s="77"/>
      <c r="F118" s="77"/>
      <c r="G118" s="77"/>
    </row>
    <row r="119" customFormat="false" ht="12" hidden="false" customHeight="false" outlineLevel="0" collapsed="false">
      <c r="E119" s="77"/>
      <c r="F119" s="77"/>
      <c r="G119" s="77"/>
    </row>
    <row r="120" customFormat="false" ht="12" hidden="false" customHeight="false" outlineLevel="0" collapsed="false">
      <c r="E120" s="77"/>
      <c r="F120" s="77"/>
      <c r="G120" s="77"/>
    </row>
    <row r="121" customFormat="false" ht="12" hidden="false" customHeight="false" outlineLevel="0" collapsed="false">
      <c r="E121" s="77"/>
      <c r="F121" s="77"/>
      <c r="G121" s="77"/>
    </row>
    <row r="122" customFormat="false" ht="12" hidden="false" customHeight="false" outlineLevel="0" collapsed="false">
      <c r="E122" s="77"/>
      <c r="F122" s="77"/>
      <c r="G122" s="77"/>
    </row>
    <row r="123" customFormat="false" ht="12" hidden="false" customHeight="false" outlineLevel="0" collapsed="false">
      <c r="E123" s="77"/>
      <c r="F123" s="77"/>
      <c r="G123" s="77"/>
    </row>
    <row r="124" customFormat="false" ht="12" hidden="false" customHeight="false" outlineLevel="0" collapsed="false">
      <c r="E124" s="77"/>
      <c r="F124" s="77"/>
      <c r="G124" s="77"/>
    </row>
    <row r="125" customFormat="false" ht="12" hidden="false" customHeight="false" outlineLevel="0" collapsed="false">
      <c r="E125" s="77"/>
      <c r="F125" s="77"/>
      <c r="G125" s="77"/>
    </row>
    <row r="126" customFormat="false" ht="12" hidden="false" customHeight="false" outlineLevel="0" collapsed="false">
      <c r="E126" s="77"/>
      <c r="F126" s="77"/>
      <c r="G126" s="77"/>
    </row>
    <row r="127" customFormat="false" ht="12" hidden="false" customHeight="false" outlineLevel="0" collapsed="false">
      <c r="E127" s="77"/>
      <c r="F127" s="77"/>
      <c r="G127" s="77"/>
    </row>
    <row r="128" customFormat="false" ht="12" hidden="false" customHeight="false" outlineLevel="0" collapsed="false">
      <c r="E128" s="77"/>
      <c r="F128" s="77"/>
      <c r="G128" s="77"/>
    </row>
    <row r="129" customFormat="false" ht="12" hidden="false" customHeight="false" outlineLevel="0" collapsed="false">
      <c r="E129" s="77"/>
      <c r="F129" s="77"/>
      <c r="G129" s="77"/>
    </row>
    <row r="130" customFormat="false" ht="12" hidden="false" customHeight="false" outlineLevel="0" collapsed="false">
      <c r="E130" s="77"/>
      <c r="F130" s="77"/>
      <c r="G130" s="77"/>
    </row>
    <row r="131" customFormat="false" ht="12" hidden="false" customHeight="false" outlineLevel="0" collapsed="false">
      <c r="E131" s="77"/>
      <c r="F131" s="77"/>
      <c r="G131" s="77"/>
    </row>
    <row r="132" customFormat="false" ht="12" hidden="false" customHeight="false" outlineLevel="0" collapsed="false">
      <c r="E132" s="77"/>
      <c r="F132" s="77"/>
      <c r="G132" s="77"/>
    </row>
    <row r="133" customFormat="false" ht="12" hidden="false" customHeight="false" outlineLevel="0" collapsed="false">
      <c r="E133" s="77"/>
      <c r="F133" s="77"/>
      <c r="G133" s="77"/>
    </row>
    <row r="134" customFormat="false" ht="12" hidden="false" customHeight="false" outlineLevel="0" collapsed="false">
      <c r="E134" s="77"/>
      <c r="F134" s="77"/>
      <c r="G134" s="77"/>
    </row>
    <row r="135" customFormat="false" ht="12" hidden="false" customHeight="false" outlineLevel="0" collapsed="false">
      <c r="E135" s="77"/>
      <c r="F135" s="77"/>
      <c r="G135" s="77"/>
    </row>
    <row r="136" customFormat="false" ht="12" hidden="false" customHeight="false" outlineLevel="0" collapsed="false">
      <c r="E136" s="77"/>
      <c r="F136" s="77"/>
      <c r="G136" s="77"/>
    </row>
    <row r="137" customFormat="false" ht="12" hidden="false" customHeight="false" outlineLevel="0" collapsed="false">
      <c r="E137" s="77"/>
      <c r="F137" s="77"/>
      <c r="G137" s="77"/>
    </row>
    <row r="138" customFormat="false" ht="12" hidden="false" customHeight="false" outlineLevel="0" collapsed="false">
      <c r="E138" s="77"/>
      <c r="F138" s="77"/>
      <c r="G138" s="77"/>
    </row>
    <row r="139" customFormat="false" ht="12" hidden="false" customHeight="false" outlineLevel="0" collapsed="false">
      <c r="E139" s="77"/>
      <c r="F139" s="77"/>
      <c r="G139" s="77"/>
    </row>
    <row r="140" customFormat="false" ht="12" hidden="false" customHeight="false" outlineLevel="0" collapsed="false">
      <c r="E140" s="77"/>
      <c r="F140" s="77"/>
      <c r="G140" s="77"/>
    </row>
  </sheetData>
  <mergeCells count="1">
    <mergeCell ref="A1:E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5-02-21T09:07:34Z</cp:lastPrinted>
  <dcterms:modified xsi:type="dcterms:W3CDTF">2015-06-06T17:56:33Z</dcterms:modified>
  <cp:revision>0</cp:revision>
  <dc:subject/>
  <dc:title/>
</cp:coreProperties>
</file>