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YILDIZ KIZLAR" sheetId="1" state="visible" r:id="rId2"/>
    <sheet name="YILDIZ ERKEK" sheetId="2" state="visible" r:id="rId3"/>
    <sheet name="GENÇ KIZ" sheetId="3" state="visible" r:id="rId4"/>
    <sheet name="GENÇ ERKEK" sheetId="4" state="visible" r:id="rId5"/>
    <sheet name="KADINLAR" sheetId="5" state="visible" r:id="rId6"/>
    <sheet name="ERKEKLER" sheetId="6" state="visible" r:id="rId7"/>
    <sheet name="CEZ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88">
  <si>
    <t xml:space="preserve">                        TÜRKİYE DART ŞAMPİYONASI  YILDIZ KIZLAR 2014 / 2015       GDZ                                                                                               </t>
  </si>
  <si>
    <t xml:space="preserve">S.NO</t>
  </si>
  <si>
    <t xml:space="preserve">ADI SOYADI</t>
  </si>
  <si>
    <t xml:space="preserve">ANK 1 C.TESİ</t>
  </si>
  <si>
    <t xml:space="preserve">ANK 1 PAZAR</t>
  </si>
  <si>
    <t xml:space="preserve">KULÜP  ANK</t>
  </si>
  <si>
    <t xml:space="preserve">ANK 2 C.TESİ</t>
  </si>
  <si>
    <t xml:space="preserve">ANK 2 PAZAR</t>
  </si>
  <si>
    <t xml:space="preserve">ANK 3 C.TESİ</t>
  </si>
  <si>
    <t xml:space="preserve">ANK 3 PAZAR</t>
  </si>
  <si>
    <t xml:space="preserve">ANK 4     C TESİ</t>
  </si>
  <si>
    <t xml:space="preserve">ANK 4    PAZAR</t>
  </si>
  <si>
    <t xml:space="preserve">ANT5 C.TESİ</t>
  </si>
  <si>
    <t xml:space="preserve">ANT 5 PAZAR</t>
  </si>
  <si>
    <t xml:space="preserve">İL MAÇI</t>
  </si>
  <si>
    <t xml:space="preserve">TOPLAM</t>
  </si>
  <si>
    <t xml:space="preserve">İL ANK 1</t>
  </si>
  <si>
    <t xml:space="preserve">BİLECİK 1</t>
  </si>
  <si>
    <t xml:space="preserve">MÜLEYKE GÜLTEKİN</t>
  </si>
  <si>
    <t xml:space="preserve">AYBÜKE KOCABIÇAK</t>
  </si>
  <si>
    <t xml:space="preserve">BAŞAK SILA IŞIK</t>
  </si>
  <si>
    <t xml:space="preserve">EBRU ERDOĞAN</t>
  </si>
  <si>
    <t xml:space="preserve">ECEM İNCİ SELÇUK</t>
  </si>
  <si>
    <t xml:space="preserve">EDA NUR ÇAĞLAR</t>
  </si>
  <si>
    <t xml:space="preserve">AZRA AKMAN</t>
  </si>
  <si>
    <t xml:space="preserve">NEVİN SAKAR</t>
  </si>
  <si>
    <t xml:space="preserve">SEHER CEYDA IŞIK</t>
  </si>
  <si>
    <t xml:space="preserve">FATMA GÜNDOĞDU</t>
  </si>
  <si>
    <t xml:space="preserve">BÜŞRA HUYLU</t>
  </si>
  <si>
    <t xml:space="preserve">SELİN YILDIZ</t>
  </si>
  <si>
    <t xml:space="preserve">RUMEYSA UZUN</t>
  </si>
  <si>
    <t xml:space="preserve">ECREN KARAGÖZ</t>
  </si>
  <si>
    <t xml:space="preserve">ZEYNEP SUDE BEDİZ</t>
  </si>
  <si>
    <t xml:space="preserve">ESRA FİDAN</t>
  </si>
  <si>
    <t xml:space="preserve">FATMA NUR KIZIL</t>
  </si>
  <si>
    <t xml:space="preserve">AYSU BEYZA ÜSTÜNER</t>
  </si>
  <si>
    <t xml:space="preserve">ELİF ERİŞMAN</t>
  </si>
  <si>
    <t xml:space="preserve">EMİNE AHSEN ÖZDEMİR</t>
  </si>
  <si>
    <t xml:space="preserve">CANSEL KOÇ</t>
  </si>
  <si>
    <t xml:space="preserve">BURCU USANMAZ</t>
  </si>
  <si>
    <t xml:space="preserve">ALEYNA HAVVA KÜPLÜ</t>
  </si>
  <si>
    <t xml:space="preserve">İNAYET BUSE TAŞPINAR</t>
  </si>
  <si>
    <t xml:space="preserve">ELİF İREM GUZU</t>
  </si>
  <si>
    <t xml:space="preserve">REMİDE TURASAN</t>
  </si>
  <si>
    <t xml:space="preserve">ZÜLBİYE POSLU</t>
  </si>
  <si>
    <t xml:space="preserve">MERVE KARTAL</t>
  </si>
  <si>
    <t xml:space="preserve">ÖYKÜNUR TAŞ</t>
  </si>
  <si>
    <t xml:space="preserve">AYSUN OLGUN</t>
  </si>
  <si>
    <t xml:space="preserve">ASLI KANDEMİR</t>
  </si>
  <si>
    <t xml:space="preserve">ESRA ALPAY</t>
  </si>
  <si>
    <t xml:space="preserve">SEMANUR AKTAŞ</t>
  </si>
  <si>
    <t xml:space="preserve">HANDENUR KIRANLI</t>
  </si>
  <si>
    <t xml:space="preserve">MELEK KÜÇÜK</t>
  </si>
  <si>
    <t xml:space="preserve">AYŞEGÜL YAVUZ</t>
  </si>
  <si>
    <t xml:space="preserve">BEYZANUR KAYASAN</t>
  </si>
  <si>
    <t xml:space="preserve">DİLEK GÜVEN</t>
  </si>
  <si>
    <t xml:space="preserve">ASLI AVCI</t>
  </si>
  <si>
    <t xml:space="preserve">ESMA ALPAY</t>
  </si>
  <si>
    <t xml:space="preserve">ESRA YILDIRIM</t>
  </si>
  <si>
    <t xml:space="preserve">HÜSNANUR ÖZÇELİK</t>
  </si>
  <si>
    <t xml:space="preserve">CEMRE KILINÇ</t>
  </si>
  <si>
    <t xml:space="preserve"> TÜRKİYE DART ŞAMPİYONASI  YILDIZ ERKEKLER 2014 / 2015      gdz</t>
  </si>
  <si>
    <t xml:space="preserve">KULÜP ANK</t>
  </si>
  <si>
    <t xml:space="preserve">ANK 4   C TESİ</t>
  </si>
  <si>
    <t xml:space="preserve">ANT 5 C.TESİ</t>
  </si>
  <si>
    <t xml:space="preserve">İL</t>
  </si>
  <si>
    <t xml:space="preserve">İL ANK 2</t>
  </si>
  <si>
    <t xml:space="preserve">İL B.CİK</t>
  </si>
  <si>
    <t xml:space="preserve">İL B.CİK 2</t>
  </si>
  <si>
    <t xml:space="preserve">WDF</t>
  </si>
  <si>
    <t xml:space="preserve">SEFA ATEŞ</t>
  </si>
  <si>
    <t xml:space="preserve">FAHRETTİN BERAT IŞILDAK</t>
  </si>
  <si>
    <t xml:space="preserve">ALPEREN MEHMET ALTUNIŞIK</t>
  </si>
  <si>
    <t xml:space="preserve">OZAN TİRYAKİ</t>
  </si>
  <si>
    <t xml:space="preserve">MÜCAHİT ÇELEBİ</t>
  </si>
  <si>
    <t xml:space="preserve">EMİRHAN DOĞAN</t>
  </si>
  <si>
    <t xml:space="preserve">AHMET BESİM DEVECİ</t>
  </si>
  <si>
    <t xml:space="preserve">BERKAY YALÇIN</t>
  </si>
  <si>
    <t xml:space="preserve">MUHAMMED NURİ SOYLU</t>
  </si>
  <si>
    <t xml:space="preserve">SABRİ SAMET ÖZTÜRK</t>
  </si>
  <si>
    <t xml:space="preserve">SERDAR KUZKUN</t>
  </si>
  <si>
    <t xml:space="preserve">ENES ÖZCAN</t>
  </si>
  <si>
    <t xml:space="preserve">BUĞRA IŞILDAK</t>
  </si>
  <si>
    <t xml:space="preserve">EMİRHAN ŞAHİN</t>
  </si>
  <si>
    <t xml:space="preserve">ERKAM SELİMOĞLU</t>
  </si>
  <si>
    <t xml:space="preserve">YUSUF ATEŞ</t>
  </si>
  <si>
    <t xml:space="preserve">SALİM EREN ALTINER</t>
  </si>
  <si>
    <t xml:space="preserve">SERHAT BİLADERLER</t>
  </si>
  <si>
    <t xml:space="preserve">RIDVAN TOPÇUOĞLU</t>
  </si>
  <si>
    <t xml:space="preserve">MERT YAVUZ</t>
  </si>
  <si>
    <t xml:space="preserve">ALİ EMRE KAVAK</t>
  </si>
  <si>
    <t xml:space="preserve">MUSTAFA POYRAZ</t>
  </si>
  <si>
    <t xml:space="preserve">MERTCAN TAŞAR</t>
  </si>
  <si>
    <t xml:space="preserve">TAN MAHMUTOĞLU</t>
  </si>
  <si>
    <t xml:space="preserve">MUHAMMET ALİ UZUN</t>
  </si>
  <si>
    <t xml:space="preserve">KEREM İDARECİ</t>
  </si>
  <si>
    <t xml:space="preserve">MURAT PELVAN</t>
  </si>
  <si>
    <t xml:space="preserve">FERUDUN ÇANAKÇI</t>
  </si>
  <si>
    <t xml:space="preserve">MUHAMMET TAŞTAN</t>
  </si>
  <si>
    <t xml:space="preserve">UFUK YILDIZ</t>
  </si>
  <si>
    <t xml:space="preserve">AHMET HUZEYFE IŞITAN</t>
  </si>
  <si>
    <t xml:space="preserve">FURKAN DAŞKIN</t>
  </si>
  <si>
    <t xml:space="preserve">İBRAHİM DEMİRCİ</t>
  </si>
  <si>
    <t xml:space="preserve">BÜNYAMİN TALHA DEMİR</t>
  </si>
  <si>
    <t xml:space="preserve">BERKANT KOÇAK</t>
  </si>
  <si>
    <t xml:space="preserve">MERT RAMAZAN BOZOK</t>
  </si>
  <si>
    <t xml:space="preserve">EREN NAZLI</t>
  </si>
  <si>
    <t xml:space="preserve">CELAL MERT ATALAY</t>
  </si>
  <si>
    <t xml:space="preserve">YUSUF MERT CAN</t>
  </si>
  <si>
    <t xml:space="preserve">FURKAN BOZYİĞİT</t>
  </si>
  <si>
    <t xml:space="preserve">ŞADİ EREN ÖZYURT</t>
  </si>
  <si>
    <t xml:space="preserve">ABDULLAH ENES ÖZ</t>
  </si>
  <si>
    <t xml:space="preserve">TAMER KAR</t>
  </si>
  <si>
    <t xml:space="preserve">UĞURCAN ÜZÜMCÜ</t>
  </si>
  <si>
    <t xml:space="preserve">ZEYNEL GAZİ RAHVAN</t>
  </si>
  <si>
    <t xml:space="preserve">HAMZA KÖSEOĞLU</t>
  </si>
  <si>
    <t xml:space="preserve">BATUHAN ER</t>
  </si>
  <si>
    <t xml:space="preserve">ARDA TUGAYOĞLU</t>
  </si>
  <si>
    <t xml:space="preserve">BERKAY FİDAN</t>
  </si>
  <si>
    <t xml:space="preserve">EREN ALTINEL</t>
  </si>
  <si>
    <t xml:space="preserve">DOĞUKAN KALKAN</t>
  </si>
  <si>
    <t xml:space="preserve">MUSTAFA ALPEREN KAYA</t>
  </si>
  <si>
    <t xml:space="preserve">ALİ ÇAKIR</t>
  </si>
  <si>
    <t xml:space="preserve">BATUHAN ALİ AYDEMİR</t>
  </si>
  <si>
    <t xml:space="preserve">OĞUZHAN KAYA</t>
  </si>
  <si>
    <t xml:space="preserve">MELİH YILMAZ</t>
  </si>
  <si>
    <t xml:space="preserve">MUSTAFA TURHAN</t>
  </si>
  <si>
    <t xml:space="preserve">SELİM YAVUZ</t>
  </si>
  <si>
    <t xml:space="preserve">ABDULLAH CANDOĞAN</t>
  </si>
  <si>
    <t xml:space="preserve">MAHMUT TOPÇU</t>
  </si>
  <si>
    <t xml:space="preserve">SAMET GÜLLÜ</t>
  </si>
  <si>
    <t xml:space="preserve">ABDULBARİ GÜLLÜ</t>
  </si>
  <si>
    <t xml:space="preserve">DOĞUKAN DEMİRCİ </t>
  </si>
  <si>
    <t xml:space="preserve">YUSUF AŞAR</t>
  </si>
  <si>
    <t xml:space="preserve">LÜTFİ ERDEMİR</t>
  </si>
  <si>
    <t xml:space="preserve">BERKER KÖTÜLEK</t>
  </si>
  <si>
    <t xml:space="preserve">AHMET ÜMMET BAYATLIOĞLU</t>
  </si>
  <si>
    <t xml:space="preserve">UĞUR TAŞCI</t>
  </si>
  <si>
    <t xml:space="preserve">ALPEREN CANDOĞAN</t>
  </si>
  <si>
    <t xml:space="preserve">EMİRCAN KARADAĞ</t>
  </si>
  <si>
    <t xml:space="preserve">YUSUF PEHLİVANLI</t>
  </si>
  <si>
    <t xml:space="preserve">DOĞUKAN ATAAY</t>
  </si>
  <si>
    <t xml:space="preserve">TURAN YAĞIZ YURTBAY</t>
  </si>
  <si>
    <t xml:space="preserve">RECEP KÜTAHYA</t>
  </si>
  <si>
    <t xml:space="preserve">ENES DOĞAN</t>
  </si>
  <si>
    <t xml:space="preserve">YUNSU BOZAN</t>
  </si>
  <si>
    <t xml:space="preserve">FATİH UZ</t>
  </si>
  <si>
    <t xml:space="preserve">ŞEVKET İREP</t>
  </si>
  <si>
    <t xml:space="preserve">OĞUZHAN İNCİ</t>
  </si>
  <si>
    <t xml:space="preserve">EMİRCAN GÜNAY</t>
  </si>
  <si>
    <t xml:space="preserve">SERHAT PAMUK</t>
  </si>
  <si>
    <t xml:space="preserve">ABDULLAH VURAL</t>
  </si>
  <si>
    <t xml:space="preserve">MEHMET ŞİRİN BİLMEZ</t>
  </si>
  <si>
    <r>
      <rPr>
        <b val="true"/>
        <sz val="9"/>
        <rFont val="Arial"/>
        <family val="0"/>
        <charset val="162"/>
      </rPr>
      <t xml:space="preserve"> TÜRKİYE DART ŞAMPİYONASI GENÇ KIZLA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ANK 4   PAZAR</t>
  </si>
  <si>
    <t xml:space="preserve">ANT 5 CTESİ</t>
  </si>
  <si>
    <t xml:space="preserve">İL </t>
  </si>
  <si>
    <t xml:space="preserve">WDF </t>
  </si>
  <si>
    <t xml:space="preserve">EMİNE DURSUN</t>
  </si>
  <si>
    <t xml:space="preserve">SEMA KALMAZ</t>
  </si>
  <si>
    <t xml:space="preserve">CEMİLE NUR NİYAZ</t>
  </si>
  <si>
    <t xml:space="preserve">SELEN BOŞDURMAZ</t>
  </si>
  <si>
    <t xml:space="preserve">YASEMİN ŞAHİN</t>
  </si>
  <si>
    <t xml:space="preserve">ELİF NUR ERDOĞAN</t>
  </si>
  <si>
    <t xml:space="preserve">CANSU NUR IŞILDAK</t>
  </si>
  <si>
    <t xml:space="preserve">BEYZA GÜLTEKİN</t>
  </si>
  <si>
    <t xml:space="preserve">HAYRÜNİSA KARATAŞ</t>
  </si>
  <si>
    <t xml:space="preserve">NİSA ÜNAL</t>
  </si>
  <si>
    <t xml:space="preserve">ÖZNUR ARSLAN</t>
  </si>
  <si>
    <t xml:space="preserve">ZEYNEP YORULMAZ</t>
  </si>
  <si>
    <t xml:space="preserve">BUKET IŞIK</t>
  </si>
  <si>
    <t xml:space="preserve">MAHMURE ALARA BAYKUŞ</t>
  </si>
  <si>
    <t xml:space="preserve">KÜBRA ÖZTÜRK</t>
  </si>
  <si>
    <t xml:space="preserve">NESİBE IŞIL YILDIRIM</t>
  </si>
  <si>
    <t xml:space="preserve">ASLIHAN ÖZÇELİK</t>
  </si>
  <si>
    <t xml:space="preserve">BELMA KARA</t>
  </si>
  <si>
    <t xml:space="preserve">EDA  NUR ÇAĞLAR</t>
  </si>
  <si>
    <t xml:space="preserve">NİSA DUMANLI</t>
  </si>
  <si>
    <t xml:space="preserve">GÖKÇEN DÖKMETAŞ</t>
  </si>
  <si>
    <t xml:space="preserve">HİLAL UZUN</t>
  </si>
  <si>
    <t xml:space="preserve">ELİF NUR RAYMAN</t>
  </si>
  <si>
    <t xml:space="preserve">GÜLBEN ÖZEN</t>
  </si>
  <si>
    <t xml:space="preserve">GÜLBAHAR YILDIZ</t>
  </si>
  <si>
    <t xml:space="preserve">SEDANUR GÖKDEMİR</t>
  </si>
  <si>
    <t xml:space="preserve">İREM BOZKURT</t>
  </si>
  <si>
    <t xml:space="preserve">PINAR KESKİN</t>
  </si>
  <si>
    <t xml:space="preserve">SEVİLAY ÇELİK</t>
  </si>
  <si>
    <t xml:space="preserve">SEVGİ FIRAT</t>
  </si>
  <si>
    <t xml:space="preserve">ÖYKÜ NURTAŞ</t>
  </si>
  <si>
    <t xml:space="preserve">SENA ÜNAL</t>
  </si>
  <si>
    <r>
      <rPr>
        <b val="true"/>
        <sz val="9"/>
        <rFont val="Arial"/>
        <family val="0"/>
        <charset val="162"/>
      </rPr>
      <t xml:space="preserve"> TÜRKİYE DART ŞAMPİYONASI GENÇ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NİSAN ANTALYA MAÇINDAN SONRA SIRALAMAYA ALINACAK</t>
  </si>
  <si>
    <t xml:space="preserve">ANK 4    CTESİ</t>
  </si>
  <si>
    <t xml:space="preserve">ANK 4 PAZAR</t>
  </si>
  <si>
    <t xml:space="preserve">ANT 5 C.TESİ </t>
  </si>
  <si>
    <t xml:space="preserve">ENES EKREM EŞER</t>
  </si>
  <si>
    <t xml:space="preserve">MERTCAN TÜRKYILMAZ</t>
  </si>
  <si>
    <t xml:space="preserve">ÖZKAN CEP</t>
  </si>
  <si>
    <t xml:space="preserve">HALİL AYTUĞ KATIRANCI</t>
  </si>
  <si>
    <t xml:space="preserve">ERDEM BÜTÜNER</t>
  </si>
  <si>
    <t xml:space="preserve">FATİH ALPARSLAN YİĞİT</t>
  </si>
  <si>
    <t xml:space="preserve">YUNUSCAN YILDIRIM</t>
  </si>
  <si>
    <t xml:space="preserve">EMRE ÇELİK</t>
  </si>
  <si>
    <t xml:space="preserve">OĞUZHAN KAYA </t>
  </si>
  <si>
    <t xml:space="preserve">TANER DEVRİM</t>
  </si>
  <si>
    <t xml:space="preserve">ONUR DOĞAN KAYA</t>
  </si>
  <si>
    <t xml:space="preserve">BERKCAN TÜRKYILMAZ</t>
  </si>
  <si>
    <t xml:space="preserve">MUHAMMET FURKAN ALTAY</t>
  </si>
  <si>
    <t xml:space="preserve">FATİH BARIŞ GÜLDEREN</t>
  </si>
  <si>
    <t xml:space="preserve">BARANSEL TÜRKYILMAZ</t>
  </si>
  <si>
    <t xml:space="preserve">ONUR TEMİZKAN</t>
  </si>
  <si>
    <t xml:space="preserve">AZAT AKDENİZ</t>
  </si>
  <si>
    <t xml:space="preserve">YASİN ALTAY</t>
  </si>
  <si>
    <t xml:space="preserve">EREN KÖSE</t>
  </si>
  <si>
    <t xml:space="preserve">FURKAN KADİR AYDIN</t>
  </si>
  <si>
    <t xml:space="preserve">BERKAY TALHA ARSLAN</t>
  </si>
  <si>
    <t xml:space="preserve">EREN TÜRKMEN</t>
  </si>
  <si>
    <t xml:space="preserve">HARUN ÖZCAN</t>
  </si>
  <si>
    <t xml:space="preserve">MURAT AYDIN</t>
  </si>
  <si>
    <t xml:space="preserve">BUĞRA HAN BAYRAM</t>
  </si>
  <si>
    <t xml:space="preserve">KAAN ERGİN</t>
  </si>
  <si>
    <t xml:space="preserve">YAVUZ SELİM TOPRAK</t>
  </si>
  <si>
    <t xml:space="preserve">TURAN ALPTUĞ TÜRKMEN</t>
  </si>
  <si>
    <t xml:space="preserve">BERTUĞ EFENDİ</t>
  </si>
  <si>
    <t xml:space="preserve">FURKAN SIRMALI</t>
  </si>
  <si>
    <t xml:space="preserve">MUHAMMET NURİ SOYLU</t>
  </si>
  <si>
    <t xml:space="preserve">YİĞİT KILINÇ</t>
  </si>
  <si>
    <t xml:space="preserve">ZİYA ALKAN</t>
  </si>
  <si>
    <t xml:space="preserve">DANYEL YAVUZ</t>
  </si>
  <si>
    <t xml:space="preserve">MUSTAFA SARI</t>
  </si>
  <si>
    <t xml:space="preserve">İBRAHİM METE AFYON</t>
  </si>
  <si>
    <t xml:space="preserve">CAFER TURASAN</t>
  </si>
  <si>
    <t xml:space="preserve">OĞUZHAN ACELE</t>
  </si>
  <si>
    <t xml:space="preserve">DOĞUKAN DEMİRCİ</t>
  </si>
  <si>
    <t xml:space="preserve">MÜCAHİT ÇAĞ</t>
  </si>
  <si>
    <t xml:space="preserve">SALİH OLCAY GÖKÇE</t>
  </si>
  <si>
    <t xml:space="preserve">BUĞRA CAN YÜCEL</t>
  </si>
  <si>
    <t xml:space="preserve">YUNUS EMRE GACALAR</t>
  </si>
  <si>
    <t xml:space="preserve">GÖKHAN HAMURCU</t>
  </si>
  <si>
    <t xml:space="preserve">MEHMET CAN ÖZDEMİR</t>
  </si>
  <si>
    <t xml:space="preserve">CİHAN MERT ÖLÇER</t>
  </si>
  <si>
    <t xml:space="preserve">FURKAN AKINCI</t>
  </si>
  <si>
    <t xml:space="preserve">ÖZKAN YALÇIN</t>
  </si>
  <si>
    <t xml:space="preserve">FURKAN ŞANLITÜRK</t>
  </si>
  <si>
    <t xml:space="preserve">ERKAN FİDAN</t>
  </si>
  <si>
    <t xml:space="preserve">ONUR MERMER</t>
  </si>
  <si>
    <t xml:space="preserve">AHMET ÖZDEMİR</t>
  </si>
  <si>
    <t xml:space="preserve">ÖMER KALKAN</t>
  </si>
  <si>
    <t xml:space="preserve">ERKAN SALİMOĞLU</t>
  </si>
  <si>
    <t xml:space="preserve">EMRE GARALAR</t>
  </si>
  <si>
    <t xml:space="preserve">MUSTAFA ATA AFYON</t>
  </si>
  <si>
    <t xml:space="preserve">MEHMET FARUK BURSA</t>
  </si>
  <si>
    <t xml:space="preserve">LEVENT FISTIKÇI</t>
  </si>
  <si>
    <t xml:space="preserve">ZUHURİ ALTUN</t>
  </si>
  <si>
    <t xml:space="preserve">BARIŞ BİLGİ</t>
  </si>
  <si>
    <t xml:space="preserve">TARKAN BAKIR</t>
  </si>
  <si>
    <t xml:space="preserve">ATAKAN ŞAHİN</t>
  </si>
  <si>
    <t xml:space="preserve">OKTAY KAYA</t>
  </si>
  <si>
    <t xml:space="preserve">RUMET ÇELİK</t>
  </si>
  <si>
    <t xml:space="preserve">İBRAHİM EMRE SEVİM</t>
  </si>
  <si>
    <t xml:space="preserve">BARIŞ POYRAZ</t>
  </si>
  <si>
    <t xml:space="preserve">BURAK KARABEL</t>
  </si>
  <si>
    <t xml:space="preserve">OĞUZHAN TETİK</t>
  </si>
  <si>
    <r>
      <rPr>
        <b val="true"/>
        <sz val="9"/>
        <rFont val="Arial"/>
        <family val="0"/>
        <charset val="162"/>
      </rPr>
      <t xml:space="preserve"> TÜRKİYE DART ŞAMPİYONASI SIRALAMASI ERKEKLER 2014 / 2015   </t>
    </r>
    <r>
      <rPr>
        <b val="true"/>
        <sz val="9"/>
        <rFont val="Arial"/>
        <family val="2"/>
        <charset val="162"/>
      </rPr>
      <t xml:space="preserve">gdz</t>
    </r>
  </si>
  <si>
    <t xml:space="preserve">ANT 1 C.TESİ</t>
  </si>
  <si>
    <t xml:space="preserve">ANT 1 PAZAR</t>
  </si>
  <si>
    <t xml:space="preserve">KIBRIS 3 C.TESİ </t>
  </si>
  <si>
    <t xml:space="preserve">KIBRIS 3 PAZAR</t>
  </si>
  <si>
    <t xml:space="preserve">İZMİR 4  CTESİ</t>
  </si>
  <si>
    <t xml:space="preserve">İZMİR 4   PAZAR</t>
  </si>
  <si>
    <t xml:space="preserve">İL İZMİR</t>
  </si>
  <si>
    <t xml:space="preserve">ŞENNUR YAŞLI</t>
  </si>
  <si>
    <t xml:space="preserve">RABİA USLU</t>
  </si>
  <si>
    <t xml:space="preserve">AYÇA ÖZMEN</t>
  </si>
  <si>
    <t xml:space="preserve">RABİA DOLGUN</t>
  </si>
  <si>
    <t xml:space="preserve">EMİNE ERKAN</t>
  </si>
  <si>
    <t xml:space="preserve">MERVE SÖZMEN</t>
  </si>
  <si>
    <t xml:space="preserve">TUĞBA ESER</t>
  </si>
  <si>
    <t xml:space="preserve">SAMİRAN ÇOBAN</t>
  </si>
  <si>
    <t xml:space="preserve">CEYLAN BASMACI</t>
  </si>
  <si>
    <t xml:space="preserve">PINAR ÖZTÜRK</t>
  </si>
  <si>
    <t xml:space="preserve">ASLIHAN EYİGÜN</t>
  </si>
  <si>
    <t xml:space="preserve">MÜGE SABUNCUOĞLU</t>
  </si>
  <si>
    <t xml:space="preserve">AYSU DEMİRHAN</t>
  </si>
  <si>
    <t xml:space="preserve">MELİKE YAZGAN</t>
  </si>
  <si>
    <t xml:space="preserve">CANSU ÇAKLI</t>
  </si>
  <si>
    <t xml:space="preserve">SELEN BURAN</t>
  </si>
  <si>
    <t xml:space="preserve">LATİFE SOYLU</t>
  </si>
  <si>
    <t xml:space="preserve">GİZEM GÜVEN</t>
  </si>
  <si>
    <t xml:space="preserve">ELİF ORAN</t>
  </si>
  <si>
    <t xml:space="preserve">FATMA ÖZGÜN</t>
  </si>
  <si>
    <t xml:space="preserve">NEŞE AYDEMİR</t>
  </si>
  <si>
    <t xml:space="preserve">BETÜL AYDEMİR</t>
  </si>
  <si>
    <t xml:space="preserve">GAMZE ERARSLAN</t>
  </si>
  <si>
    <t xml:space="preserve">AYŞENUR DEMİR</t>
  </si>
  <si>
    <t xml:space="preserve">SEREN BALCI</t>
  </si>
  <si>
    <t xml:space="preserve">AYŞEGÜL ÜSTÜNDAĞ</t>
  </si>
  <si>
    <t xml:space="preserve">EZGİ AYAN</t>
  </si>
  <si>
    <t xml:space="preserve">ŞEYDA ÇELİK</t>
  </si>
  <si>
    <t xml:space="preserve">İLKNUR MAHMUTOĞLU</t>
  </si>
  <si>
    <t xml:space="preserve">GAMZE KESİKBAŞ</t>
  </si>
  <si>
    <t xml:space="preserve">DENİZ ÇAĞLAYIK</t>
  </si>
  <si>
    <t xml:space="preserve">SUMRU KALKANLI AKAN</t>
  </si>
  <si>
    <t xml:space="preserve">LEYLA ŞAHİN</t>
  </si>
  <si>
    <t xml:space="preserve">NEŞE ŞAHİN</t>
  </si>
  <si>
    <t xml:space="preserve">NALAN TİKER</t>
  </si>
  <si>
    <t xml:space="preserve">NEJLA ŞAHİN</t>
  </si>
  <si>
    <t xml:space="preserve">MERVE DOĞAN</t>
  </si>
  <si>
    <t xml:space="preserve">HASİBE ÇİL</t>
  </si>
  <si>
    <t xml:space="preserve">MELİKE SAHİRLEROĞLU</t>
  </si>
  <si>
    <t xml:space="preserve">İREM TÜRKMEN</t>
  </si>
  <si>
    <t xml:space="preserve">BUSE ATDAĞ</t>
  </si>
  <si>
    <t xml:space="preserve">BURCU ÖZUĞUR</t>
  </si>
  <si>
    <t xml:space="preserve">GİZEM ANIZ</t>
  </si>
  <si>
    <t xml:space="preserve">DERYA ŞAHİN</t>
  </si>
  <si>
    <t xml:space="preserve">SİNEM YAVUZER</t>
  </si>
  <si>
    <t xml:space="preserve">DİLARA ÖZKARATUFAN</t>
  </si>
  <si>
    <t xml:space="preserve">İREM TAŞDELEN</t>
  </si>
  <si>
    <t xml:space="preserve">NURGÜL EKEKE</t>
  </si>
  <si>
    <t xml:space="preserve">ENİSE GÜL KARATAŞ</t>
  </si>
  <si>
    <t xml:space="preserve">AYLİN ALEMDAR</t>
  </si>
  <si>
    <t xml:space="preserve">PINAR ÖZDEMİRCİ </t>
  </si>
  <si>
    <t xml:space="preserve">ÖZNUR BİLGİLİ</t>
  </si>
  <si>
    <t xml:space="preserve">MİNE ALOĞLU</t>
  </si>
  <si>
    <t xml:space="preserve">NURCAN MERGEN</t>
  </si>
  <si>
    <t xml:space="preserve">HÜLYA SOYSAL</t>
  </si>
  <si>
    <t xml:space="preserve">SEMİHA KİP</t>
  </si>
  <si>
    <t xml:space="preserve">EMEL ÖZTÜRK</t>
  </si>
  <si>
    <t xml:space="preserve">ÇİĞDEM ÖNAL</t>
  </si>
  <si>
    <t xml:space="preserve">CİHANGÜR ECİR</t>
  </si>
  <si>
    <t xml:space="preserve">MERVE ŞAHİNER</t>
  </si>
  <si>
    <t xml:space="preserve">NESLİHAN TAŞDELEN</t>
  </si>
  <si>
    <t xml:space="preserve">IŞIL YILDIRIM</t>
  </si>
  <si>
    <t xml:space="preserve">ECE ŞENER</t>
  </si>
  <si>
    <t xml:space="preserve">AYSUN TOPRAK</t>
  </si>
  <si>
    <t xml:space="preserve">İLAYDA GÖZDE UZ</t>
  </si>
  <si>
    <t xml:space="preserve">GÜLEN RÜSTEMOĞLU</t>
  </si>
  <si>
    <t xml:space="preserve">MERAL KUTLU</t>
  </si>
  <si>
    <t xml:space="preserve">MELEK TOMRİS TAN</t>
  </si>
  <si>
    <t xml:space="preserve">ŞEYMA ÖZTÜRK</t>
  </si>
  <si>
    <t xml:space="preserve">AYÇA YAŞAR</t>
  </si>
  <si>
    <t xml:space="preserve">EMİNE EVRİM ŞAŞ</t>
  </si>
  <si>
    <t xml:space="preserve">SİMGE YILDIZ</t>
  </si>
  <si>
    <r>
      <rPr>
        <b val="true"/>
        <sz val="9"/>
        <rFont val="Arial"/>
        <family val="0"/>
        <charset val="162"/>
      </rPr>
      <t xml:space="preserve"> TÜRKİYE DART ŞAMPİYONASI ERKEKLER 2014 / 2015      </t>
    </r>
    <r>
      <rPr>
        <b val="true"/>
        <sz val="9"/>
        <rFont val="Arial"/>
        <family val="2"/>
        <charset val="162"/>
      </rPr>
      <t xml:space="preserve">gdz</t>
    </r>
  </si>
  <si>
    <t xml:space="preserve">KIBRIS 3 C.TESİ</t>
  </si>
  <si>
    <t xml:space="preserve">KIBRIS 3 PAZAR </t>
  </si>
  <si>
    <t xml:space="preserve">İZMİR 4   C TESİ</t>
  </si>
  <si>
    <t xml:space="preserve">KIBRIS İL</t>
  </si>
  <si>
    <t xml:space="preserve">GÖKHAN ULUSOY</t>
  </si>
  <si>
    <t xml:space="preserve">UTKU KARACA</t>
  </si>
  <si>
    <t xml:space="preserve">ÜMİT UYGUNSÖZLÜ</t>
  </si>
  <si>
    <t xml:space="preserve">MÜRSEL YAVUZ</t>
  </si>
  <si>
    <t xml:space="preserve">MUSTAFA HANEFİ ÇELEBİ</t>
  </si>
  <si>
    <t xml:space="preserve">MUHİTTİN GÜRBÜZ</t>
  </si>
  <si>
    <t xml:space="preserve">ESER TEKİN</t>
  </si>
  <si>
    <t xml:space="preserve">SADIK ÖZDEMİR</t>
  </si>
  <si>
    <t xml:space="preserve">ERKAN CANBOLAT</t>
  </si>
  <si>
    <t xml:space="preserve">TANSER TİLKİ</t>
  </si>
  <si>
    <t xml:space="preserve">CEMAL GİNGİ</t>
  </si>
  <si>
    <t xml:space="preserve">CEMAL TEYYARECİ</t>
  </si>
  <si>
    <t xml:space="preserve">YAMAN SOBAY</t>
  </si>
  <si>
    <t xml:space="preserve">YILMAZ PATLAR </t>
  </si>
  <si>
    <t xml:space="preserve">ALİ ENVER SABUNCUOĞLU</t>
  </si>
  <si>
    <t xml:space="preserve">FURKAN GÜLTEKİN</t>
  </si>
  <si>
    <t xml:space="preserve">GÜLTEKİN KARZAOĞLU</t>
  </si>
  <si>
    <t xml:space="preserve">R</t>
  </si>
  <si>
    <t xml:space="preserve">SİNAN ERARSLAN</t>
  </si>
  <si>
    <t xml:space="preserve">ALİ ÇAMLIBELLİ</t>
  </si>
  <si>
    <t xml:space="preserve">SALİM ÖZEREN</t>
  </si>
  <si>
    <t xml:space="preserve">MUSA CAN ÖZBAŞ</t>
  </si>
  <si>
    <t xml:space="preserve">FURKAN ÇİNİCİ</t>
  </si>
  <si>
    <t xml:space="preserve">MURAT AYTUĞ</t>
  </si>
  <si>
    <t xml:space="preserve">MEHMET SAMET ÖZŞAHİN</t>
  </si>
  <si>
    <t xml:space="preserve">SEDAT SEDATGİL</t>
  </si>
  <si>
    <t xml:space="preserve">ELMAS ÇOCUK</t>
  </si>
  <si>
    <t xml:space="preserve">MUSTAFA BEHLÜL</t>
  </si>
  <si>
    <t xml:space="preserve">FAİK AMCAOĞLU</t>
  </si>
  <si>
    <t xml:space="preserve">TANSU TİLKİ</t>
  </si>
  <si>
    <t xml:space="preserve">ERKUT KÖTÜLEK</t>
  </si>
  <si>
    <t xml:space="preserve">EROL PEKER</t>
  </si>
  <si>
    <t xml:space="preserve">KAĞAN ŞALLI</t>
  </si>
  <si>
    <t xml:space="preserve">SEFA KILIÇ</t>
  </si>
  <si>
    <t xml:space="preserve">TAHİR ÇALTINOĞLU</t>
  </si>
  <si>
    <t xml:space="preserve">SEMİH PİŞMİŞ</t>
  </si>
  <si>
    <t xml:space="preserve">HASAN ERKAN</t>
  </si>
  <si>
    <t xml:space="preserve">AGAH ACAR</t>
  </si>
  <si>
    <t xml:space="preserve">SELAHATTİN ULAŞTI</t>
  </si>
  <si>
    <t xml:space="preserve">SIRRI TUGAYOĞLU</t>
  </si>
  <si>
    <t xml:space="preserve">MUSTAFA ÖZCAN</t>
  </si>
  <si>
    <t xml:space="preserve">ONUR AYDOĞAN</t>
  </si>
  <si>
    <t xml:space="preserve">DOĞA GÜNUĞUR</t>
  </si>
  <si>
    <t xml:space="preserve">HÜSEYİN MODA</t>
  </si>
  <si>
    <t xml:space="preserve">ÖZKAN ÇEP</t>
  </si>
  <si>
    <t xml:space="preserve">VEHBİ ÖZDEMİR</t>
  </si>
  <si>
    <t xml:space="preserve">UMUTCAN DALKILIÇ</t>
  </si>
  <si>
    <t xml:space="preserve">CEM CANİK</t>
  </si>
  <si>
    <t xml:space="preserve">RIFAT AKSAÇ</t>
  </si>
  <si>
    <t xml:space="preserve">ŞAFAK DEMİRHAN</t>
  </si>
  <si>
    <t xml:space="preserve">MUZAFFER ŞAHİN</t>
  </si>
  <si>
    <t xml:space="preserve">CEM KARA </t>
  </si>
  <si>
    <t xml:space="preserve">ENGİN CEYLAN</t>
  </si>
  <si>
    <t xml:space="preserve">YURDAER BÜRÜNCÜK</t>
  </si>
  <si>
    <t xml:space="preserve">ALİ YÜCEL ÖZKAYA</t>
  </si>
  <si>
    <t xml:space="preserve">FERHAT ÇAKIR</t>
  </si>
  <si>
    <t xml:space="preserve">EMRE ÖZTÜRK</t>
  </si>
  <si>
    <t xml:space="preserve">NAFİZ ÇELEBİ</t>
  </si>
  <si>
    <t xml:space="preserve">BURAK YURDAKUL</t>
  </si>
  <si>
    <t xml:space="preserve">ÖVÜNÇ BARLAS</t>
  </si>
  <si>
    <t xml:space="preserve">MUHAMMET YILDIZ</t>
  </si>
  <si>
    <t xml:space="preserve">VELİ DURMAZ</t>
  </si>
  <si>
    <t xml:space="preserve">ONUR SER</t>
  </si>
  <si>
    <t xml:space="preserve">KAAN CENGİZ</t>
  </si>
  <si>
    <t xml:space="preserve">OĞULCAN YENİGÖKGÖZ</t>
  </si>
  <si>
    <t xml:space="preserve">AHMET AYDIN</t>
  </si>
  <si>
    <t xml:space="preserve">İZZET ACAR</t>
  </si>
  <si>
    <t xml:space="preserve">UMUT DEMİRHAN</t>
  </si>
  <si>
    <t xml:space="preserve">BORA KAVAS</t>
  </si>
  <si>
    <t xml:space="preserve">İSMAİL TORUNLAR</t>
  </si>
  <si>
    <t xml:space="preserve">YUSUF OZAN DEMİREZEN</t>
  </si>
  <si>
    <t xml:space="preserve">RONALD BROWN</t>
  </si>
  <si>
    <t xml:space="preserve">GÜVEN TANYERİ</t>
  </si>
  <si>
    <t xml:space="preserve">CEM ÇAĞLAR AYDEMİR</t>
  </si>
  <si>
    <t xml:space="preserve">YASİN KARABAĞLI</t>
  </si>
  <si>
    <t xml:space="preserve">CEMAL OKAN İLHAN</t>
  </si>
  <si>
    <t xml:space="preserve">MUSTAFA GARABLİ</t>
  </si>
  <si>
    <t xml:space="preserve">ARKIN KOŞAR</t>
  </si>
  <si>
    <t xml:space="preserve">HASAN BASRİ DURSUN</t>
  </si>
  <si>
    <t xml:space="preserve">ERİNÇ BAYTEKİN</t>
  </si>
  <si>
    <t xml:space="preserve">AHMET ERTUĞRUL</t>
  </si>
  <si>
    <t xml:space="preserve">OSMAN SUNİSİOĞULLARI</t>
  </si>
  <si>
    <t xml:space="preserve">UHUD TÜRKMEN</t>
  </si>
  <si>
    <t xml:space="preserve">SERDAR GÜRLER</t>
  </si>
  <si>
    <t xml:space="preserve">ZAFER ERGİN</t>
  </si>
  <si>
    <t xml:space="preserve">ERDOĞAN KAŞ</t>
  </si>
  <si>
    <t xml:space="preserve">MUSTAFA YILMAZ</t>
  </si>
  <si>
    <t xml:space="preserve">OĞUZ ÖZÇETİN</t>
  </si>
  <si>
    <t xml:space="preserve">BEDİRHAN YILDIRIM</t>
  </si>
  <si>
    <t xml:space="preserve">ENDER ECİR</t>
  </si>
  <si>
    <t xml:space="preserve">AHMET ÜSTÜNER</t>
  </si>
  <si>
    <t xml:space="preserve">ABDİL ARI</t>
  </si>
  <si>
    <t xml:space="preserve">ŞÜKRÜ GÜLLÜOĞLU</t>
  </si>
  <si>
    <t xml:space="preserve">ÖZGÜR BÜYÜKÖZGÜR</t>
  </si>
  <si>
    <t xml:space="preserve">MUSTAFA OZAN ISLIKÇI</t>
  </si>
  <si>
    <t xml:space="preserve">FURKAN ALTAY</t>
  </si>
  <si>
    <t xml:space="preserve">ANTHONY SAPSFORD</t>
  </si>
  <si>
    <t xml:space="preserve">HASAN İŞÇİ</t>
  </si>
  <si>
    <t xml:space="preserve">KURTULUŞ GAMLA</t>
  </si>
  <si>
    <t xml:space="preserve">ÖZKAN ŞENDİL</t>
  </si>
  <si>
    <t xml:space="preserve">BERK ÇAKMAKOĞLU</t>
  </si>
  <si>
    <t xml:space="preserve">İBRAHİM SABRİ ŞAŞ</t>
  </si>
  <si>
    <t xml:space="preserve">SABRİ ÖZ</t>
  </si>
  <si>
    <t xml:space="preserve">ERAY GÜRDOĞAN</t>
  </si>
  <si>
    <t xml:space="preserve">HAKAN TONGÜLÜS</t>
  </si>
  <si>
    <t xml:space="preserve">JHON SWAYNE</t>
  </si>
  <si>
    <t xml:space="preserve">HALİL KARA</t>
  </si>
  <si>
    <t xml:space="preserve">ONUR AKMAN</t>
  </si>
  <si>
    <t xml:space="preserve">EMRE MERT</t>
  </si>
  <si>
    <t xml:space="preserve">FERHAT KARAKÜLAH</t>
  </si>
  <si>
    <t xml:space="preserve">KASIM İDARECİ</t>
  </si>
  <si>
    <t xml:space="preserve">EMİR KASAPOĞLU</t>
  </si>
  <si>
    <t xml:space="preserve">ALTAN ALTUNDAĞ</t>
  </si>
  <si>
    <t xml:space="preserve">MERT ÖNDER BULUTSUZ</t>
  </si>
  <si>
    <t xml:space="preserve">CAN BURAK ULUSSEVENLER</t>
  </si>
  <si>
    <t xml:space="preserve">HALDUN CAN ÖZTÜRK</t>
  </si>
  <si>
    <t xml:space="preserve">SALSEV  PALER</t>
  </si>
  <si>
    <t xml:space="preserve">HARUN EKEN</t>
  </si>
  <si>
    <t xml:space="preserve">MURAT TAŞDEMİR</t>
  </si>
  <si>
    <t xml:space="preserve">VELAT KAPLAN</t>
  </si>
  <si>
    <t xml:space="preserve">AHMET EVLİYA</t>
  </si>
  <si>
    <t xml:space="preserve">ÖZDER KIZILER</t>
  </si>
  <si>
    <t xml:space="preserve">CHİRİS BATE</t>
  </si>
  <si>
    <t xml:space="preserve">CHARLES HOWELL</t>
  </si>
  <si>
    <t xml:space="preserve">ŞÜKRÜ BOŞDURMAZ</t>
  </si>
  <si>
    <t xml:space="preserve">BERKAY GÜRGEN</t>
  </si>
  <si>
    <t xml:space="preserve">ERSAN BAŞKAYA</t>
  </si>
  <si>
    <t xml:space="preserve">YAVUZ SELİM AKBAŞ</t>
  </si>
  <si>
    <t xml:space="preserve">SADIK ÖREL</t>
  </si>
  <si>
    <t xml:space="preserve">BURAK CAN GÖKDEMİR  </t>
  </si>
  <si>
    <t xml:space="preserve">BURÇİN ÖZER</t>
  </si>
  <si>
    <t xml:space="preserve">UĞUR KÖKTAŞ</t>
  </si>
  <si>
    <t xml:space="preserve">ÖZKAN ONUR TOP</t>
  </si>
  <si>
    <t xml:space="preserve">BORA ERDOĞAN</t>
  </si>
  <si>
    <t xml:space="preserve">ORHAN TORAMAN</t>
  </si>
  <si>
    <t xml:space="preserve">KAAN ÖZER</t>
  </si>
  <si>
    <t xml:space="preserve">UMUT BORA GÜRSOY</t>
  </si>
  <si>
    <t xml:space="preserve">KADİR KESKİN</t>
  </si>
  <si>
    <t xml:space="preserve">ÜMİT ÖNAL</t>
  </si>
  <si>
    <t xml:space="preserve">SİNAN ÇATAR</t>
  </si>
  <si>
    <t xml:space="preserve">MEHMET ZİHNİ</t>
  </si>
  <si>
    <t xml:space="preserve">TONGUZ ÇAKMAK</t>
  </si>
  <si>
    <t xml:space="preserve">MARUF ŞİNİK</t>
  </si>
  <si>
    <t xml:space="preserve">MURAT SELÇUK</t>
  </si>
  <si>
    <t xml:space="preserve">ALİCAN GÜLBAHAR</t>
  </si>
  <si>
    <t xml:space="preserve">KEMAL ENGİN ELMASTAŞ</t>
  </si>
  <si>
    <t xml:space="preserve">HÜSEYİN AKINCI</t>
  </si>
  <si>
    <t xml:space="preserve">CANER AYDOĞAN</t>
  </si>
  <si>
    <t xml:space="preserve">CAN ÖZKAN</t>
  </si>
  <si>
    <t xml:space="preserve">NADİR DEMİRKAYNATAN</t>
  </si>
  <si>
    <t xml:space="preserve">CENK YAVUZER</t>
  </si>
  <si>
    <t xml:space="preserve">BURAK AVDAN</t>
  </si>
  <si>
    <t xml:space="preserve">OSMAN EROL</t>
  </si>
  <si>
    <t xml:space="preserve">GÜNER ÖZYAY</t>
  </si>
  <si>
    <t xml:space="preserve">VEDAT YILDIZ</t>
  </si>
  <si>
    <t xml:space="preserve">ALİ YILDIRIM</t>
  </si>
  <si>
    <t xml:space="preserve">ABDULHAMİT ÖCAL</t>
  </si>
  <si>
    <t xml:space="preserve">MUHAMMET ÜZÜMCÜ</t>
  </si>
  <si>
    <t xml:space="preserve">ÖMER FARUK TURASAN</t>
  </si>
  <si>
    <t xml:space="preserve">YÜCEL YALÇIN</t>
  </si>
  <si>
    <t xml:space="preserve">ERSİN DUMAN</t>
  </si>
  <si>
    <t xml:space="preserve">MUSTAFA BODURCUK</t>
  </si>
  <si>
    <t xml:space="preserve">MERT AKDENİZ</t>
  </si>
  <si>
    <t xml:space="preserve">MERT GÜNGÖR</t>
  </si>
  <si>
    <t xml:space="preserve">SERCAN SEVEN</t>
  </si>
  <si>
    <t xml:space="preserve">HASAN BALOĞLU</t>
  </si>
  <si>
    <t xml:space="preserve">TALAT KARAPELİT</t>
  </si>
  <si>
    <t xml:space="preserve">ÖNDER ÇİBUK</t>
  </si>
  <si>
    <t xml:space="preserve">DİRK RYLANDNRT</t>
  </si>
  <si>
    <t xml:space="preserve">ATIL ERARSLAN</t>
  </si>
  <si>
    <t xml:space="preserve">MUHAMMET FURKAN ATALAY</t>
  </si>
  <si>
    <t xml:space="preserve">BUĞRAHAN BAYRAM</t>
  </si>
  <si>
    <t xml:space="preserve">MEHMET VAROĞLU</t>
  </si>
  <si>
    <t xml:space="preserve">MURAT KİP</t>
  </si>
  <si>
    <t xml:space="preserve">UMUT ZİYA KOÇAK</t>
  </si>
  <si>
    <t xml:space="preserve">AHMET HALİT EKER</t>
  </si>
  <si>
    <t xml:space="preserve">ORHAN TUZCU</t>
  </si>
  <si>
    <t xml:space="preserve">BATUHAN AYDEMİR</t>
  </si>
  <si>
    <t xml:space="preserve">ŞAKİR YILDIZ</t>
  </si>
  <si>
    <t xml:space="preserve">ERCAN KARAGÖZ</t>
  </si>
  <si>
    <t xml:space="preserve">KÖKSAL YOLLU</t>
  </si>
  <si>
    <t xml:space="preserve">DOĞUKAN EVRİN</t>
  </si>
  <si>
    <t xml:space="preserve">FATİH BAYDEMİR</t>
  </si>
  <si>
    <t xml:space="preserve">HASAN AVŞANLI</t>
  </si>
  <si>
    <t xml:space="preserve">TOLGA ÖZYÜREKLİLER</t>
  </si>
  <si>
    <t xml:space="preserve">RAHMİ KARADAĞ</t>
  </si>
  <si>
    <t xml:space="preserve">SERKAN CAN</t>
  </si>
  <si>
    <t xml:space="preserve">KADİR BULLİCİ</t>
  </si>
  <si>
    <t xml:space="preserve">DOĞUŞ ACARÖZ</t>
  </si>
  <si>
    <t xml:space="preserve">REŞAT ONUR AKSOY</t>
  </si>
  <si>
    <t xml:space="preserve">AYHAN UYANIK</t>
  </si>
  <si>
    <t xml:space="preserve">TAHSİN TAMER AKGÜL</t>
  </si>
  <si>
    <t xml:space="preserve">OSMAN EVİRGEN</t>
  </si>
  <si>
    <t xml:space="preserve">SERDAR İMAMOĞLU</t>
  </si>
  <si>
    <t xml:space="preserve">ADNAN GÜÇLÜ</t>
  </si>
  <si>
    <t xml:space="preserve">YAĞIZ SOBAY</t>
  </si>
  <si>
    <t xml:space="preserve">SERKAN ÖZKEBABÇI</t>
  </si>
  <si>
    <t xml:space="preserve">SEMİH AKKILIÇ</t>
  </si>
  <si>
    <t xml:space="preserve">RECEPCAN ÇELİK</t>
  </si>
  <si>
    <t xml:space="preserve">ÇAĞDAŞ ÇELİK</t>
  </si>
  <si>
    <t xml:space="preserve">KEMAL KOÇ</t>
  </si>
  <si>
    <t xml:space="preserve">İHSAN DOĞANCI</t>
  </si>
  <si>
    <t xml:space="preserve">HÜSEYİN AYTAÇ</t>
  </si>
  <si>
    <t xml:space="preserve">TOLGAY ŞEN</t>
  </si>
  <si>
    <t xml:space="preserve">HAKAN BABA</t>
  </si>
  <si>
    <t xml:space="preserve">DENİZ AKBAY</t>
  </si>
  <si>
    <t xml:space="preserve">ONUR ÖZMEN</t>
  </si>
  <si>
    <t xml:space="preserve">SÜLEYMAN SÖZEN</t>
  </si>
  <si>
    <t xml:space="preserve">ÖMER AYDIN</t>
  </si>
  <si>
    <t xml:space="preserve">ONUR MARAL</t>
  </si>
  <si>
    <t xml:space="preserve">ZORHAN YONAT</t>
  </si>
  <si>
    <t xml:space="preserve">MEHMET SÜTÇÜLER</t>
  </si>
  <si>
    <t xml:space="preserve">ABUZER EKBİÇ</t>
  </si>
  <si>
    <t xml:space="preserve">HÜSEYİN ÇOBAN</t>
  </si>
  <si>
    <t xml:space="preserve">AVŞIN KANATLI</t>
  </si>
  <si>
    <t xml:space="preserve">ERDİNÇ CANBOLAT</t>
  </si>
  <si>
    <t xml:space="preserve">TAYFUN PARLAK</t>
  </si>
  <si>
    <t xml:space="preserve">ARİF ERSEVER</t>
  </si>
  <si>
    <t xml:space="preserve">TURAN KUZU</t>
  </si>
  <si>
    <t xml:space="preserve">POLAT YENİÇERİ</t>
  </si>
  <si>
    <t xml:space="preserve">ORHAN ÇAĞLAR</t>
  </si>
  <si>
    <t xml:space="preserve">ROBERT KARABULUT</t>
  </si>
  <si>
    <t xml:space="preserve">TÜRKİYE DART ŞAMPİYONALARI KART CEZA DURUMU</t>
  </si>
  <si>
    <t xml:space="preserve">SIRA NO</t>
  </si>
  <si>
    <t xml:space="preserve">MAÇ YERİ</t>
  </si>
  <si>
    <t xml:space="preserve">CEZA</t>
  </si>
  <si>
    <t xml:space="preserve">DİSKALİFİYE</t>
  </si>
  <si>
    <t xml:space="preserve">ANKARA</t>
  </si>
  <si>
    <t xml:space="preserve">SARI</t>
  </si>
  <si>
    <t xml:space="preserve">AYSUN TOPLAR</t>
  </si>
  <si>
    <t xml:space="preserve">NECLA ŞAHİN</t>
  </si>
  <si>
    <t xml:space="preserve">MELİKE ŞAHİRLEROĞLU</t>
  </si>
  <si>
    <t xml:space="preserve">İLAYDA UZ</t>
  </si>
  <si>
    <t xml:space="preserve">SAMET ÖZŞAHİN</t>
  </si>
  <si>
    <t xml:space="preserve">BORA GÜRSOY</t>
  </si>
  <si>
    <t xml:space="preserve">KIBRIS</t>
  </si>
  <si>
    <t xml:space="preserve">İZMİR</t>
  </si>
  <si>
    <t xml:space="preserve">NESLİ TAŞDEMİR</t>
  </si>
  <si>
    <t xml:space="preserve">TOMRİS TAN</t>
  </si>
  <si>
    <t xml:space="preserve">KIRMI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9"/>
      <name val="Arial"/>
      <family val="0"/>
      <charset val="162"/>
    </font>
    <font>
      <b val="true"/>
      <sz val="9"/>
      <name val="Arial Tur"/>
      <family val="0"/>
      <charset val="162"/>
    </font>
    <font>
      <sz val="9"/>
      <name val="Arial"/>
      <family val="0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b val="true"/>
      <sz val="9"/>
      <color rgb="FFFF0000"/>
      <name val="Arial"/>
      <family val="0"/>
      <charset val="162"/>
    </font>
    <font>
      <b val="true"/>
      <sz val="9"/>
      <color rgb="FFFF0000"/>
      <name val="Arial Tur"/>
      <family val="0"/>
      <charset val="162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15" min="3" style="0" width="7.7"/>
    <col collapsed="false" customWidth="true" hidden="false" outlineLevel="0" max="16" min="16" style="1" width="6.7"/>
    <col collapsed="false" customWidth="true" hidden="false" outlineLevel="0" max="17" min="1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s="10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  <c r="P2" s="7" t="s">
        <v>16</v>
      </c>
      <c r="Q2" s="8" t="s">
        <v>17</v>
      </c>
      <c r="R2" s="9"/>
    </row>
    <row r="3" customFormat="false" ht="12.95" hidden="false" customHeight="true" outlineLevel="0" collapsed="false">
      <c r="A3" s="11" t="n">
        <v>1</v>
      </c>
      <c r="B3" s="12" t="s">
        <v>18</v>
      </c>
      <c r="C3" s="11" t="n">
        <v>12</v>
      </c>
      <c r="D3" s="11" t="n">
        <v>6</v>
      </c>
      <c r="E3" s="11" t="n">
        <v>12</v>
      </c>
      <c r="F3" s="11" t="n">
        <v>12</v>
      </c>
      <c r="G3" s="11" t="n">
        <v>6</v>
      </c>
      <c r="H3" s="11" t="n">
        <v>16</v>
      </c>
      <c r="I3" s="11" t="n">
        <v>16</v>
      </c>
      <c r="J3" s="11" t="n">
        <v>9</v>
      </c>
      <c r="K3" s="11" t="n">
        <v>16</v>
      </c>
      <c r="L3" s="11" t="n">
        <v>12</v>
      </c>
      <c r="M3" s="11" t="n">
        <v>12</v>
      </c>
      <c r="N3" s="13" t="n">
        <v>2</v>
      </c>
      <c r="O3" s="14" t="n">
        <f aca="false">LARGE(C3:N3,1)+LARGE(C3:N3,2)+LARGE(C3:N3,3)+LARGE(C3:N3,4)+LARGE(C3:N3,5)+LARGE(C3:N3,6)+LARGE(C3:N3,7)+LARGE(C3:N3,8)</f>
        <v>108</v>
      </c>
      <c r="P3" s="15" t="n">
        <v>2</v>
      </c>
      <c r="Q3" s="16"/>
      <c r="R3" s="17"/>
    </row>
    <row r="4" customFormat="false" ht="12.95" hidden="false" customHeight="true" outlineLevel="0" collapsed="false">
      <c r="A4" s="11" t="n">
        <v>2</v>
      </c>
      <c r="B4" s="12" t="s">
        <v>19</v>
      </c>
      <c r="C4" s="11" t="n">
        <v>16</v>
      </c>
      <c r="D4" s="11" t="n">
        <v>6</v>
      </c>
      <c r="E4" s="11" t="n">
        <v>12</v>
      </c>
      <c r="F4" s="11" t="n">
        <v>6</v>
      </c>
      <c r="G4" s="11" t="n">
        <v>9</v>
      </c>
      <c r="H4" s="11" t="n">
        <v>12</v>
      </c>
      <c r="I4" s="11" t="n">
        <v>6</v>
      </c>
      <c r="J4" s="11" t="n">
        <v>16</v>
      </c>
      <c r="K4" s="11" t="n">
        <v>9</v>
      </c>
      <c r="L4" s="11" t="n">
        <v>6</v>
      </c>
      <c r="M4" s="11" t="n">
        <v>16</v>
      </c>
      <c r="N4" s="13" t="n">
        <v>0</v>
      </c>
      <c r="O4" s="14" t="n">
        <f aca="false">LARGE(C4:N4,1)+LARGE(C4:N4,2)+LARGE(C4:N4,3)+LARGE(C4:N4,4)+LARGE(C4:N4,5)+LARGE(C4:N4,6)+LARGE(C4:N4,7)+LARGE(C4:N4,8)</f>
        <v>96</v>
      </c>
      <c r="P4" s="15"/>
      <c r="Q4" s="16"/>
      <c r="R4" s="17"/>
    </row>
    <row r="5" customFormat="false" ht="12.95" hidden="false" customHeight="true" outlineLevel="0" collapsed="false">
      <c r="A5" s="11" t="n">
        <v>3</v>
      </c>
      <c r="B5" s="12" t="s">
        <v>20</v>
      </c>
      <c r="C5" s="11" t="n">
        <v>9</v>
      </c>
      <c r="D5" s="11" t="n">
        <v>9</v>
      </c>
      <c r="E5" s="11" t="n">
        <v>9</v>
      </c>
      <c r="F5" s="11" t="n">
        <v>16</v>
      </c>
      <c r="G5" s="11" t="n">
        <v>12</v>
      </c>
      <c r="H5" s="11" t="n">
        <v>4</v>
      </c>
      <c r="I5" s="11" t="n">
        <v>12</v>
      </c>
      <c r="J5" s="11" t="n">
        <v>6</v>
      </c>
      <c r="K5" s="11" t="n">
        <v>4</v>
      </c>
      <c r="L5" s="11" t="n">
        <v>0</v>
      </c>
      <c r="M5" s="11" t="n">
        <v>0</v>
      </c>
      <c r="N5" s="13" t="n">
        <v>2</v>
      </c>
      <c r="O5" s="14" t="n">
        <f aca="false">LARGE(C5:N5,1)+LARGE(C5:N5,2)+LARGE(C5:N5,3)+LARGE(C5:N5,4)+LARGE(C5:N5,5)+LARGE(C5:N5,6)+LARGE(C5:N5,7)+LARGE(C5:N5,8)</f>
        <v>77</v>
      </c>
      <c r="P5" s="15" t="n">
        <v>2</v>
      </c>
      <c r="Q5" s="16"/>
      <c r="R5" s="17"/>
    </row>
    <row r="6" customFormat="false" ht="12.95" hidden="false" customHeight="true" outlineLevel="0" collapsed="false">
      <c r="A6" s="11" t="n">
        <v>4</v>
      </c>
      <c r="B6" s="12" t="s">
        <v>21</v>
      </c>
      <c r="C6" s="11" t="n">
        <v>4</v>
      </c>
      <c r="D6" s="11" t="n">
        <v>16</v>
      </c>
      <c r="E6" s="11" t="n">
        <v>20</v>
      </c>
      <c r="F6" s="11" t="n">
        <v>4</v>
      </c>
      <c r="G6" s="11" t="n">
        <v>16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3" t="n">
        <v>4</v>
      </c>
      <c r="O6" s="14" t="n">
        <f aca="false">LARGE(C6:N6,1)+LARGE(C6:N6,2)+LARGE(C6:N6,3)+LARGE(C6:N6,4)+LARGE(C6:N6,5)+LARGE(C6:N6,6)+LARGE(C6:N6,7)+LARGE(C6:N6,8)</f>
        <v>64</v>
      </c>
      <c r="P6" s="15" t="n">
        <v>4</v>
      </c>
      <c r="Q6" s="16" t="n">
        <v>2</v>
      </c>
      <c r="R6" s="17"/>
    </row>
    <row r="7" customFormat="false" ht="12.95" hidden="false" customHeight="true" outlineLevel="0" collapsed="false">
      <c r="A7" s="18" t="n">
        <v>5</v>
      </c>
      <c r="B7" s="19" t="s">
        <v>22</v>
      </c>
      <c r="C7" s="18" t="n">
        <v>9</v>
      </c>
      <c r="D7" s="18" t="n">
        <v>0</v>
      </c>
      <c r="E7" s="18" t="n">
        <v>16</v>
      </c>
      <c r="F7" s="18" t="n">
        <v>9</v>
      </c>
      <c r="G7" s="18" t="n">
        <v>6</v>
      </c>
      <c r="H7" s="18" t="n">
        <v>0</v>
      </c>
      <c r="I7" s="18" t="n">
        <v>0</v>
      </c>
      <c r="J7" s="18" t="n">
        <v>4</v>
      </c>
      <c r="K7" s="18" t="n">
        <v>6</v>
      </c>
      <c r="L7" s="18" t="n">
        <v>6</v>
      </c>
      <c r="M7" s="18" t="n">
        <v>6</v>
      </c>
      <c r="N7" s="20" t="n">
        <v>0</v>
      </c>
      <c r="O7" s="21" t="n">
        <f aca="false">LARGE(C7:N7,1)+LARGE(C7:N7,2)+LARGE(C7:N7,3)+LARGE(C7:N7,4)+LARGE(C7:N7,5)+LARGE(C7:N7,6)+LARGE(C7:N7,7)+LARGE(C7:N7,8)</f>
        <v>62</v>
      </c>
      <c r="P7" s="15"/>
      <c r="Q7" s="16"/>
      <c r="R7" s="17"/>
    </row>
    <row r="8" customFormat="false" ht="12.95" hidden="false" customHeight="true" outlineLevel="0" collapsed="false">
      <c r="A8" s="18" t="n">
        <v>6</v>
      </c>
      <c r="B8" s="19" t="s">
        <v>23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6</v>
      </c>
      <c r="I8" s="18" t="n">
        <v>9</v>
      </c>
      <c r="J8" s="18" t="n">
        <v>12</v>
      </c>
      <c r="K8" s="18" t="n">
        <v>9</v>
      </c>
      <c r="L8" s="18" t="n">
        <v>16</v>
      </c>
      <c r="M8" s="18" t="n">
        <v>9</v>
      </c>
      <c r="N8" s="20" t="n">
        <v>0</v>
      </c>
      <c r="O8" s="21" t="n">
        <f aca="false">LARGE(C8:N8,1)+LARGE(C8:N8,2)+LARGE(C8:N8,3)+LARGE(C8:N8,4)+LARGE(C8:N8,5)+LARGE(C8:N8,6)+LARGE(C8:N8,7)+LARGE(C8:N8,8)</f>
        <v>61</v>
      </c>
      <c r="P8" s="15"/>
      <c r="Q8" s="16"/>
      <c r="R8" s="17"/>
    </row>
    <row r="9" customFormat="false" ht="12.95" hidden="false" customHeight="true" outlineLevel="0" collapsed="false">
      <c r="A9" s="18" t="n">
        <v>7</v>
      </c>
      <c r="B9" s="19" t="s">
        <v>24</v>
      </c>
      <c r="C9" s="18" t="n">
        <v>6</v>
      </c>
      <c r="D9" s="18" t="n">
        <v>9</v>
      </c>
      <c r="E9" s="18" t="n">
        <v>9</v>
      </c>
      <c r="F9" s="18" t="n">
        <v>6</v>
      </c>
      <c r="G9" s="18" t="n">
        <v>6</v>
      </c>
      <c r="H9" s="18" t="n">
        <v>9</v>
      </c>
      <c r="I9" s="18" t="n">
        <v>6</v>
      </c>
      <c r="J9" s="18" t="n">
        <v>4</v>
      </c>
      <c r="K9" s="18" t="n">
        <v>6</v>
      </c>
      <c r="L9" s="18" t="n">
        <v>0</v>
      </c>
      <c r="M9" s="18" t="n">
        <v>0</v>
      </c>
      <c r="N9" s="20" t="n">
        <v>0</v>
      </c>
      <c r="O9" s="21" t="n">
        <f aca="false">LARGE(C9:N9,1)+LARGE(C9:N9,2)+LARGE(C9:N9,3)+LARGE(C9:N9,4)+LARGE(C9:N9,5)+LARGE(C9:N9,6)+LARGE(C9:N9,7)+LARGE(C9:N9,8)</f>
        <v>57</v>
      </c>
      <c r="P9" s="15"/>
      <c r="Q9" s="16"/>
      <c r="R9" s="17"/>
    </row>
    <row r="10" customFormat="false" ht="12.95" hidden="false" customHeight="true" outlineLevel="0" collapsed="false">
      <c r="A10" s="18" t="n">
        <v>8</v>
      </c>
      <c r="B10" s="19" t="s">
        <v>25</v>
      </c>
      <c r="C10" s="18" t="n">
        <v>0</v>
      </c>
      <c r="D10" s="18" t="n">
        <v>0</v>
      </c>
      <c r="E10" s="18" t="n">
        <v>0</v>
      </c>
      <c r="F10" s="18" t="n">
        <v>9</v>
      </c>
      <c r="G10" s="18" t="n">
        <v>9</v>
      </c>
      <c r="H10" s="18" t="n">
        <v>4</v>
      </c>
      <c r="I10" s="18" t="n">
        <v>4</v>
      </c>
      <c r="J10" s="18" t="n">
        <v>6</v>
      </c>
      <c r="K10" s="18" t="n">
        <v>6</v>
      </c>
      <c r="L10" s="18" t="n">
        <v>9</v>
      </c>
      <c r="M10" s="18" t="n">
        <v>9</v>
      </c>
      <c r="N10" s="20" t="n">
        <v>0</v>
      </c>
      <c r="O10" s="21" t="n">
        <f aca="false">LARGE(C10:N10,1)+LARGE(C10:N10,2)+LARGE(C10:N10,3)+LARGE(C10:N10,4)+LARGE(C10:N10,5)+LARGE(C10:N10,6)+LARGE(C10:N10,7)+LARGE(C10:N10,8)</f>
        <v>56</v>
      </c>
      <c r="P10" s="15"/>
      <c r="Q10" s="16"/>
      <c r="R10" s="17"/>
    </row>
    <row r="11" customFormat="false" ht="12.95" hidden="false" customHeight="true" outlineLevel="0" collapsed="false">
      <c r="A11" s="22" t="n">
        <v>9</v>
      </c>
      <c r="B11" s="23" t="s">
        <v>26</v>
      </c>
      <c r="C11" s="22" t="n">
        <v>4</v>
      </c>
      <c r="D11" s="22" t="n">
        <v>6</v>
      </c>
      <c r="E11" s="22" t="n">
        <v>6</v>
      </c>
      <c r="F11" s="22" t="n">
        <v>6</v>
      </c>
      <c r="G11" s="22" t="n">
        <v>6</v>
      </c>
      <c r="H11" s="22" t="n">
        <v>6</v>
      </c>
      <c r="I11" s="22" t="n">
        <v>9</v>
      </c>
      <c r="J11" s="22" t="n">
        <v>6</v>
      </c>
      <c r="K11" s="22" t="n">
        <v>4</v>
      </c>
      <c r="L11" s="22" t="n">
        <v>0</v>
      </c>
      <c r="M11" s="22" t="n">
        <v>0</v>
      </c>
      <c r="N11" s="24" t="n">
        <v>1</v>
      </c>
      <c r="O11" s="14" t="n">
        <f aca="false">LARGE(C11:N11,1)+LARGE(C11:N11,2)+LARGE(C11:N11,3)+LARGE(C11:N11,4)+LARGE(C11:N11,5)+LARGE(C11:N11,6)+LARGE(C11:N11,7)+LARGE(C11:N11,8)</f>
        <v>49</v>
      </c>
      <c r="P11" s="15" t="n">
        <v>1</v>
      </c>
      <c r="Q11" s="16"/>
      <c r="R11" s="17"/>
    </row>
    <row r="12" customFormat="false" ht="12.95" hidden="false" customHeight="true" outlineLevel="0" collapsed="false">
      <c r="A12" s="22" t="n">
        <v>10</v>
      </c>
      <c r="B12" s="23" t="s">
        <v>27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9</v>
      </c>
      <c r="I12" s="22" t="n">
        <v>6</v>
      </c>
      <c r="J12" s="22" t="n">
        <v>9</v>
      </c>
      <c r="K12" s="22" t="n">
        <v>12</v>
      </c>
      <c r="L12" s="22" t="n">
        <v>0</v>
      </c>
      <c r="M12" s="22" t="n">
        <v>4</v>
      </c>
      <c r="N12" s="24" t="n">
        <v>3</v>
      </c>
      <c r="O12" s="14" t="n">
        <f aca="false">LARGE(C12:N12,1)+LARGE(C12:N12,2)+LARGE(C12:N12,3)+LARGE(C12:N12,4)+LARGE(C12:N12,5)+LARGE(C12:N12,6)+LARGE(C12:N12,7)+LARGE(C12:N12,8)</f>
        <v>43</v>
      </c>
      <c r="P12" s="15"/>
      <c r="Q12" s="16" t="n">
        <v>3</v>
      </c>
      <c r="R12" s="17"/>
    </row>
    <row r="13" customFormat="false" ht="12.95" hidden="false" customHeight="true" outlineLevel="0" collapsed="false">
      <c r="A13" s="22" t="n">
        <v>11</v>
      </c>
      <c r="B13" s="23" t="s">
        <v>28</v>
      </c>
      <c r="C13" s="22" t="n">
        <v>0</v>
      </c>
      <c r="D13" s="22" t="n">
        <v>0</v>
      </c>
      <c r="E13" s="22" t="n">
        <v>0</v>
      </c>
      <c r="F13" s="22" t="n">
        <v>6</v>
      </c>
      <c r="G13" s="22" t="n">
        <v>4</v>
      </c>
      <c r="H13" s="22" t="n">
        <v>6</v>
      </c>
      <c r="I13" s="22" t="n">
        <v>6</v>
      </c>
      <c r="J13" s="22" t="n">
        <v>6</v>
      </c>
      <c r="K13" s="22" t="n">
        <v>6</v>
      </c>
      <c r="L13" s="22" t="n">
        <v>0</v>
      </c>
      <c r="M13" s="22" t="n">
        <v>0</v>
      </c>
      <c r="N13" s="24" t="n">
        <v>4</v>
      </c>
      <c r="O13" s="14" t="n">
        <f aca="false">LARGE(C13:N13,1)+LARGE(C13:N13,2)+LARGE(C13:N13,3)+LARGE(C13:N13,4)+LARGE(C13:N13,5)+LARGE(C13:N13,6)+LARGE(C13:N13,7)+LARGE(C13:N13,8)</f>
        <v>38</v>
      </c>
      <c r="P13" s="15"/>
      <c r="Q13" s="16" t="n">
        <v>4</v>
      </c>
      <c r="R13" s="17"/>
    </row>
    <row r="14" customFormat="false" ht="12.95" hidden="false" customHeight="true" outlineLevel="0" collapsed="false">
      <c r="A14" s="22" t="n">
        <v>12</v>
      </c>
      <c r="B14" s="23" t="s">
        <v>29</v>
      </c>
      <c r="C14" s="22" t="n">
        <v>4</v>
      </c>
      <c r="D14" s="22" t="n">
        <v>12</v>
      </c>
      <c r="E14" s="22" t="n">
        <v>6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4" t="n">
        <v>2</v>
      </c>
      <c r="O14" s="14" t="n">
        <f aca="false">LARGE(C14:N14,1)+LARGE(C14:N14,2)+LARGE(C14:N14,3)+LARGE(C14:N14,4)+LARGE(C14:N14,5)+LARGE(C14:N14,6)+LARGE(C14:N14,7)+LARGE(C14:N14,8)</f>
        <v>24</v>
      </c>
      <c r="P14" s="15" t="n">
        <v>2</v>
      </c>
      <c r="Q14" s="16"/>
      <c r="R14" s="17"/>
    </row>
    <row r="15" customFormat="false" ht="12.95" hidden="false" customHeight="true" outlineLevel="0" collapsed="false">
      <c r="A15" s="22" t="n">
        <v>13</v>
      </c>
      <c r="B15" s="23" t="s">
        <v>30</v>
      </c>
      <c r="C15" s="22" t="n">
        <v>0</v>
      </c>
      <c r="D15" s="22" t="n">
        <v>0</v>
      </c>
      <c r="E15" s="22" t="n">
        <v>9</v>
      </c>
      <c r="F15" s="22" t="n">
        <v>0</v>
      </c>
      <c r="G15" s="22" t="n">
        <v>0</v>
      </c>
      <c r="H15" s="22" t="n">
        <v>6</v>
      </c>
      <c r="I15" s="22" t="n">
        <v>4</v>
      </c>
      <c r="J15" s="22" t="n">
        <v>0</v>
      </c>
      <c r="K15" s="22" t="n">
        <v>0</v>
      </c>
      <c r="L15" s="22" t="n">
        <v>0</v>
      </c>
      <c r="M15" s="22" t="n">
        <v>0</v>
      </c>
      <c r="N15" s="24" t="n">
        <v>1</v>
      </c>
      <c r="O15" s="14" t="n">
        <f aca="false">LARGE(C15:N15,1)+LARGE(C15:N15,2)+LARGE(C15:N15,3)+LARGE(C15:N15,4)+LARGE(C15:N15,5)+LARGE(C15:N15,6)+LARGE(C15:N15,7)+LARGE(C15:N15,8)</f>
        <v>20</v>
      </c>
      <c r="P15" s="15" t="n">
        <v>1</v>
      </c>
      <c r="Q15" s="16"/>
      <c r="R15" s="17"/>
    </row>
    <row r="16" customFormat="false" ht="12.95" hidden="false" customHeight="true" outlineLevel="0" collapsed="false">
      <c r="A16" s="22" t="n">
        <v>14</v>
      </c>
      <c r="B16" s="23" t="s">
        <v>31</v>
      </c>
      <c r="C16" s="22" t="n">
        <v>0</v>
      </c>
      <c r="D16" s="22" t="n">
        <v>0</v>
      </c>
      <c r="E16" s="22" t="n">
        <v>0</v>
      </c>
      <c r="F16" s="22" t="n">
        <v>4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9</v>
      </c>
      <c r="M16" s="22" t="n">
        <v>6</v>
      </c>
      <c r="N16" s="24" t="n">
        <v>0</v>
      </c>
      <c r="O16" s="14" t="n">
        <f aca="false">LARGE(C16:N16,1)+LARGE(C16:N16,2)+LARGE(C16:N16,3)+LARGE(C16:N16,4)+LARGE(C16:N16,5)+LARGE(C16:N16,6)+LARGE(C16:N16,7)+LARGE(C16:N16,8)</f>
        <v>19</v>
      </c>
      <c r="P16" s="15"/>
      <c r="Q16" s="16"/>
      <c r="R16" s="17"/>
    </row>
    <row r="17" customFormat="false" ht="12.95" hidden="false" customHeight="true" outlineLevel="0" collapsed="false">
      <c r="A17" s="22" t="n">
        <v>15</v>
      </c>
      <c r="B17" s="23" t="s">
        <v>32</v>
      </c>
      <c r="C17" s="22" t="n">
        <v>6</v>
      </c>
      <c r="D17" s="22" t="n">
        <v>6</v>
      </c>
      <c r="E17" s="22" t="n">
        <v>6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4" t="n">
        <v>0</v>
      </c>
      <c r="O17" s="14" t="n">
        <f aca="false">LARGE(C17:N17,1)+LARGE(C17:N17,2)+LARGE(C17:N17,3)+LARGE(C17:N17,4)+LARGE(C17:N17,5)+LARGE(C17:N17,6)+LARGE(C17:N17,7)+LARGE(C17:N17,8)</f>
        <v>18</v>
      </c>
      <c r="P17" s="15"/>
      <c r="Q17" s="16"/>
      <c r="R17" s="17"/>
    </row>
    <row r="18" customFormat="false" ht="12.95" hidden="false" customHeight="true" outlineLevel="0" collapsed="false">
      <c r="A18" s="22" t="n">
        <v>16</v>
      </c>
      <c r="B18" s="23" t="s">
        <v>33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6</v>
      </c>
      <c r="N18" s="22" t="n">
        <v>9</v>
      </c>
      <c r="O18" s="14" t="n">
        <f aca="false">LARGE(C18:N18,1)+LARGE(C18:N18,2)+LARGE(C18:N18,3)+LARGE(C18:N18,4)+LARGE(C18:N18,5)+LARGE(C18:N18,6)+LARGE(C18:N18,7)+LARGE(C18:N18,8)</f>
        <v>15</v>
      </c>
      <c r="P18" s="15"/>
      <c r="Q18" s="16" t="n">
        <v>9</v>
      </c>
      <c r="R18" s="17"/>
    </row>
    <row r="19" customFormat="false" ht="12.95" hidden="false" customHeight="true" outlineLevel="0" collapsed="false">
      <c r="A19" s="22" t="n">
        <v>17</v>
      </c>
      <c r="B19" s="23" t="s">
        <v>34</v>
      </c>
      <c r="C19" s="22" t="n">
        <v>6</v>
      </c>
      <c r="D19" s="22" t="n">
        <v>0</v>
      </c>
      <c r="E19" s="22" t="n">
        <v>6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4" t="n">
        <v>1</v>
      </c>
      <c r="O19" s="14" t="n">
        <f aca="false">LARGE(C19:N19,1)+LARGE(C19:N19,2)+LARGE(C19:N19,3)+LARGE(C19:N19,4)+LARGE(C19:N19,5)+LARGE(C19:N19,6)+LARGE(C19:N19,7)+LARGE(C19:N19,8)</f>
        <v>13</v>
      </c>
      <c r="P19" s="15" t="n">
        <v>1</v>
      </c>
      <c r="Q19" s="16"/>
      <c r="R19" s="17"/>
    </row>
    <row r="20" customFormat="false" ht="12.95" hidden="false" customHeight="true" outlineLevel="0" collapsed="false">
      <c r="A20" s="22" t="n">
        <v>18</v>
      </c>
      <c r="B20" s="23" t="s">
        <v>35</v>
      </c>
      <c r="C20" s="22" t="n">
        <v>4</v>
      </c>
      <c r="D20" s="22" t="n">
        <v>4</v>
      </c>
      <c r="E20" s="22" t="n">
        <v>0</v>
      </c>
      <c r="F20" s="22" t="n">
        <v>4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4" t="n">
        <v>1</v>
      </c>
      <c r="O20" s="14" t="n">
        <f aca="false">LARGE(C20:N20,1)+LARGE(C20:N20,2)+LARGE(C20:N20,3)+LARGE(C20:N20,4)+LARGE(C20:N20,5)+LARGE(C20:N20,6)+LARGE(C20:N20,7)+LARGE(C20:N20,8)</f>
        <v>13</v>
      </c>
      <c r="P20" s="15" t="n">
        <v>1</v>
      </c>
      <c r="Q20" s="16"/>
      <c r="R20" s="17"/>
    </row>
    <row r="21" customFormat="false" ht="12.95" hidden="false" customHeight="true" outlineLevel="0" collapsed="false">
      <c r="A21" s="22" t="n">
        <v>19</v>
      </c>
      <c r="B21" s="23" t="s">
        <v>36</v>
      </c>
      <c r="C21" s="22" t="n">
        <v>6</v>
      </c>
      <c r="D21" s="22" t="n">
        <v>4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4" t="n">
        <v>2</v>
      </c>
      <c r="O21" s="14" t="n">
        <f aca="false">LARGE(C21:N21,1)+LARGE(C21:N21,2)+LARGE(C21:N21,3)+LARGE(C21:N21,4)+LARGE(C21:N21,5)+LARGE(C21:N21,6)+LARGE(C21:N21,7)+LARGE(C21:N21,8)</f>
        <v>12</v>
      </c>
      <c r="P21" s="15" t="n">
        <v>2</v>
      </c>
      <c r="Q21" s="16"/>
      <c r="R21" s="17"/>
    </row>
    <row r="22" customFormat="false" ht="12.95" hidden="false" customHeight="true" outlineLevel="0" collapsed="false">
      <c r="A22" s="22" t="n">
        <v>20</v>
      </c>
      <c r="B22" s="23" t="s">
        <v>37</v>
      </c>
      <c r="C22" s="22" t="n">
        <v>0</v>
      </c>
      <c r="D22" s="22" t="n">
        <v>0</v>
      </c>
      <c r="E22" s="22" t="n">
        <v>9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4" t="n">
        <v>1</v>
      </c>
      <c r="O22" s="14" t="n">
        <f aca="false">LARGE(C22:N22,1)+LARGE(C22:N22,2)+LARGE(C22:N22,3)+LARGE(C22:N22,4)+LARGE(C22:N22,5)+LARGE(C22:N22,6)+LARGE(C22:N22,7)+LARGE(C22:N22,8)</f>
        <v>10</v>
      </c>
      <c r="P22" s="15" t="n">
        <v>1</v>
      </c>
      <c r="Q22" s="16"/>
      <c r="R22" s="17"/>
    </row>
    <row r="23" customFormat="false" ht="12.95" hidden="false" customHeight="true" outlineLevel="0" collapsed="false">
      <c r="A23" s="22" t="n">
        <v>21</v>
      </c>
      <c r="B23" s="23" t="s">
        <v>3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6</v>
      </c>
      <c r="N23" s="22" t="n">
        <v>3</v>
      </c>
      <c r="O23" s="14" t="n">
        <f aca="false">LARGE(C23:N23,1)+LARGE(C23:N23,2)+LARGE(C23:N23,3)+LARGE(C23:N23,4)+LARGE(C23:N23,5)+LARGE(C23:N23,6)+LARGE(C23:N23,7)+LARGE(C23:N23,8)</f>
        <v>9</v>
      </c>
      <c r="P23" s="15"/>
      <c r="Q23" s="16" t="n">
        <v>3</v>
      </c>
      <c r="R23" s="17"/>
    </row>
    <row r="24" customFormat="false" ht="12.95" hidden="false" customHeight="true" outlineLevel="0" collapsed="false">
      <c r="A24" s="22" t="n">
        <v>22</v>
      </c>
      <c r="B24" s="23" t="s">
        <v>39</v>
      </c>
      <c r="C24" s="22" t="n">
        <v>4</v>
      </c>
      <c r="D24" s="22" t="n">
        <v>4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4" t="n">
        <v>1</v>
      </c>
      <c r="O24" s="14" t="n">
        <f aca="false">LARGE(C24:N24,1)+LARGE(C24:N24,2)+LARGE(C24:N24,3)+LARGE(C24:N24,4)+LARGE(C24:N24,5)+LARGE(C24:N24,6)+LARGE(C24:N24,7)+LARGE(C24:N24,8)</f>
        <v>9</v>
      </c>
      <c r="P24" s="15" t="n">
        <v>1</v>
      </c>
      <c r="Q24" s="16"/>
      <c r="R24" s="17"/>
    </row>
    <row r="25" customFormat="false" ht="12.95" hidden="false" customHeight="true" outlineLevel="0" collapsed="false">
      <c r="A25" s="22" t="n">
        <v>23</v>
      </c>
      <c r="B25" s="23" t="s">
        <v>4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6</v>
      </c>
      <c r="O25" s="14" t="n">
        <f aca="false">LARGE(C25:N25,1)+LARGE(C25:N25,2)+LARGE(C25:N25,3)+LARGE(C25:N25,4)+LARGE(C25:N25,5)+LARGE(C25:N25,6)+LARGE(C25:N25,7)+LARGE(C25:N25,8)</f>
        <v>6</v>
      </c>
      <c r="P25" s="15"/>
      <c r="Q25" s="16" t="n">
        <v>6</v>
      </c>
      <c r="R25" s="17"/>
    </row>
    <row r="26" customFormat="false" ht="12.95" hidden="false" customHeight="true" outlineLevel="0" collapsed="false">
      <c r="A26" s="22" t="n">
        <v>24</v>
      </c>
      <c r="B26" s="23" t="s">
        <v>41</v>
      </c>
      <c r="C26" s="22" t="n">
        <v>0</v>
      </c>
      <c r="D26" s="22" t="n">
        <v>0</v>
      </c>
      <c r="E26" s="22" t="n">
        <v>6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4" t="n">
        <v>0</v>
      </c>
      <c r="O26" s="14" t="n">
        <f aca="false">LARGE(C26:N26,1)+LARGE(C26:N26,2)+LARGE(C26:N26,3)+LARGE(C26:N26,4)+LARGE(C26:N26,5)+LARGE(C26:N26,6)+LARGE(C26:N26,7)+LARGE(C26:N26,8)</f>
        <v>6</v>
      </c>
      <c r="P26" s="15"/>
      <c r="Q26" s="16"/>
      <c r="R26" s="17"/>
    </row>
    <row r="27" customFormat="false" ht="12.75" hidden="false" customHeight="false" outlineLevel="0" collapsed="false">
      <c r="A27" s="22" t="n">
        <v>25</v>
      </c>
      <c r="B27" s="23" t="s">
        <v>42</v>
      </c>
      <c r="C27" s="22" t="n">
        <v>0</v>
      </c>
      <c r="D27" s="22" t="n">
        <v>0</v>
      </c>
      <c r="E27" s="22" t="n">
        <v>6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4" t="n">
        <v>0</v>
      </c>
      <c r="O27" s="14" t="n">
        <f aca="false">LARGE(C27:N27,1)+LARGE(C27:N27,2)+LARGE(C27:N27,3)+LARGE(C27:N27,4)+LARGE(C27:N27,5)+LARGE(C27:N27,6)+LARGE(C27:N27,7)+LARGE(C27:N27,8)</f>
        <v>6</v>
      </c>
      <c r="P27" s="15"/>
      <c r="Q27" s="16"/>
      <c r="R27" s="17"/>
    </row>
    <row r="28" customFormat="false" ht="12.75" hidden="false" customHeight="false" outlineLevel="0" collapsed="false">
      <c r="A28" s="22" t="n">
        <v>26</v>
      </c>
      <c r="B28" s="23" t="s">
        <v>43</v>
      </c>
      <c r="C28" s="22" t="n">
        <v>0</v>
      </c>
      <c r="D28" s="22" t="n">
        <v>0</v>
      </c>
      <c r="E28" s="22" t="n">
        <v>6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4" t="n">
        <v>0</v>
      </c>
      <c r="O28" s="14" t="n">
        <f aca="false">LARGE(C28:N28,1)+LARGE(C28:N28,2)+LARGE(C28:N28,3)+LARGE(C28:N28,4)+LARGE(C28:N28,5)+LARGE(C28:N28,6)+LARGE(C28:N28,7)+LARGE(C28:N28,8)</f>
        <v>6</v>
      </c>
      <c r="P28" s="15"/>
      <c r="Q28" s="16"/>
      <c r="R28" s="17"/>
    </row>
    <row r="29" customFormat="false" ht="12.75" hidden="false" customHeight="false" outlineLevel="0" collapsed="false">
      <c r="A29" s="22" t="n">
        <v>27</v>
      </c>
      <c r="B29" s="23" t="s">
        <v>44</v>
      </c>
      <c r="C29" s="22" t="n">
        <v>0</v>
      </c>
      <c r="D29" s="22" t="n">
        <v>0</v>
      </c>
      <c r="E29" s="22" t="n">
        <v>6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4" t="n">
        <v>0</v>
      </c>
      <c r="O29" s="14" t="n">
        <f aca="false">LARGE(C29:N29,1)+LARGE(C29:N29,2)+LARGE(C29:N29,3)+LARGE(C29:N29,4)+LARGE(C29:N29,5)+LARGE(C29:N29,6)+LARGE(C29:N29,7)+LARGE(C29:N29,8)</f>
        <v>6</v>
      </c>
      <c r="P29" s="15"/>
      <c r="Q29" s="16"/>
      <c r="R29" s="17"/>
    </row>
    <row r="30" customFormat="false" ht="12.75" hidden="false" customHeight="false" outlineLevel="0" collapsed="false">
      <c r="A30" s="22" t="n">
        <v>28</v>
      </c>
      <c r="B30" s="23" t="s">
        <v>45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4</v>
      </c>
      <c r="O30" s="14" t="n">
        <f aca="false">LARGE(C30:N30,1)+LARGE(C30:N30,2)+LARGE(C30:N30,3)+LARGE(C30:N30,4)+LARGE(C30:N30,5)+LARGE(C30:N30,6)+LARGE(C30:N30,7)+LARGE(C30:N30,8)</f>
        <v>4</v>
      </c>
      <c r="P30" s="15"/>
      <c r="Q30" s="16" t="n">
        <v>4</v>
      </c>
      <c r="R30" s="17"/>
    </row>
    <row r="31" customFormat="false" ht="12.75" hidden="false" customHeight="false" outlineLevel="0" collapsed="false">
      <c r="A31" s="22" t="n">
        <v>29</v>
      </c>
      <c r="B31" s="23" t="s">
        <v>46</v>
      </c>
      <c r="C31" s="22" t="n">
        <v>0</v>
      </c>
      <c r="D31" s="22" t="n">
        <v>0</v>
      </c>
      <c r="E31" s="22" t="n">
        <v>0</v>
      </c>
      <c r="F31" s="22" t="n">
        <v>4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4" t="n">
        <v>0</v>
      </c>
      <c r="O31" s="14" t="n">
        <f aca="false">LARGE(C31:N31,1)+LARGE(C31:N31,2)+LARGE(C31:N31,3)+LARGE(C31:N31,4)+LARGE(C31:N31,5)+LARGE(C31:N31,6)+LARGE(C31:N31,7)+LARGE(C31:N31,8)</f>
        <v>4</v>
      </c>
      <c r="P31" s="15"/>
      <c r="Q31" s="16"/>
      <c r="R31" s="17"/>
    </row>
    <row r="32" customFormat="false" ht="12.75" hidden="false" customHeight="false" outlineLevel="0" collapsed="false">
      <c r="A32" s="22" t="n">
        <v>30</v>
      </c>
      <c r="B32" s="23" t="s">
        <v>4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3</v>
      </c>
      <c r="O32" s="14" t="n">
        <f aca="false">LARGE(C32:N32,1)+LARGE(C32:N32,2)+LARGE(C32:N32,3)+LARGE(C32:N32,4)+LARGE(C32:N32,5)+LARGE(C32:N32,6)+LARGE(C32:N32,7)+LARGE(C32:N32,8)</f>
        <v>3</v>
      </c>
      <c r="P32" s="15"/>
      <c r="Q32" s="16" t="n">
        <v>3</v>
      </c>
      <c r="R32" s="17"/>
    </row>
    <row r="33" customFormat="false" ht="12.75" hidden="false" customHeight="false" outlineLevel="0" collapsed="false">
      <c r="A33" s="22" t="n">
        <v>31</v>
      </c>
      <c r="B33" s="23" t="s">
        <v>48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3</v>
      </c>
      <c r="O33" s="14" t="n">
        <f aca="false">LARGE(C33:N33,1)+LARGE(C33:N33,2)+LARGE(C33:N33,3)+LARGE(C33:N33,4)+LARGE(C33:N33,5)+LARGE(C33:N33,6)+LARGE(C33:N33,7)+LARGE(C33:N33,8)</f>
        <v>3</v>
      </c>
      <c r="P33" s="15"/>
      <c r="Q33" s="16" t="n">
        <v>3</v>
      </c>
      <c r="R33" s="17"/>
    </row>
    <row r="34" customFormat="false" ht="12.75" hidden="false" customHeight="false" outlineLevel="0" collapsed="false">
      <c r="A34" s="22" t="n">
        <v>32</v>
      </c>
      <c r="B34" s="23" t="s">
        <v>49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2</v>
      </c>
      <c r="O34" s="14" t="n">
        <f aca="false">LARGE(C34:N34,1)+LARGE(C34:N34,2)+LARGE(C34:N34,3)+LARGE(C34:N34,4)+LARGE(C34:N34,5)+LARGE(C34:N34,6)+LARGE(C34:N34,7)+LARGE(C34:N34,8)</f>
        <v>2</v>
      </c>
      <c r="P34" s="15"/>
      <c r="Q34" s="16" t="n">
        <v>2</v>
      </c>
      <c r="R34" s="17"/>
    </row>
    <row r="35" customFormat="false" ht="12.75" hidden="false" customHeight="false" outlineLevel="0" collapsed="false">
      <c r="A35" s="22" t="n">
        <v>33</v>
      </c>
      <c r="B35" s="23" t="s">
        <v>5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2</v>
      </c>
      <c r="O35" s="14" t="n">
        <f aca="false">LARGE(C35:N35,1)+LARGE(C35:N35,2)+LARGE(C35:N35,3)+LARGE(C35:N35,4)+LARGE(C35:N35,5)+LARGE(C35:N35,6)+LARGE(C35:N35,7)+LARGE(C35:N35,8)</f>
        <v>2</v>
      </c>
      <c r="P35" s="15"/>
      <c r="Q35" s="16" t="n">
        <v>2</v>
      </c>
    </row>
    <row r="36" customFormat="false" ht="12.75" hidden="false" customHeight="false" outlineLevel="0" collapsed="false">
      <c r="A36" s="22" t="n">
        <v>34</v>
      </c>
      <c r="B36" s="23" t="s">
        <v>5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2</v>
      </c>
      <c r="O36" s="14" t="n">
        <f aca="false">LARGE(C36:N36,1)+LARGE(C36:N36,2)+LARGE(C36:N36,3)+LARGE(C36:N36,4)+LARGE(C36:N36,5)+LARGE(C36:N36,6)+LARGE(C36:N36,7)+LARGE(C36:N36,8)</f>
        <v>2</v>
      </c>
      <c r="P36" s="15"/>
      <c r="Q36" s="16" t="n">
        <v>2</v>
      </c>
    </row>
    <row r="37" customFormat="false" ht="12.75" hidden="false" customHeight="false" outlineLevel="0" collapsed="false">
      <c r="A37" s="22" t="n">
        <v>35</v>
      </c>
      <c r="B37" s="23" t="s">
        <v>52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2</v>
      </c>
      <c r="O37" s="14" t="n">
        <f aca="false">LARGE(C37:N37,1)+LARGE(C37:N37,2)+LARGE(C37:N37,3)+LARGE(C37:N37,4)+LARGE(C37:N37,5)+LARGE(C37:N37,6)+LARGE(C37:N37,7)+LARGE(C37:N37,8)</f>
        <v>2</v>
      </c>
      <c r="P37" s="15"/>
      <c r="Q37" s="16" t="n">
        <v>2</v>
      </c>
    </row>
    <row r="38" customFormat="false" ht="12.75" hidden="false" customHeight="false" outlineLevel="0" collapsed="false">
      <c r="A38" s="22" t="n">
        <v>36</v>
      </c>
      <c r="B38" s="23" t="s">
        <v>53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2</v>
      </c>
      <c r="O38" s="14" t="n">
        <f aca="false">LARGE(C38:N38,1)+LARGE(C38:N38,2)+LARGE(C38:N38,3)+LARGE(C38:N38,4)+LARGE(C38:N38,5)+LARGE(C38:N38,6)+LARGE(C38:N38,7)+LARGE(C38:N38,8)</f>
        <v>2</v>
      </c>
      <c r="P38" s="15"/>
      <c r="Q38" s="16" t="n">
        <v>2</v>
      </c>
    </row>
    <row r="39" customFormat="false" ht="12.75" hidden="false" customHeight="false" outlineLevel="0" collapsed="false">
      <c r="A39" s="22" t="n">
        <v>37</v>
      </c>
      <c r="B39" s="23" t="s">
        <v>54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2</v>
      </c>
      <c r="O39" s="14" t="n">
        <f aca="false">LARGE(C39:N39,1)+LARGE(C39:N39,2)+LARGE(C39:N39,3)+LARGE(C39:N39,4)+LARGE(C39:N39,5)+LARGE(C39:N39,6)+LARGE(C39:N39,7)+LARGE(C39:N39,8)</f>
        <v>2</v>
      </c>
      <c r="P39" s="15"/>
      <c r="Q39" s="16" t="n">
        <v>2</v>
      </c>
    </row>
    <row r="40" customFormat="false" ht="12.75" hidden="false" customHeight="false" outlineLevel="0" collapsed="false">
      <c r="A40" s="22" t="n">
        <v>38</v>
      </c>
      <c r="B40" s="23" t="s">
        <v>55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2</v>
      </c>
      <c r="O40" s="14" t="n">
        <f aca="false">LARGE(C40:N40,1)+LARGE(C40:N40,2)+LARGE(C40:N40,3)+LARGE(C40:N40,4)+LARGE(C40:N40,5)+LARGE(C40:N40,6)+LARGE(C40:N40,7)+LARGE(C40:N40,8)</f>
        <v>2</v>
      </c>
      <c r="P40" s="15"/>
      <c r="Q40" s="16" t="n">
        <v>2</v>
      </c>
    </row>
    <row r="41" customFormat="false" ht="12.75" hidden="false" customHeight="false" outlineLevel="0" collapsed="false">
      <c r="A41" s="22" t="n">
        <v>39</v>
      </c>
      <c r="B41" s="23" t="s">
        <v>56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1</v>
      </c>
      <c r="O41" s="14" t="n">
        <f aca="false">LARGE(C41:N41,1)+LARGE(C41:N41,2)+LARGE(C41:N41,3)+LARGE(C41:N41,4)+LARGE(C41:N41,5)+LARGE(C41:N41,6)+LARGE(C41:N41,7)+LARGE(C41:N41,8)</f>
        <v>1</v>
      </c>
      <c r="P41" s="15"/>
      <c r="Q41" s="16" t="n">
        <v>1</v>
      </c>
    </row>
    <row r="42" customFormat="false" ht="12.75" hidden="false" customHeight="false" outlineLevel="0" collapsed="false">
      <c r="A42" s="22" t="n">
        <v>40</v>
      </c>
      <c r="B42" s="23" t="s">
        <v>57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1</v>
      </c>
      <c r="O42" s="14" t="n">
        <f aca="false">LARGE(C42:N42,1)+LARGE(C42:N42,2)+LARGE(C42:N42,3)+LARGE(C42:N42,4)+LARGE(C42:N42,5)+LARGE(C42:N42,6)+LARGE(C42:N42,7)+LARGE(C42:N42,8)</f>
        <v>1</v>
      </c>
      <c r="P42" s="15"/>
      <c r="Q42" s="16" t="n">
        <v>1</v>
      </c>
    </row>
    <row r="43" customFormat="false" ht="12.75" hidden="false" customHeight="false" outlineLevel="0" collapsed="false">
      <c r="A43" s="22" t="n">
        <v>41</v>
      </c>
      <c r="B43" s="23" t="s">
        <v>58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14" t="n">
        <f aca="false">LARGE(C43:N43,1)+LARGE(C43:N43,2)+LARGE(C43:N43,3)+LARGE(C43:N43,4)+LARGE(C43:N43,5)+LARGE(C43:N43,6)+LARGE(C43:N43,7)+LARGE(C43:N43,8)</f>
        <v>0</v>
      </c>
      <c r="P43" s="15"/>
      <c r="Q43" s="16"/>
    </row>
    <row r="44" customFormat="false" ht="12.75" hidden="false" customHeight="false" outlineLevel="0" collapsed="false">
      <c r="A44" s="22" t="n">
        <v>42</v>
      </c>
      <c r="B44" s="23" t="s">
        <v>59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14" t="n">
        <f aca="false">LARGE(C44:N44,1)+LARGE(C44:N44,2)+LARGE(C44:N44,3)+LARGE(C44:N44,4)+LARGE(C44:N44,5)+LARGE(C44:N44,6)+LARGE(C44:N44,7)+LARGE(C44:N44,8)</f>
        <v>0</v>
      </c>
      <c r="P44" s="15"/>
      <c r="Q44" s="16"/>
    </row>
    <row r="45" customFormat="false" ht="12.75" hidden="false" customHeight="false" outlineLevel="0" collapsed="false">
      <c r="A45" s="22" t="n">
        <v>43</v>
      </c>
      <c r="B45" s="23" t="s">
        <v>6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14" t="n">
        <f aca="false">LARGE(C45:N45,1)+LARGE(C45:N45,2)+LARGE(C45:N45,3)+LARGE(C45:N45,4)+LARGE(C45:N45,5)+LARGE(C45:N45,6)+LARGE(C45:N45,7)+LARGE(C45:N45,8)</f>
        <v>0</v>
      </c>
      <c r="P45" s="15"/>
      <c r="Q45" s="16"/>
    </row>
    <row r="46" customFormat="false" ht="12.75" hidden="false" customHeight="false" outlineLevel="0" collapsed="false">
      <c r="A46" s="22" t="n">
        <v>44</v>
      </c>
      <c r="B46" s="23"/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14" t="n">
        <f aca="false">LARGE(C46:N46,1)+LARGE(C46:N46,2)+LARGE(C46:N46,3)+LARGE(C46:N46,4)+LARGE(C46:N46,5)+LARGE(C46:N46,6)+LARGE(C46:N46,7)+LARGE(C46:N46,8)</f>
        <v>0</v>
      </c>
      <c r="P46" s="15"/>
      <c r="Q46" s="16"/>
    </row>
    <row r="47" customFormat="false" ht="12.75" hidden="false" customHeight="false" outlineLevel="0" collapsed="false">
      <c r="A47" s="22" t="n">
        <v>45</v>
      </c>
      <c r="B47" s="23"/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14" t="n">
        <f aca="false">LARGE(C47:N47,1)+LARGE(C47:N47,2)+LARGE(C47:N47,3)+LARGE(C47:N47,4)+LARGE(C47:N47,5)+LARGE(C47:N47,6)+LARGE(C47:N47,7)+LARGE(C47:N47,8)</f>
        <v>0</v>
      </c>
      <c r="P47" s="15"/>
      <c r="Q47" s="16"/>
    </row>
    <row r="48" customFormat="false" ht="12.75" hidden="false" customHeight="false" outlineLevel="0" collapsed="false">
      <c r="A48" s="22" t="n">
        <v>46</v>
      </c>
      <c r="B48" s="23"/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14" t="n">
        <f aca="false">LARGE(C48:N48,1)+LARGE(C48:N48,2)+LARGE(C48:N48,3)+LARGE(C48:N48,4)+LARGE(C48:N48,5)+LARGE(C48:N48,6)+LARGE(C48:N48,7)+LARGE(C48:N48,8)</f>
        <v>0</v>
      </c>
      <c r="P48" s="15"/>
      <c r="Q48" s="16"/>
    </row>
    <row r="49" customFormat="false" ht="12.75" hidden="false" customHeight="false" outlineLevel="0" collapsed="false">
      <c r="A49" s="22" t="n">
        <v>47</v>
      </c>
      <c r="B49" s="23"/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14" t="n">
        <f aca="false">LARGE(C49:N49,1)+LARGE(C49:N49,2)+LARGE(C49:N49,3)+LARGE(C49:N49,4)+LARGE(C49:N49,5)+LARGE(C49:N49,6)+LARGE(C49:N49,7)+LARGE(C49:N49,8)</f>
        <v>0</v>
      </c>
      <c r="P49" s="15"/>
      <c r="Q49" s="16"/>
    </row>
    <row r="50" customFormat="false" ht="12.75" hidden="false" customHeight="false" outlineLevel="0" collapsed="false">
      <c r="A50" s="22" t="n">
        <v>48</v>
      </c>
      <c r="B50" s="23"/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14" t="n">
        <f aca="false">LARGE(C50:N50,1)+LARGE(C50:N50,2)+LARGE(C50:N50,3)+LARGE(C50:N50,4)+LARGE(C50:N50,5)+LARGE(C50:N50,6)+LARGE(C50:N50,7)+LARGE(C50:N50,8)</f>
        <v>0</v>
      </c>
      <c r="P50" s="15"/>
      <c r="Q50" s="16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35.7"/>
    <col collapsed="false" customWidth="true" hidden="false" outlineLevel="0" max="15" min="3" style="25" width="7.7"/>
    <col collapsed="false" customWidth="true" hidden="false" outlineLevel="0" max="19" min="16" style="26" width="6.7"/>
    <col collapsed="false" customWidth="true" hidden="false" outlineLevel="0" max="21" min="20" style="25" width="6.7"/>
    <col collapsed="false" customWidth="false" hidden="false" outlineLevel="0" max="257" min="22" style="25" width="9.14"/>
  </cols>
  <sheetData>
    <row r="1" customFormat="false" ht="24" hidden="false" customHeight="tru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3"/>
      <c r="W1" s="3"/>
    </row>
    <row r="2" s="3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62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63</v>
      </c>
      <c r="K2" s="5" t="s">
        <v>11</v>
      </c>
      <c r="L2" s="5" t="s">
        <v>64</v>
      </c>
      <c r="M2" s="5" t="s">
        <v>13</v>
      </c>
      <c r="N2" s="5" t="s">
        <v>65</v>
      </c>
      <c r="O2" s="28" t="s">
        <v>15</v>
      </c>
      <c r="P2" s="29" t="s">
        <v>16</v>
      </c>
      <c r="Q2" s="29" t="s">
        <v>66</v>
      </c>
      <c r="R2" s="29" t="s">
        <v>67</v>
      </c>
      <c r="S2" s="29" t="s">
        <v>68</v>
      </c>
      <c r="T2" s="30" t="s">
        <v>69</v>
      </c>
      <c r="U2" s="30" t="s">
        <v>69</v>
      </c>
      <c r="V2" s="9"/>
      <c r="W2" s="9"/>
    </row>
    <row r="3" customFormat="false" ht="12.95" hidden="false" customHeight="true" outlineLevel="0" collapsed="false">
      <c r="A3" s="11" t="n">
        <v>1</v>
      </c>
      <c r="B3" s="12" t="s">
        <v>70</v>
      </c>
      <c r="C3" s="11" t="n">
        <v>6</v>
      </c>
      <c r="D3" s="11" t="n">
        <v>9</v>
      </c>
      <c r="E3" s="11" t="n">
        <v>16</v>
      </c>
      <c r="F3" s="11" t="n">
        <v>3</v>
      </c>
      <c r="G3" s="11" t="n">
        <v>12</v>
      </c>
      <c r="H3" s="11" t="n">
        <v>6</v>
      </c>
      <c r="I3" s="11" t="n">
        <v>6</v>
      </c>
      <c r="J3" s="11" t="n">
        <v>9</v>
      </c>
      <c r="K3" s="11" t="n">
        <v>9</v>
      </c>
      <c r="L3" s="11" t="n">
        <v>16</v>
      </c>
      <c r="M3" s="11" t="n">
        <v>9</v>
      </c>
      <c r="N3" s="11" t="n">
        <v>4</v>
      </c>
      <c r="O3" s="14" t="n">
        <f aca="false">LARGE(C3:N3,1)+LARGE(C3:N3,2)+LARGE(C3:N3,3)+LARGE(C3:N3,4)+LARGE(C3:N3,5)+LARGE(C3:N3,6)+LARGE(C3:N3,7)+LARGE(C3:N3,8)</f>
        <v>86</v>
      </c>
      <c r="P3" s="30"/>
      <c r="Q3" s="30"/>
      <c r="R3" s="30" t="n">
        <v>4</v>
      </c>
      <c r="S3" s="30" t="n">
        <v>4</v>
      </c>
      <c r="T3" s="32"/>
      <c r="U3" s="32"/>
      <c r="V3" s="33"/>
      <c r="W3" s="33"/>
    </row>
    <row r="4" customFormat="false" ht="12.95" hidden="false" customHeight="true" outlineLevel="0" collapsed="false">
      <c r="A4" s="11" t="n">
        <v>2</v>
      </c>
      <c r="B4" s="12" t="s">
        <v>71</v>
      </c>
      <c r="C4" s="11" t="n">
        <v>9</v>
      </c>
      <c r="D4" s="11" t="n">
        <v>9</v>
      </c>
      <c r="E4" s="11" t="n">
        <v>12</v>
      </c>
      <c r="F4" s="11" t="n">
        <v>9</v>
      </c>
      <c r="G4" s="11" t="n">
        <v>9</v>
      </c>
      <c r="H4" s="11" t="n">
        <v>12</v>
      </c>
      <c r="I4" s="11" t="n">
        <v>4</v>
      </c>
      <c r="J4" s="11" t="n">
        <v>9</v>
      </c>
      <c r="K4" s="11" t="n">
        <v>4</v>
      </c>
      <c r="L4" s="11" t="n">
        <v>12</v>
      </c>
      <c r="M4" s="11" t="n">
        <v>9</v>
      </c>
      <c r="N4" s="11" t="n">
        <v>9</v>
      </c>
      <c r="O4" s="14" t="n">
        <f aca="false">LARGE(C4:N4,1)+LARGE(C4:N4,2)+LARGE(C4:N4,3)+LARGE(C4:N4,4)+LARGE(C4:N4,5)+LARGE(C4:N4,6)+LARGE(C4:N4,7)+LARGE(C4:N4,8)</f>
        <v>81</v>
      </c>
      <c r="P4" s="30" t="n">
        <v>3</v>
      </c>
      <c r="Q4" s="30" t="n">
        <v>9</v>
      </c>
      <c r="R4" s="30"/>
      <c r="S4" s="30"/>
      <c r="T4" s="32"/>
      <c r="U4" s="32"/>
      <c r="V4" s="33"/>
      <c r="W4" s="33"/>
    </row>
    <row r="5" customFormat="false" ht="12.95" hidden="false" customHeight="true" outlineLevel="0" collapsed="false">
      <c r="A5" s="11" t="n">
        <v>3</v>
      </c>
      <c r="B5" s="12" t="s">
        <v>72</v>
      </c>
      <c r="C5" s="11" t="n">
        <v>16</v>
      </c>
      <c r="D5" s="11" t="n">
        <v>12</v>
      </c>
      <c r="E5" s="11" t="n">
        <v>20</v>
      </c>
      <c r="F5" s="11" t="n">
        <v>6</v>
      </c>
      <c r="G5" s="11" t="n">
        <v>4</v>
      </c>
      <c r="H5" s="11" t="n">
        <v>3</v>
      </c>
      <c r="I5" s="11" t="n">
        <v>9</v>
      </c>
      <c r="J5" s="11" t="n">
        <v>6</v>
      </c>
      <c r="K5" s="11" t="n">
        <v>4</v>
      </c>
      <c r="L5" s="11" t="n">
        <v>4</v>
      </c>
      <c r="M5" s="11" t="n">
        <v>4</v>
      </c>
      <c r="N5" s="11" t="n">
        <v>3</v>
      </c>
      <c r="O5" s="14" t="n">
        <f aca="false">LARGE(C5:N5,1)+LARGE(C5:N5,2)+LARGE(C5:N5,3)+LARGE(C5:N5,4)+LARGE(C5:N5,5)+LARGE(C5:N5,6)+LARGE(C5:N5,7)+LARGE(C5:N5,8)</f>
        <v>77</v>
      </c>
      <c r="P5" s="30" t="n">
        <v>1</v>
      </c>
      <c r="Q5" s="30" t="n">
        <v>3</v>
      </c>
      <c r="R5" s="30"/>
      <c r="S5" s="30"/>
      <c r="T5" s="32"/>
      <c r="U5" s="32"/>
      <c r="V5" s="33"/>
      <c r="W5" s="33"/>
    </row>
    <row r="6" customFormat="false" ht="12.95" hidden="false" customHeight="true" outlineLevel="0" collapsed="false">
      <c r="A6" s="11" t="n">
        <v>4</v>
      </c>
      <c r="B6" s="12" t="s">
        <v>73</v>
      </c>
      <c r="C6" s="11" t="n">
        <v>9</v>
      </c>
      <c r="D6" s="11" t="n">
        <v>4</v>
      </c>
      <c r="E6" s="11" t="n">
        <v>4</v>
      </c>
      <c r="F6" s="11" t="n">
        <v>16</v>
      </c>
      <c r="G6" s="11" t="n">
        <v>16</v>
      </c>
      <c r="H6" s="11" t="n">
        <v>9</v>
      </c>
      <c r="I6" s="11" t="n">
        <v>6</v>
      </c>
      <c r="J6" s="11" t="n">
        <v>4</v>
      </c>
      <c r="K6" s="11" t="n">
        <v>6</v>
      </c>
      <c r="L6" s="11" t="n">
        <v>6</v>
      </c>
      <c r="M6" s="11" t="n">
        <v>4</v>
      </c>
      <c r="N6" s="11" t="n">
        <v>9</v>
      </c>
      <c r="O6" s="14" t="n">
        <f aca="false">LARGE(C6:N6,1)+LARGE(C6:N6,2)+LARGE(C6:N6,3)+LARGE(C6:N6,4)+LARGE(C6:N6,5)+LARGE(C6:N6,6)+LARGE(C6:N6,7)+LARGE(C6:N6,8)</f>
        <v>77</v>
      </c>
      <c r="P6" s="30"/>
      <c r="Q6" s="30"/>
      <c r="R6" s="30" t="n">
        <v>6</v>
      </c>
      <c r="S6" s="30" t="n">
        <v>9</v>
      </c>
      <c r="T6" s="32"/>
      <c r="U6" s="32"/>
      <c r="V6" s="33"/>
      <c r="W6" s="33"/>
    </row>
    <row r="7" customFormat="false" ht="12.95" hidden="false" customHeight="true" outlineLevel="0" collapsed="false">
      <c r="A7" s="18" t="n">
        <v>5</v>
      </c>
      <c r="B7" s="19" t="s">
        <v>74</v>
      </c>
      <c r="C7" s="18" t="n">
        <v>6</v>
      </c>
      <c r="D7" s="18" t="n">
        <v>6</v>
      </c>
      <c r="E7" s="18" t="n">
        <v>6</v>
      </c>
      <c r="F7" s="18" t="n">
        <v>6</v>
      </c>
      <c r="G7" s="18" t="n">
        <v>3</v>
      </c>
      <c r="H7" s="18" t="n">
        <v>4</v>
      </c>
      <c r="I7" s="18" t="n">
        <v>3</v>
      </c>
      <c r="J7" s="18" t="n">
        <v>16</v>
      </c>
      <c r="K7" s="18" t="n">
        <v>9</v>
      </c>
      <c r="L7" s="18" t="n">
        <v>3</v>
      </c>
      <c r="M7" s="18" t="n">
        <v>16</v>
      </c>
      <c r="N7" s="18" t="n">
        <v>9</v>
      </c>
      <c r="O7" s="21" t="n">
        <f aca="false">LARGE(C7:N7,1)+LARGE(C7:N7,2)+LARGE(C7:N7,3)+LARGE(C7:N7,4)+LARGE(C7:N7,5)+LARGE(C7:N7,6)+LARGE(C7:N7,7)+LARGE(C7:N7,8)</f>
        <v>74</v>
      </c>
      <c r="P7" s="30" t="n">
        <v>9</v>
      </c>
      <c r="Q7" s="30" t="n">
        <v>1</v>
      </c>
      <c r="R7" s="30"/>
      <c r="S7" s="30"/>
      <c r="T7" s="32"/>
      <c r="U7" s="32"/>
      <c r="V7" s="33"/>
      <c r="W7" s="33"/>
    </row>
    <row r="8" customFormat="false" ht="12.95" hidden="false" customHeight="true" outlineLevel="0" collapsed="false">
      <c r="A8" s="18" t="n">
        <v>6</v>
      </c>
      <c r="B8" s="19" t="s">
        <v>75</v>
      </c>
      <c r="C8" s="18" t="n">
        <v>6</v>
      </c>
      <c r="D8" s="18" t="n">
        <v>6</v>
      </c>
      <c r="E8" s="18" t="n">
        <v>12</v>
      </c>
      <c r="F8" s="18" t="n">
        <v>0</v>
      </c>
      <c r="G8" s="18" t="n">
        <v>0</v>
      </c>
      <c r="H8" s="18" t="n">
        <v>6</v>
      </c>
      <c r="I8" s="18" t="n">
        <v>4</v>
      </c>
      <c r="J8" s="18" t="n">
        <v>6</v>
      </c>
      <c r="K8" s="18" t="n">
        <v>12</v>
      </c>
      <c r="L8" s="18" t="n">
        <v>9</v>
      </c>
      <c r="M8" s="18" t="n">
        <v>12</v>
      </c>
      <c r="N8" s="18" t="n">
        <v>3</v>
      </c>
      <c r="O8" s="21" t="n">
        <f aca="false">LARGE(C8:N8,1)+LARGE(C8:N8,2)+LARGE(C8:N8,3)+LARGE(C8:N8,4)+LARGE(C8:N8,5)+LARGE(C8:N8,6)+LARGE(C8:N8,7)+LARGE(C8:N8,8)</f>
        <v>69</v>
      </c>
      <c r="P8" s="30"/>
      <c r="Q8" s="30"/>
      <c r="R8" s="30" t="n">
        <v>3</v>
      </c>
      <c r="S8" s="30" t="n">
        <v>2</v>
      </c>
      <c r="T8" s="32"/>
      <c r="U8" s="32"/>
      <c r="V8" s="33"/>
      <c r="W8" s="33"/>
    </row>
    <row r="9" customFormat="false" ht="12.95" hidden="false" customHeight="true" outlineLevel="0" collapsed="false">
      <c r="A9" s="18" t="n">
        <v>7</v>
      </c>
      <c r="B9" s="19" t="s">
        <v>7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6</v>
      </c>
      <c r="I9" s="18" t="n">
        <v>6</v>
      </c>
      <c r="J9" s="18" t="n">
        <v>12</v>
      </c>
      <c r="K9" s="18" t="n">
        <v>16</v>
      </c>
      <c r="L9" s="18" t="n">
        <v>9</v>
      </c>
      <c r="M9" s="18" t="n">
        <v>4</v>
      </c>
      <c r="N9" s="18" t="n">
        <v>3</v>
      </c>
      <c r="O9" s="21" t="n">
        <f aca="false">LARGE(C9:N9,1)+LARGE(C9:N9,2)+LARGE(C9:N9,3)+LARGE(C9:N9,4)+LARGE(C9:N9,5)+LARGE(C9:N9,6)+LARGE(C9:N9,7)+LARGE(C9:N9,8)</f>
        <v>56</v>
      </c>
      <c r="P9" s="30"/>
      <c r="Q9" s="30"/>
      <c r="R9" s="30" t="n">
        <v>3</v>
      </c>
      <c r="S9" s="30" t="n">
        <v>2</v>
      </c>
      <c r="T9" s="32"/>
      <c r="U9" s="32"/>
      <c r="V9" s="33"/>
      <c r="W9" s="33"/>
    </row>
    <row r="10" customFormat="false" ht="12.95" hidden="false" customHeight="true" outlineLevel="0" collapsed="false">
      <c r="A10" s="18" t="n">
        <v>8</v>
      </c>
      <c r="B10" s="19" t="s">
        <v>77</v>
      </c>
      <c r="C10" s="18" t="n">
        <v>4</v>
      </c>
      <c r="D10" s="18" t="n">
        <v>6</v>
      </c>
      <c r="E10" s="18" t="n">
        <v>9</v>
      </c>
      <c r="F10" s="18" t="n">
        <v>6</v>
      </c>
      <c r="G10" s="18" t="n">
        <v>6</v>
      </c>
      <c r="H10" s="18" t="n">
        <v>4</v>
      </c>
      <c r="I10" s="18" t="n">
        <v>12</v>
      </c>
      <c r="J10" s="18" t="n">
        <v>6</v>
      </c>
      <c r="K10" s="18" t="n">
        <v>6</v>
      </c>
      <c r="L10" s="18" t="n">
        <v>4</v>
      </c>
      <c r="M10" s="18" t="n">
        <v>3</v>
      </c>
      <c r="N10" s="18" t="n">
        <v>2</v>
      </c>
      <c r="O10" s="21" t="n">
        <f aca="false">LARGE(C10:N10,1)+LARGE(C10:N10,2)+LARGE(C10:N10,3)+LARGE(C10:N10,4)+LARGE(C10:N10,5)+LARGE(C10:N10,6)+LARGE(C10:N10,7)+LARGE(C10:N10,8)</f>
        <v>55</v>
      </c>
      <c r="P10" s="30"/>
      <c r="Q10" s="30" t="n">
        <v>2</v>
      </c>
      <c r="R10" s="30"/>
      <c r="S10" s="30"/>
      <c r="T10" s="32"/>
      <c r="U10" s="32"/>
      <c r="V10" s="33"/>
      <c r="W10" s="33"/>
    </row>
    <row r="11" customFormat="false" ht="12.95" hidden="false" customHeight="true" outlineLevel="0" collapsed="false">
      <c r="A11" s="22" t="n">
        <v>9</v>
      </c>
      <c r="B11" s="23" t="s">
        <v>78</v>
      </c>
      <c r="C11" s="22" t="n">
        <v>0</v>
      </c>
      <c r="D11" s="22" t="n">
        <v>0</v>
      </c>
      <c r="E11" s="22" t="n">
        <v>4</v>
      </c>
      <c r="F11" s="22" t="n">
        <v>9</v>
      </c>
      <c r="G11" s="22" t="n">
        <v>3</v>
      </c>
      <c r="H11" s="22" t="n">
        <v>16</v>
      </c>
      <c r="I11" s="22" t="n">
        <v>4</v>
      </c>
      <c r="J11" s="22" t="n">
        <v>3</v>
      </c>
      <c r="K11" s="22" t="n">
        <v>4</v>
      </c>
      <c r="L11" s="22" t="n">
        <v>4</v>
      </c>
      <c r="M11" s="22" t="n">
        <v>6</v>
      </c>
      <c r="N11" s="22" t="n">
        <v>6</v>
      </c>
      <c r="O11" s="14" t="n">
        <f aca="false">LARGE(C11:N11,1)+LARGE(C11:N11,2)+LARGE(C11:N11,3)+LARGE(C11:N11,4)+LARGE(C11:N11,5)+LARGE(C11:N11,6)+LARGE(C11:N11,7)+LARGE(C11:N11,8)</f>
        <v>53</v>
      </c>
      <c r="P11" s="30" t="n">
        <v>6</v>
      </c>
      <c r="Q11" s="30"/>
      <c r="R11" s="30"/>
      <c r="S11" s="30"/>
      <c r="T11" s="32"/>
      <c r="U11" s="32"/>
      <c r="V11" s="33"/>
      <c r="W11" s="33"/>
    </row>
    <row r="12" customFormat="false" ht="12.95" hidden="false" customHeight="true" outlineLevel="0" collapsed="false">
      <c r="A12" s="22" t="n">
        <v>10</v>
      </c>
      <c r="B12" s="23" t="s">
        <v>79</v>
      </c>
      <c r="C12" s="22" t="n">
        <v>4</v>
      </c>
      <c r="D12" s="22" t="n">
        <v>6</v>
      </c>
      <c r="E12" s="22" t="n">
        <v>9</v>
      </c>
      <c r="F12" s="22" t="n">
        <v>12</v>
      </c>
      <c r="G12" s="22" t="n">
        <v>4</v>
      </c>
      <c r="H12" s="22" t="n">
        <v>4</v>
      </c>
      <c r="I12" s="22" t="n">
        <v>6</v>
      </c>
      <c r="J12" s="22" t="n">
        <v>3</v>
      </c>
      <c r="K12" s="22" t="n">
        <v>3</v>
      </c>
      <c r="L12" s="22" t="n">
        <v>0</v>
      </c>
      <c r="M12" s="22" t="n">
        <v>0</v>
      </c>
      <c r="N12" s="22" t="n">
        <v>4</v>
      </c>
      <c r="O12" s="14" t="n">
        <f aca="false">LARGE(C12:N12,1)+LARGE(C12:N12,2)+LARGE(C12:N12,3)+LARGE(C12:N12,4)+LARGE(C12:N12,5)+LARGE(C12:N12,6)+LARGE(C12:N12,7)+LARGE(C12:N12,8)</f>
        <v>49</v>
      </c>
      <c r="P12" s="30" t="n">
        <v>4</v>
      </c>
      <c r="Q12" s="30" t="n">
        <v>2</v>
      </c>
      <c r="R12" s="30"/>
      <c r="S12" s="30"/>
      <c r="T12" s="32"/>
      <c r="U12" s="32"/>
      <c r="V12" s="33"/>
      <c r="W12" s="33"/>
    </row>
    <row r="13" customFormat="false" ht="12.95" hidden="false" customHeight="true" outlineLevel="0" collapsed="false">
      <c r="A13" s="22" t="n">
        <v>11</v>
      </c>
      <c r="B13" s="23" t="s">
        <v>80</v>
      </c>
      <c r="C13" s="22" t="n">
        <v>6</v>
      </c>
      <c r="D13" s="22" t="n">
        <v>4</v>
      </c>
      <c r="E13" s="22" t="n">
        <v>0</v>
      </c>
      <c r="F13" s="22" t="n">
        <v>0</v>
      </c>
      <c r="G13" s="22" t="n">
        <v>6</v>
      </c>
      <c r="H13" s="22" t="n">
        <v>9</v>
      </c>
      <c r="I13" s="22" t="n">
        <v>4</v>
      </c>
      <c r="J13" s="22" t="n">
        <v>6</v>
      </c>
      <c r="K13" s="22" t="n">
        <v>6</v>
      </c>
      <c r="L13" s="22" t="n">
        <v>4</v>
      </c>
      <c r="M13" s="22" t="n">
        <v>4</v>
      </c>
      <c r="N13" s="22" t="n">
        <v>0</v>
      </c>
      <c r="O13" s="14" t="n">
        <f aca="false">LARGE(C13:N13,1)+LARGE(C13:N13,2)+LARGE(C13:N13,3)+LARGE(C13:N13,4)+LARGE(C13:N13,5)+LARGE(C13:N13,6)+LARGE(C13:N13,7)+LARGE(C13:N13,8)</f>
        <v>45</v>
      </c>
      <c r="P13" s="30"/>
      <c r="Q13" s="30"/>
      <c r="R13" s="30"/>
      <c r="S13" s="30"/>
      <c r="T13" s="32"/>
      <c r="U13" s="32"/>
      <c r="V13" s="33"/>
      <c r="W13" s="33"/>
    </row>
    <row r="14" customFormat="false" ht="12.95" hidden="false" customHeight="true" outlineLevel="0" collapsed="false">
      <c r="A14" s="22" t="n">
        <v>12</v>
      </c>
      <c r="B14" s="23" t="s">
        <v>81</v>
      </c>
      <c r="C14" s="22" t="n">
        <v>0</v>
      </c>
      <c r="D14" s="22" t="n">
        <v>0</v>
      </c>
      <c r="E14" s="22" t="n">
        <v>0</v>
      </c>
      <c r="F14" s="22" t="n">
        <v>4</v>
      </c>
      <c r="G14" s="22" t="n">
        <v>4</v>
      </c>
      <c r="H14" s="22" t="n">
        <v>3</v>
      </c>
      <c r="I14" s="22" t="n">
        <v>9</v>
      </c>
      <c r="J14" s="22" t="n">
        <v>4</v>
      </c>
      <c r="K14" s="22" t="n">
        <v>4</v>
      </c>
      <c r="L14" s="22" t="n">
        <v>6</v>
      </c>
      <c r="M14" s="22" t="n">
        <v>6</v>
      </c>
      <c r="N14" s="22" t="n">
        <v>0</v>
      </c>
      <c r="O14" s="14" t="n">
        <f aca="false">LARGE(C14:N14,1)+LARGE(C14:N14,2)+LARGE(C14:N14,3)+LARGE(C14:N14,4)+LARGE(C14:N14,5)+LARGE(C14:N14,6)+LARGE(C14:N14,7)+LARGE(C14:N14,8)</f>
        <v>40</v>
      </c>
      <c r="P14" s="30"/>
      <c r="Q14" s="30"/>
      <c r="R14" s="30"/>
      <c r="S14" s="30"/>
      <c r="T14" s="32"/>
      <c r="U14" s="32"/>
      <c r="V14" s="33"/>
      <c r="W14" s="33"/>
    </row>
    <row r="15" customFormat="false" ht="12.95" hidden="false" customHeight="true" outlineLevel="0" collapsed="false">
      <c r="A15" s="22" t="n">
        <v>13</v>
      </c>
      <c r="B15" s="23" t="s">
        <v>82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6</v>
      </c>
      <c r="I15" s="22" t="n">
        <v>16</v>
      </c>
      <c r="J15" s="22" t="n">
        <v>0</v>
      </c>
      <c r="K15" s="22" t="n">
        <v>4</v>
      </c>
      <c r="L15" s="22" t="n">
        <v>4</v>
      </c>
      <c r="M15" s="22" t="n">
        <v>6</v>
      </c>
      <c r="N15" s="22" t="n">
        <v>2</v>
      </c>
      <c r="O15" s="14" t="n">
        <f aca="false">LARGE(C15:N15,1)+LARGE(C15:N15,2)+LARGE(C15:N15,3)+LARGE(C15:N15,4)+LARGE(C15:N15,5)+LARGE(C15:N15,6)+LARGE(C15:N15,7)+LARGE(C15:N15,8)</f>
        <v>38</v>
      </c>
      <c r="P15" s="30"/>
      <c r="Q15" s="30" t="n">
        <v>2</v>
      </c>
      <c r="R15" s="30"/>
      <c r="S15" s="30"/>
      <c r="T15" s="32"/>
      <c r="U15" s="32"/>
      <c r="V15" s="33"/>
      <c r="W15" s="33"/>
    </row>
    <row r="16" customFormat="false" ht="12.95" hidden="false" customHeight="true" outlineLevel="0" collapsed="false">
      <c r="A16" s="22" t="n">
        <v>14</v>
      </c>
      <c r="B16" s="23" t="s">
        <v>83</v>
      </c>
      <c r="C16" s="22" t="n">
        <v>4</v>
      </c>
      <c r="D16" s="22" t="n">
        <v>4</v>
      </c>
      <c r="E16" s="22" t="n">
        <v>0</v>
      </c>
      <c r="F16" s="22" t="n">
        <v>3</v>
      </c>
      <c r="G16" s="22" t="n">
        <v>4</v>
      </c>
      <c r="H16" s="22" t="n">
        <v>3</v>
      </c>
      <c r="I16" s="22" t="n">
        <v>3</v>
      </c>
      <c r="J16" s="22" t="n">
        <v>0</v>
      </c>
      <c r="K16" s="22" t="n">
        <v>6</v>
      </c>
      <c r="L16" s="22" t="n">
        <v>6</v>
      </c>
      <c r="M16" s="22" t="n">
        <v>4</v>
      </c>
      <c r="N16" s="22" t="n">
        <v>3</v>
      </c>
      <c r="O16" s="14" t="n">
        <f aca="false">LARGE(C16:N16,1)+LARGE(C16:N16,2)+LARGE(C16:N16,3)+LARGE(C16:N16,4)+LARGE(C16:N16,5)+LARGE(C16:N16,6)+LARGE(C16:N16,7)+LARGE(C16:N16,8)</f>
        <v>34</v>
      </c>
      <c r="P16" s="30" t="n">
        <v>2</v>
      </c>
      <c r="Q16" s="30" t="n">
        <v>3</v>
      </c>
      <c r="R16" s="30"/>
      <c r="S16" s="30"/>
      <c r="T16" s="32"/>
      <c r="U16" s="32"/>
      <c r="V16" s="33"/>
      <c r="W16" s="33"/>
    </row>
    <row r="17" customFormat="false" ht="12.95" hidden="false" customHeight="true" outlineLevel="0" collapsed="false">
      <c r="A17" s="22" t="n">
        <v>15</v>
      </c>
      <c r="B17" s="23" t="s">
        <v>84</v>
      </c>
      <c r="C17" s="22" t="n">
        <v>0</v>
      </c>
      <c r="D17" s="22" t="n">
        <v>0</v>
      </c>
      <c r="E17" s="22" t="n">
        <v>0</v>
      </c>
      <c r="F17" s="22" t="n">
        <v>6</v>
      </c>
      <c r="G17" s="22" t="n">
        <v>9</v>
      </c>
      <c r="H17" s="22" t="n">
        <v>4</v>
      </c>
      <c r="I17" s="22" t="n">
        <v>3</v>
      </c>
      <c r="J17" s="22" t="n">
        <v>4</v>
      </c>
      <c r="K17" s="22" t="n">
        <v>3</v>
      </c>
      <c r="L17" s="22" t="n">
        <v>0</v>
      </c>
      <c r="M17" s="22" t="n">
        <v>0</v>
      </c>
      <c r="N17" s="22" t="n">
        <v>0</v>
      </c>
      <c r="O17" s="14" t="n">
        <f aca="false">LARGE(C17:N17,1)+LARGE(C17:N17,2)+LARGE(C17:N17,3)+LARGE(C17:N17,4)+LARGE(C17:N17,5)+LARGE(C17:N17,6)+LARGE(C17:N17,7)+LARGE(C17:N17,8)</f>
        <v>29</v>
      </c>
      <c r="P17" s="30"/>
      <c r="Q17" s="30"/>
      <c r="R17" s="30"/>
      <c r="S17" s="30"/>
      <c r="T17" s="32"/>
      <c r="U17" s="32"/>
      <c r="V17" s="33"/>
      <c r="W17" s="33"/>
    </row>
    <row r="18" customFormat="false" ht="12.95" hidden="false" customHeight="true" outlineLevel="0" collapsed="false">
      <c r="A18" s="22" t="n">
        <v>16</v>
      </c>
      <c r="B18" s="23" t="s">
        <v>85</v>
      </c>
      <c r="C18" s="22" t="n">
        <v>12</v>
      </c>
      <c r="D18" s="22" t="n">
        <v>16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14" t="n">
        <f aca="false">LARGE(C18:N18,1)+LARGE(C18:N18,2)+LARGE(C18:N18,3)+LARGE(C18:N18,4)+LARGE(C18:N18,5)+LARGE(C18:N18,6)+LARGE(C18:N18,7)+LARGE(C18:N18,8)</f>
        <v>28</v>
      </c>
      <c r="P18" s="30"/>
      <c r="Q18" s="30"/>
      <c r="R18" s="30"/>
      <c r="S18" s="30"/>
      <c r="T18" s="32"/>
      <c r="U18" s="32"/>
      <c r="V18" s="33"/>
      <c r="W18" s="33"/>
    </row>
    <row r="19" customFormat="false" ht="12.95" hidden="false" customHeight="true" outlineLevel="0" collapsed="false">
      <c r="A19" s="22" t="n">
        <v>17</v>
      </c>
      <c r="B19" s="23" t="s">
        <v>86</v>
      </c>
      <c r="C19" s="22" t="n">
        <v>4</v>
      </c>
      <c r="D19" s="22" t="n">
        <v>4</v>
      </c>
      <c r="E19" s="22" t="n">
        <v>6</v>
      </c>
      <c r="F19" s="22" t="n">
        <v>0</v>
      </c>
      <c r="G19" s="22" t="n">
        <v>0</v>
      </c>
      <c r="H19" s="22" t="n">
        <v>3</v>
      </c>
      <c r="I19" s="22" t="n">
        <v>4</v>
      </c>
      <c r="J19" s="22" t="n">
        <v>0</v>
      </c>
      <c r="K19" s="22" t="n">
        <v>3</v>
      </c>
      <c r="L19" s="22" t="n">
        <v>0</v>
      </c>
      <c r="M19" s="22" t="n">
        <v>0</v>
      </c>
      <c r="N19" s="22" t="n">
        <v>0</v>
      </c>
      <c r="O19" s="14" t="n">
        <f aca="false">LARGE(C19:N19,1)+LARGE(C19:N19,2)+LARGE(C19:N19,3)+LARGE(C19:N19,4)+LARGE(C19:N19,5)+LARGE(C19:N19,6)+LARGE(C19:N19,7)+LARGE(C19:N19,8)</f>
        <v>24</v>
      </c>
      <c r="P19" s="30"/>
      <c r="Q19" s="30"/>
      <c r="R19" s="30"/>
      <c r="S19" s="30"/>
      <c r="T19" s="32"/>
      <c r="U19" s="32"/>
      <c r="V19" s="33"/>
      <c r="W19" s="33"/>
    </row>
    <row r="20" customFormat="false" ht="12.95" hidden="false" customHeight="true" outlineLevel="0" collapsed="false">
      <c r="A20" s="22" t="n">
        <v>18</v>
      </c>
      <c r="B20" s="23" t="s">
        <v>87</v>
      </c>
      <c r="C20" s="22" t="n">
        <v>0</v>
      </c>
      <c r="D20" s="22" t="n">
        <v>0</v>
      </c>
      <c r="E20" s="22" t="n">
        <v>0</v>
      </c>
      <c r="F20" s="22" t="n">
        <v>4</v>
      </c>
      <c r="G20" s="22" t="n">
        <v>6</v>
      </c>
      <c r="H20" s="22" t="n">
        <v>3</v>
      </c>
      <c r="I20" s="22" t="n">
        <v>3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4</v>
      </c>
      <c r="O20" s="14" t="n">
        <f aca="false">LARGE(C20:N20,1)+LARGE(C20:N20,2)+LARGE(C20:N20,3)+LARGE(C20:N20,4)+LARGE(C20:N20,5)+LARGE(C20:N20,6)+LARGE(C20:N20,7)+LARGE(C20:N20,8)</f>
        <v>20</v>
      </c>
      <c r="P20" s="30"/>
      <c r="Q20" s="30"/>
      <c r="R20" s="30" t="n">
        <v>4</v>
      </c>
      <c r="S20" s="30"/>
      <c r="T20" s="32"/>
      <c r="U20" s="32"/>
      <c r="V20" s="33"/>
      <c r="W20" s="33"/>
    </row>
    <row r="21" customFormat="false" ht="12.95" hidden="false" customHeight="true" outlineLevel="0" collapsed="false">
      <c r="A21" s="22" t="n">
        <v>19</v>
      </c>
      <c r="B21" s="23" t="s">
        <v>88</v>
      </c>
      <c r="C21" s="22" t="n">
        <v>0</v>
      </c>
      <c r="D21" s="22" t="n">
        <v>0</v>
      </c>
      <c r="E21" s="22" t="n">
        <v>4</v>
      </c>
      <c r="F21" s="22" t="n">
        <v>4</v>
      </c>
      <c r="G21" s="22" t="n">
        <v>4</v>
      </c>
      <c r="H21" s="22" t="n">
        <v>0</v>
      </c>
      <c r="I21" s="22" t="n">
        <v>0</v>
      </c>
      <c r="J21" s="22" t="n">
        <v>4</v>
      </c>
      <c r="K21" s="22" t="n">
        <v>4</v>
      </c>
      <c r="L21" s="22" t="n">
        <v>0</v>
      </c>
      <c r="M21" s="22" t="n">
        <v>0</v>
      </c>
      <c r="N21" s="22" t="n">
        <v>0</v>
      </c>
      <c r="O21" s="14" t="n">
        <f aca="false">LARGE(C21:N21,1)+LARGE(C21:N21,2)+LARGE(C21:N21,3)+LARGE(C21:N21,4)+LARGE(C21:N21,5)+LARGE(C21:N21,6)+LARGE(C21:N21,7)+LARGE(C21:N21,8)</f>
        <v>20</v>
      </c>
      <c r="P21" s="30"/>
      <c r="Q21" s="30"/>
      <c r="R21" s="30"/>
      <c r="S21" s="30"/>
      <c r="T21" s="32"/>
      <c r="U21" s="32"/>
      <c r="V21" s="33"/>
      <c r="W21" s="33"/>
    </row>
    <row r="22" customFormat="false" ht="12.95" hidden="false" customHeight="true" outlineLevel="0" collapsed="false">
      <c r="A22" s="22" t="n">
        <v>20</v>
      </c>
      <c r="B22" s="23" t="s">
        <v>89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6</v>
      </c>
      <c r="M22" s="22" t="n">
        <v>6</v>
      </c>
      <c r="N22" s="22" t="n">
        <v>6</v>
      </c>
      <c r="O22" s="14" t="n">
        <f aca="false">LARGE(C22:N22,1)+LARGE(C22:N22,2)+LARGE(C22:N22,3)+LARGE(C22:N22,4)+LARGE(C22:N22,5)+LARGE(C22:N22,6)+LARGE(C22:N22,7)+LARGE(C22:N22,8)</f>
        <v>18</v>
      </c>
      <c r="P22" s="30"/>
      <c r="Q22" s="30"/>
      <c r="R22" s="30"/>
      <c r="S22" s="30" t="n">
        <v>6</v>
      </c>
      <c r="T22" s="32"/>
      <c r="U22" s="32"/>
      <c r="V22" s="33"/>
      <c r="W22" s="33"/>
    </row>
    <row r="23" customFormat="false" ht="12.95" hidden="false" customHeight="true" outlineLevel="0" collapsed="false">
      <c r="A23" s="22" t="n">
        <v>21</v>
      </c>
      <c r="B23" s="23" t="s">
        <v>9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4</v>
      </c>
      <c r="I23" s="22" t="n">
        <v>4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9</v>
      </c>
      <c r="O23" s="14" t="n">
        <f aca="false">LARGE(C23:N23,1)+LARGE(C23:N23,2)+LARGE(C23:N23,3)+LARGE(C23:N23,4)+LARGE(C23:N23,5)+LARGE(C23:N23,6)+LARGE(C23:N23,7)+LARGE(C23:N23,8)</f>
        <v>17</v>
      </c>
      <c r="P23" s="30"/>
      <c r="Q23" s="30"/>
      <c r="R23" s="30" t="n">
        <v>9</v>
      </c>
      <c r="S23" s="30" t="n">
        <v>3</v>
      </c>
      <c r="T23" s="32"/>
      <c r="U23" s="32"/>
      <c r="V23" s="33"/>
      <c r="W23" s="33"/>
    </row>
    <row r="24" customFormat="false" ht="12.95" hidden="false" customHeight="true" outlineLevel="0" collapsed="false">
      <c r="A24" s="22" t="n">
        <v>22</v>
      </c>
      <c r="B24" s="23" t="s">
        <v>91</v>
      </c>
      <c r="C24" s="22" t="n">
        <v>0</v>
      </c>
      <c r="D24" s="22" t="n">
        <v>0</v>
      </c>
      <c r="E24" s="22" t="n">
        <v>0</v>
      </c>
      <c r="F24" s="22" t="n">
        <v>3</v>
      </c>
      <c r="G24" s="22" t="n">
        <v>4</v>
      </c>
      <c r="H24" s="22" t="n">
        <v>4</v>
      </c>
      <c r="I24" s="22" t="n">
        <v>3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3</v>
      </c>
      <c r="O24" s="14" t="n">
        <f aca="false">LARGE(C24:N24,1)+LARGE(C24:N24,2)+LARGE(C24:N24,3)+LARGE(C24:N24,4)+LARGE(C24:N24,5)+LARGE(C24:N24,6)+LARGE(C24:N24,7)+LARGE(C24:N24,8)</f>
        <v>17</v>
      </c>
      <c r="P24" s="30"/>
      <c r="Q24" s="30"/>
      <c r="R24" s="30" t="n">
        <v>3</v>
      </c>
      <c r="S24" s="30" t="n">
        <v>3</v>
      </c>
      <c r="T24" s="32"/>
      <c r="U24" s="32"/>
      <c r="V24" s="33"/>
      <c r="W24" s="33"/>
    </row>
    <row r="25" customFormat="false" ht="12.95" hidden="false" customHeight="true" outlineLevel="0" collapsed="false">
      <c r="A25" s="22" t="n">
        <v>23</v>
      </c>
      <c r="B25" s="23" t="s">
        <v>92</v>
      </c>
      <c r="C25" s="22" t="n">
        <v>0</v>
      </c>
      <c r="D25" s="22" t="n">
        <v>0</v>
      </c>
      <c r="E25" s="22" t="n">
        <v>0</v>
      </c>
      <c r="F25" s="22" t="n">
        <v>4</v>
      </c>
      <c r="G25" s="22" t="n">
        <v>4</v>
      </c>
      <c r="H25" s="22" t="n">
        <v>3</v>
      </c>
      <c r="I25" s="22" t="n">
        <v>4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2</v>
      </c>
      <c r="O25" s="14" t="n">
        <f aca="false">LARGE(C25:N25,1)+LARGE(C25:N25,2)+LARGE(C25:N25,3)+LARGE(C25:N25,4)+LARGE(C25:N25,5)+LARGE(C25:N25,6)+LARGE(C25:N25,7)+LARGE(C25:N25,8)</f>
        <v>17</v>
      </c>
      <c r="P25" s="30"/>
      <c r="Q25" s="30"/>
      <c r="R25" s="30" t="n">
        <v>2</v>
      </c>
      <c r="S25" s="30" t="n">
        <v>1</v>
      </c>
      <c r="T25" s="32"/>
      <c r="U25" s="32"/>
      <c r="V25" s="33"/>
      <c r="W25" s="33"/>
    </row>
    <row r="26" customFormat="false" ht="12.95" hidden="false" customHeight="true" outlineLevel="0" collapsed="false">
      <c r="A26" s="22" t="n">
        <v>24</v>
      </c>
      <c r="B26" s="23" t="s">
        <v>93</v>
      </c>
      <c r="C26" s="22" t="n">
        <v>0</v>
      </c>
      <c r="D26" s="22" t="n">
        <v>0</v>
      </c>
      <c r="E26" s="22" t="n">
        <v>6</v>
      </c>
      <c r="F26" s="22" t="n">
        <v>4</v>
      </c>
      <c r="G26" s="22" t="n">
        <v>4</v>
      </c>
      <c r="H26" s="22" t="n">
        <v>3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14" t="n">
        <f aca="false">LARGE(C26:N26,1)+LARGE(C26:N26,2)+LARGE(C26:N26,3)+LARGE(C26:N26,4)+LARGE(C26:N26,5)+LARGE(C26:N26,6)+LARGE(C26:N26,7)+LARGE(C26:N26,8)</f>
        <v>17</v>
      </c>
      <c r="P26" s="30"/>
      <c r="Q26" s="30"/>
      <c r="R26" s="30"/>
      <c r="S26" s="30"/>
      <c r="T26" s="32"/>
      <c r="U26" s="32"/>
      <c r="V26" s="33"/>
      <c r="W26" s="33"/>
    </row>
    <row r="27" customFormat="false" ht="12" hidden="false" customHeight="false" outlineLevel="0" collapsed="false">
      <c r="A27" s="22" t="n">
        <v>25</v>
      </c>
      <c r="B27" s="23" t="s">
        <v>94</v>
      </c>
      <c r="C27" s="22" t="n">
        <v>0</v>
      </c>
      <c r="D27" s="22" t="n">
        <v>0</v>
      </c>
      <c r="E27" s="22" t="n">
        <v>6</v>
      </c>
      <c r="F27" s="22" t="n">
        <v>0</v>
      </c>
      <c r="G27" s="22" t="n">
        <v>0</v>
      </c>
      <c r="H27" s="22" t="n">
        <v>4</v>
      </c>
      <c r="I27" s="22" t="n">
        <v>4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2</v>
      </c>
      <c r="O27" s="14" t="n">
        <f aca="false">LARGE(C27:N27,1)+LARGE(C27:N27,2)+LARGE(C27:N27,3)+LARGE(C27:N27,4)+LARGE(C27:N27,5)+LARGE(C27:N27,6)+LARGE(C27:N27,7)+LARGE(C27:N27,8)</f>
        <v>16</v>
      </c>
      <c r="P27" s="30" t="n">
        <v>2</v>
      </c>
      <c r="Q27" s="30"/>
      <c r="R27" s="30"/>
      <c r="S27" s="30"/>
      <c r="T27" s="32"/>
      <c r="U27" s="32"/>
      <c r="V27" s="33"/>
      <c r="W27" s="33"/>
    </row>
    <row r="28" customFormat="false" ht="12" hidden="false" customHeight="false" outlineLevel="0" collapsed="false">
      <c r="A28" s="22" t="n">
        <v>26</v>
      </c>
      <c r="B28" s="23" t="s">
        <v>95</v>
      </c>
      <c r="C28" s="22" t="n">
        <v>0</v>
      </c>
      <c r="D28" s="22" t="n">
        <v>0</v>
      </c>
      <c r="E28" s="22" t="n">
        <v>6</v>
      </c>
      <c r="F28" s="22" t="n">
        <v>4</v>
      </c>
      <c r="G28" s="22" t="n">
        <v>4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2</v>
      </c>
      <c r="O28" s="14" t="n">
        <f aca="false">LARGE(C28:N28,1)+LARGE(C28:N28,2)+LARGE(C28:N28,3)+LARGE(C28:N28,4)+LARGE(C28:N28,5)+LARGE(C28:N28,6)+LARGE(C28:N28,7)+LARGE(C28:N28,8)</f>
        <v>16</v>
      </c>
      <c r="P28" s="30" t="n">
        <v>1</v>
      </c>
      <c r="Q28" s="30" t="n">
        <v>2</v>
      </c>
      <c r="R28" s="30"/>
      <c r="S28" s="30"/>
      <c r="T28" s="32"/>
      <c r="U28" s="32"/>
      <c r="V28" s="33"/>
      <c r="W28" s="33"/>
    </row>
    <row r="29" customFormat="false" ht="12" hidden="false" customHeight="false" outlineLevel="0" collapsed="false">
      <c r="A29" s="22" t="n">
        <v>27</v>
      </c>
      <c r="B29" s="23" t="s">
        <v>9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3</v>
      </c>
      <c r="I29" s="22" t="n">
        <v>3</v>
      </c>
      <c r="J29" s="22" t="n">
        <v>0</v>
      </c>
      <c r="K29" s="22" t="n">
        <v>0</v>
      </c>
      <c r="L29" s="22" t="n">
        <v>4</v>
      </c>
      <c r="M29" s="22" t="n">
        <v>4</v>
      </c>
      <c r="N29" s="22" t="n">
        <v>2</v>
      </c>
      <c r="O29" s="14" t="n">
        <f aca="false">LARGE(C29:N29,1)+LARGE(C29:N29,2)+LARGE(C29:N29,3)+LARGE(C29:N29,4)+LARGE(C29:N29,5)+LARGE(C29:N29,6)+LARGE(C29:N29,7)+LARGE(C29:N29,8)</f>
        <v>16</v>
      </c>
      <c r="P29" s="30"/>
      <c r="Q29" s="30"/>
      <c r="R29" s="30" t="n">
        <v>2</v>
      </c>
      <c r="S29" s="30" t="n">
        <v>2</v>
      </c>
      <c r="T29" s="32"/>
      <c r="U29" s="32"/>
      <c r="V29" s="33"/>
      <c r="W29" s="33"/>
    </row>
    <row r="30" customFormat="false" ht="12" hidden="false" customHeight="false" outlineLevel="0" collapsed="false">
      <c r="A30" s="22" t="n">
        <v>28</v>
      </c>
      <c r="B30" s="23" t="s">
        <v>97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3</v>
      </c>
      <c r="I30" s="22" t="n">
        <v>3</v>
      </c>
      <c r="J30" s="22" t="n">
        <v>0</v>
      </c>
      <c r="K30" s="22" t="n">
        <v>0</v>
      </c>
      <c r="L30" s="22" t="n">
        <v>4</v>
      </c>
      <c r="M30" s="22" t="n">
        <v>4</v>
      </c>
      <c r="N30" s="22" t="n">
        <v>2</v>
      </c>
      <c r="O30" s="14" t="n">
        <f aca="false">LARGE(C30:N30,1)+LARGE(C30:N30,2)+LARGE(C30:N30,3)+LARGE(C30:N30,4)+LARGE(C30:N30,5)+LARGE(C30:N30,6)+LARGE(C30:N30,7)+LARGE(C30:N30,8)</f>
        <v>16</v>
      </c>
      <c r="P30" s="30"/>
      <c r="Q30" s="30"/>
      <c r="R30" s="30" t="n">
        <v>2</v>
      </c>
      <c r="S30" s="30" t="n">
        <v>1</v>
      </c>
      <c r="T30" s="32"/>
      <c r="U30" s="32"/>
      <c r="V30" s="33"/>
      <c r="W30" s="33"/>
    </row>
    <row r="31" customFormat="false" ht="12" hidden="false" customHeight="false" outlineLevel="0" collapsed="false">
      <c r="A31" s="22" t="n">
        <v>29</v>
      </c>
      <c r="B31" s="23" t="s">
        <v>98</v>
      </c>
      <c r="C31" s="22" t="n">
        <v>4</v>
      </c>
      <c r="D31" s="22" t="n">
        <v>4</v>
      </c>
      <c r="E31" s="22" t="n">
        <v>4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3</v>
      </c>
      <c r="O31" s="14" t="n">
        <f aca="false">LARGE(C31:N31,1)+LARGE(C31:N31,2)+LARGE(C31:N31,3)+LARGE(C31:N31,4)+LARGE(C31:N31,5)+LARGE(C31:N31,6)+LARGE(C31:N31,7)+LARGE(C31:N31,8)</f>
        <v>15</v>
      </c>
      <c r="P31" s="30" t="n">
        <v>3</v>
      </c>
      <c r="Q31" s="30" t="n">
        <v>1</v>
      </c>
      <c r="R31" s="30"/>
      <c r="S31" s="30"/>
      <c r="T31" s="32"/>
      <c r="U31" s="32"/>
      <c r="V31" s="33"/>
      <c r="W31" s="33"/>
    </row>
    <row r="32" customFormat="false" ht="12" hidden="false" customHeight="false" outlineLevel="0" collapsed="false">
      <c r="A32" s="22" t="n">
        <v>30</v>
      </c>
      <c r="B32" s="23" t="s">
        <v>99</v>
      </c>
      <c r="C32" s="22" t="n">
        <v>4</v>
      </c>
      <c r="D32" s="22" t="n">
        <v>4</v>
      </c>
      <c r="E32" s="22" t="n">
        <v>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14" t="n">
        <f aca="false">LARGE(C32:N32,1)+LARGE(C32:N32,2)+LARGE(C32:N32,3)+LARGE(C32:N32,4)+LARGE(C32:N32,5)+LARGE(C32:N32,6)+LARGE(C32:N32,7)+LARGE(C32:N32,8)</f>
        <v>14</v>
      </c>
      <c r="P32" s="30"/>
      <c r="Q32" s="30"/>
      <c r="R32" s="30"/>
      <c r="S32" s="30"/>
      <c r="T32" s="32"/>
      <c r="U32" s="32"/>
      <c r="V32" s="33"/>
      <c r="W32" s="33"/>
    </row>
    <row r="33" customFormat="false" ht="12" hidden="false" customHeight="false" outlineLevel="0" collapsed="false">
      <c r="A33" s="22" t="n">
        <v>31</v>
      </c>
      <c r="B33" s="23" t="s">
        <v>10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3</v>
      </c>
      <c r="I33" s="22" t="n">
        <v>3</v>
      </c>
      <c r="J33" s="22" t="n">
        <v>4</v>
      </c>
      <c r="K33" s="22" t="n">
        <v>4</v>
      </c>
      <c r="L33" s="22" t="n">
        <v>0</v>
      </c>
      <c r="M33" s="22" t="n">
        <v>0</v>
      </c>
      <c r="N33" s="22" t="n">
        <v>0</v>
      </c>
      <c r="O33" s="14" t="n">
        <f aca="false">LARGE(C33:N33,1)+LARGE(C33:N33,2)+LARGE(C33:N33,3)+LARGE(C33:N33,4)+LARGE(C33:N33,5)+LARGE(C33:N33,6)+LARGE(C33:N33,7)+LARGE(C33:N33,8)</f>
        <v>14</v>
      </c>
      <c r="P33" s="30"/>
      <c r="Q33" s="30"/>
      <c r="R33" s="30"/>
      <c r="S33" s="30"/>
      <c r="T33" s="32"/>
      <c r="U33" s="32"/>
      <c r="V33" s="33"/>
      <c r="W33" s="33"/>
    </row>
    <row r="34" customFormat="false" ht="12" hidden="false" customHeight="false" outlineLevel="0" collapsed="false">
      <c r="A34" s="22" t="n">
        <v>32</v>
      </c>
      <c r="B34" s="23" t="s">
        <v>101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4</v>
      </c>
      <c r="K34" s="22" t="n">
        <v>3</v>
      </c>
      <c r="L34" s="22" t="n">
        <v>0</v>
      </c>
      <c r="M34" s="22" t="n">
        <v>0</v>
      </c>
      <c r="N34" s="22" t="n">
        <v>4</v>
      </c>
      <c r="O34" s="14" t="n">
        <f aca="false">LARGE(C34:N34,1)+LARGE(C34:N34,2)+LARGE(C34:N34,3)+LARGE(C34:N34,4)+LARGE(C34:N34,5)+LARGE(C34:N34,6)+LARGE(C34:N34,7)+LARGE(C34:N34,8)</f>
        <v>11</v>
      </c>
      <c r="P34" s="30"/>
      <c r="Q34" s="30" t="n">
        <v>4</v>
      </c>
      <c r="R34" s="30"/>
      <c r="S34" s="30"/>
      <c r="T34" s="32"/>
      <c r="U34" s="32"/>
      <c r="V34" s="33"/>
      <c r="W34" s="33"/>
    </row>
    <row r="35" customFormat="false" ht="12" hidden="false" customHeight="false" outlineLevel="0" collapsed="false">
      <c r="A35" s="22" t="n">
        <v>33</v>
      </c>
      <c r="B35" s="23" t="s">
        <v>102</v>
      </c>
      <c r="C35" s="22" t="n">
        <v>4</v>
      </c>
      <c r="D35" s="22" t="n">
        <v>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2</v>
      </c>
      <c r="O35" s="14" t="n">
        <f aca="false">LARGE(C35:N35,1)+LARGE(C35:N35,2)+LARGE(C35:N35,3)+LARGE(C35:N35,4)+LARGE(C35:N35,5)+LARGE(C35:N35,6)+LARGE(C35:N35,7)+LARGE(C35:N35,8)</f>
        <v>10</v>
      </c>
      <c r="P35" s="30" t="n">
        <v>2</v>
      </c>
      <c r="Q35" s="30"/>
      <c r="R35" s="30"/>
      <c r="S35" s="30"/>
      <c r="T35" s="32"/>
      <c r="U35" s="32"/>
      <c r="V35" s="33"/>
      <c r="W35" s="33"/>
    </row>
    <row r="36" customFormat="false" ht="12" hidden="false" customHeight="false" outlineLevel="0" collapsed="false">
      <c r="A36" s="22" t="n">
        <v>34</v>
      </c>
      <c r="B36" s="23" t="s">
        <v>103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4</v>
      </c>
      <c r="I36" s="22" t="n">
        <v>3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2</v>
      </c>
      <c r="O36" s="14" t="n">
        <f aca="false">LARGE(C36:N36,1)+LARGE(C36:N36,2)+LARGE(C36:N36,3)+LARGE(C36:N36,4)+LARGE(C36:N36,5)+LARGE(C36:N36,6)+LARGE(C36:N36,7)+LARGE(C36:N36,8)</f>
        <v>9</v>
      </c>
      <c r="P36" s="30"/>
      <c r="Q36" s="30"/>
      <c r="R36" s="30" t="n">
        <v>2</v>
      </c>
      <c r="S36" s="30" t="n">
        <v>1</v>
      </c>
      <c r="T36" s="32"/>
      <c r="U36" s="32"/>
      <c r="V36" s="33"/>
      <c r="W36" s="33"/>
    </row>
    <row r="37" customFormat="false" ht="12" hidden="false" customHeight="false" outlineLevel="0" collapsed="false">
      <c r="A37" s="22" t="n">
        <v>35</v>
      </c>
      <c r="B37" s="23" t="s">
        <v>104</v>
      </c>
      <c r="C37" s="22" t="n">
        <v>0</v>
      </c>
      <c r="D37" s="22" t="n">
        <v>0</v>
      </c>
      <c r="E37" s="22" t="n">
        <v>9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14" t="n">
        <f aca="false">LARGE(C37:N37,1)+LARGE(C37:N37,2)+LARGE(C37:N37,3)+LARGE(C37:N37,4)+LARGE(C37:N37,5)+LARGE(C37:N37,6)+LARGE(C37:N37,7)+LARGE(C37:N37,8)</f>
        <v>9</v>
      </c>
      <c r="P37" s="30"/>
      <c r="Q37" s="30"/>
      <c r="R37" s="30"/>
      <c r="S37" s="30"/>
      <c r="T37" s="32"/>
      <c r="U37" s="32"/>
      <c r="V37" s="33"/>
      <c r="W37" s="33"/>
    </row>
    <row r="38" customFormat="false" ht="12" hidden="false" customHeight="false" outlineLevel="0" collapsed="false">
      <c r="A38" s="22" t="n">
        <v>36</v>
      </c>
      <c r="B38" s="23" t="s">
        <v>105</v>
      </c>
      <c r="C38" s="22" t="n">
        <v>0</v>
      </c>
      <c r="D38" s="22" t="n">
        <v>0</v>
      </c>
      <c r="E38" s="22" t="n">
        <v>9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14" t="n">
        <f aca="false">LARGE(C38:N38,1)+LARGE(C38:N38,2)+LARGE(C38:N38,3)+LARGE(C38:N38,4)+LARGE(C38:N38,5)+LARGE(C38:N38,6)+LARGE(C38:N38,7)+LARGE(C38:N38,8)</f>
        <v>9</v>
      </c>
      <c r="P38" s="30"/>
      <c r="Q38" s="30"/>
      <c r="R38" s="30"/>
      <c r="S38" s="30"/>
      <c r="T38" s="32"/>
      <c r="U38" s="32"/>
      <c r="V38" s="33"/>
      <c r="W38" s="33"/>
    </row>
    <row r="39" customFormat="false" ht="12" hidden="false" customHeight="false" outlineLevel="0" collapsed="false">
      <c r="A39" s="22" t="n">
        <v>37</v>
      </c>
      <c r="B39" s="23" t="s">
        <v>106</v>
      </c>
      <c r="C39" s="22" t="n">
        <v>4</v>
      </c>
      <c r="D39" s="22" t="n">
        <v>0</v>
      </c>
      <c r="E39" s="22" t="n">
        <v>4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1</v>
      </c>
      <c r="O39" s="14" t="n">
        <f aca="false">LARGE(C39:N39,1)+LARGE(C39:N39,2)+LARGE(C39:N39,3)+LARGE(C39:N39,4)+LARGE(C39:N39,5)+LARGE(C39:N39,6)+LARGE(C39:N39,7)+LARGE(C39:N39,8)</f>
        <v>9</v>
      </c>
      <c r="P39" s="30" t="n">
        <v>1</v>
      </c>
      <c r="Q39" s="30"/>
      <c r="R39" s="30"/>
      <c r="S39" s="30"/>
      <c r="T39" s="32"/>
      <c r="U39" s="32"/>
      <c r="V39" s="33"/>
      <c r="W39" s="33"/>
    </row>
    <row r="40" customFormat="false" ht="12" hidden="false" customHeight="false" outlineLevel="0" collapsed="false">
      <c r="A40" s="22" t="n">
        <v>38</v>
      </c>
      <c r="B40" s="23" t="s">
        <v>107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4</v>
      </c>
      <c r="K40" s="22" t="n">
        <v>4</v>
      </c>
      <c r="L40" s="22" t="n">
        <v>0</v>
      </c>
      <c r="M40" s="22" t="n">
        <v>0</v>
      </c>
      <c r="N40" s="22" t="n">
        <v>1</v>
      </c>
      <c r="O40" s="14" t="n">
        <f aca="false">LARGE(C40:N40,1)+LARGE(C40:N40,2)+LARGE(C40:N40,3)+LARGE(C40:N40,4)+LARGE(C40:N40,5)+LARGE(C40:N40,6)+LARGE(C40:N40,7)+LARGE(C40:N40,8)</f>
        <v>9</v>
      </c>
      <c r="P40" s="30"/>
      <c r="Q40" s="30" t="n">
        <v>1</v>
      </c>
      <c r="R40" s="30"/>
      <c r="S40" s="30"/>
      <c r="T40" s="32"/>
      <c r="U40" s="32"/>
      <c r="V40" s="33"/>
      <c r="W40" s="33"/>
    </row>
    <row r="41" customFormat="false" ht="12" hidden="false" customHeight="false" outlineLevel="0" collapsed="false">
      <c r="A41" s="22" t="n">
        <v>39</v>
      </c>
      <c r="B41" s="23" t="s">
        <v>108</v>
      </c>
      <c r="C41" s="22" t="n">
        <v>0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4</v>
      </c>
      <c r="M41" s="22" t="n">
        <v>4</v>
      </c>
      <c r="N41" s="22" t="n">
        <v>1</v>
      </c>
      <c r="O41" s="14" t="n">
        <f aca="false">LARGE(C41:N41,1)+LARGE(C41:N41,2)+LARGE(C41:N41,3)+LARGE(C41:N41,4)+LARGE(C41:N41,5)+LARGE(C41:N41,6)+LARGE(C41:N41,7)+LARGE(C41:N41,8)</f>
        <v>9</v>
      </c>
      <c r="P41" s="30"/>
      <c r="Q41" s="30"/>
      <c r="R41" s="30"/>
      <c r="S41" s="30" t="n">
        <v>1</v>
      </c>
      <c r="T41" s="32"/>
      <c r="U41" s="32"/>
      <c r="V41" s="33"/>
      <c r="W41" s="33"/>
    </row>
    <row r="42" customFormat="false" ht="12" hidden="false" customHeight="false" outlineLevel="0" collapsed="false">
      <c r="A42" s="22" t="n">
        <v>40</v>
      </c>
      <c r="B42" s="23" t="s">
        <v>109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3</v>
      </c>
      <c r="I42" s="22" t="n">
        <v>3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2</v>
      </c>
      <c r="O42" s="14" t="n">
        <f aca="false">LARGE(C42:N42,1)+LARGE(C42:N42,2)+LARGE(C42:N42,3)+LARGE(C42:N42,4)+LARGE(C42:N42,5)+LARGE(C42:N42,6)+LARGE(C42:N42,7)+LARGE(C42:N42,8)</f>
        <v>8</v>
      </c>
      <c r="P42" s="30"/>
      <c r="Q42" s="30"/>
      <c r="R42" s="30" t="n">
        <v>2</v>
      </c>
      <c r="S42" s="30" t="n">
        <v>1</v>
      </c>
      <c r="T42" s="32"/>
      <c r="U42" s="32"/>
      <c r="V42" s="33"/>
      <c r="W42" s="33"/>
    </row>
    <row r="43" customFormat="false" ht="12" hidden="false" customHeight="false" outlineLevel="0" collapsed="false">
      <c r="A43" s="22" t="n">
        <v>41</v>
      </c>
      <c r="B43" s="23" t="s">
        <v>110</v>
      </c>
      <c r="C43" s="22" t="n">
        <v>3</v>
      </c>
      <c r="D43" s="22" t="n">
        <v>4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1</v>
      </c>
      <c r="O43" s="14" t="n">
        <f aca="false">LARGE(C43:N43,1)+LARGE(C43:N43,2)+LARGE(C43:N43,3)+LARGE(C43:N43,4)+LARGE(C43:N43,5)+LARGE(C43:N43,6)+LARGE(C43:N43,7)+LARGE(C43:N43,8)</f>
        <v>8</v>
      </c>
      <c r="P43" s="30"/>
      <c r="Q43" s="30"/>
      <c r="R43" s="30"/>
      <c r="S43" s="30" t="n">
        <v>1</v>
      </c>
      <c r="T43" s="32"/>
      <c r="U43" s="32"/>
      <c r="V43" s="33"/>
      <c r="W43" s="33"/>
    </row>
    <row r="44" customFormat="false" ht="12" hidden="false" customHeight="false" outlineLevel="0" collapsed="false">
      <c r="A44" s="22" t="n">
        <v>42</v>
      </c>
      <c r="B44" s="23" t="s">
        <v>111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3</v>
      </c>
      <c r="K44" s="22" t="n">
        <v>3</v>
      </c>
      <c r="L44" s="22" t="n">
        <v>0</v>
      </c>
      <c r="M44" s="22" t="n">
        <v>0</v>
      </c>
      <c r="N44" s="22" t="n">
        <v>1</v>
      </c>
      <c r="O44" s="14" t="n">
        <f aca="false">LARGE(C44:N44,1)+LARGE(C44:N44,2)+LARGE(C44:N44,3)+LARGE(C44:N44,4)+LARGE(C44:N44,5)+LARGE(C44:N44,6)+LARGE(C44:N44,7)+LARGE(C44:N44,8)</f>
        <v>7</v>
      </c>
      <c r="P44" s="30"/>
      <c r="Q44" s="30" t="n">
        <v>1</v>
      </c>
      <c r="R44" s="30"/>
      <c r="S44" s="30"/>
      <c r="T44" s="32"/>
      <c r="U44" s="32"/>
      <c r="V44" s="33"/>
      <c r="W44" s="33"/>
    </row>
    <row r="45" customFormat="false" ht="12" hidden="false" customHeight="false" outlineLevel="0" collapsed="false">
      <c r="A45" s="22" t="n">
        <v>43</v>
      </c>
      <c r="B45" s="23" t="s">
        <v>112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3</v>
      </c>
      <c r="I45" s="22" t="n">
        <v>3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1</v>
      </c>
      <c r="O45" s="14" t="n">
        <f aca="false">LARGE(C45:N45,1)+LARGE(C45:N45,2)+LARGE(C45:N45,3)+LARGE(C45:N45,4)+LARGE(C45:N45,5)+LARGE(C45:N45,6)+LARGE(C45:N45,7)+LARGE(C45:N45,8)</f>
        <v>7</v>
      </c>
      <c r="P45" s="30"/>
      <c r="Q45" s="30"/>
      <c r="R45" s="30"/>
      <c r="S45" s="30" t="n">
        <v>1</v>
      </c>
      <c r="T45" s="32"/>
      <c r="U45" s="32"/>
      <c r="V45" s="33"/>
      <c r="W45" s="33"/>
    </row>
    <row r="46" customFormat="false" ht="12" hidden="false" customHeight="false" outlineLevel="0" collapsed="false">
      <c r="A46" s="22" t="n">
        <v>44</v>
      </c>
      <c r="B46" s="23" t="s">
        <v>113</v>
      </c>
      <c r="C46" s="22" t="n">
        <v>0</v>
      </c>
      <c r="D46" s="22" t="n">
        <v>0</v>
      </c>
      <c r="E46" s="22" t="n">
        <v>6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14" t="n">
        <f aca="false">LARGE(C46:N46,1)+LARGE(C46:N46,2)+LARGE(C46:N46,3)+LARGE(C46:N46,4)+LARGE(C46:N46,5)+LARGE(C46:N46,6)+LARGE(C46:N46,7)+LARGE(C46:N46,8)</f>
        <v>6</v>
      </c>
      <c r="P46" s="30"/>
      <c r="Q46" s="30"/>
      <c r="R46" s="30"/>
      <c r="S46" s="30"/>
      <c r="T46" s="32"/>
      <c r="U46" s="32"/>
      <c r="V46" s="33"/>
      <c r="W46" s="33"/>
    </row>
    <row r="47" customFormat="false" ht="12" hidden="false" customHeight="false" outlineLevel="0" collapsed="false">
      <c r="A47" s="22" t="n">
        <v>45</v>
      </c>
      <c r="B47" s="23" t="s">
        <v>114</v>
      </c>
      <c r="C47" s="22" t="n">
        <v>0</v>
      </c>
      <c r="D47" s="22" t="n">
        <v>0</v>
      </c>
      <c r="E47" s="22" t="n">
        <v>6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14" t="n">
        <f aca="false">LARGE(C47:N47,1)+LARGE(C47:N47,2)+LARGE(C47:N47,3)+LARGE(C47:N47,4)+LARGE(C47:N47,5)+LARGE(C47:N47,6)+LARGE(C47:N47,7)+LARGE(C47:N47,8)</f>
        <v>6</v>
      </c>
      <c r="P47" s="30"/>
      <c r="Q47" s="30"/>
      <c r="R47" s="30"/>
      <c r="S47" s="30"/>
      <c r="T47" s="32"/>
      <c r="U47" s="32"/>
      <c r="V47" s="33"/>
      <c r="W47" s="33"/>
    </row>
    <row r="48" customFormat="false" ht="12" hidden="false" customHeight="false" outlineLevel="0" collapsed="false">
      <c r="A48" s="22" t="n">
        <v>46</v>
      </c>
      <c r="B48" s="23" t="s">
        <v>115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6</v>
      </c>
      <c r="O48" s="14" t="n">
        <f aca="false">LARGE(C48:N48,1)+LARGE(C48:N48,2)+LARGE(C48:N48,3)+LARGE(C48:N48,4)+LARGE(C48:N48,5)+LARGE(C48:N48,6)+LARGE(C48:N48,7)+LARGE(C48:N48,8)</f>
        <v>6</v>
      </c>
      <c r="P48" s="30"/>
      <c r="Q48" s="30" t="n">
        <v>6</v>
      </c>
      <c r="R48" s="30"/>
      <c r="S48" s="30"/>
      <c r="T48" s="32"/>
      <c r="U48" s="32"/>
      <c r="V48" s="33"/>
      <c r="W48" s="33"/>
    </row>
    <row r="49" customFormat="false" ht="12" hidden="false" customHeight="false" outlineLevel="0" collapsed="false">
      <c r="A49" s="22" t="n">
        <v>47</v>
      </c>
      <c r="B49" s="23" t="s">
        <v>116</v>
      </c>
      <c r="C49" s="22" t="n">
        <v>0</v>
      </c>
      <c r="D49" s="22" t="n">
        <v>0</v>
      </c>
      <c r="E49" s="22" t="n">
        <v>0</v>
      </c>
      <c r="F49" s="22" t="n">
        <v>3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2</v>
      </c>
      <c r="O49" s="14" t="n">
        <f aca="false">LARGE(C49:N49,1)+LARGE(C49:N49,2)+LARGE(C49:N49,3)+LARGE(C49:N49,4)+LARGE(C49:N49,5)+LARGE(C49:N49,6)+LARGE(C49:N49,7)+LARGE(C49:N49,8)</f>
        <v>5</v>
      </c>
      <c r="P49" s="30"/>
      <c r="Q49" s="30" t="n">
        <v>2</v>
      </c>
      <c r="R49" s="30"/>
      <c r="S49" s="30"/>
      <c r="T49" s="32"/>
      <c r="U49" s="32"/>
      <c r="V49" s="33"/>
      <c r="W49" s="33"/>
    </row>
    <row r="50" customFormat="false" ht="12" hidden="false" customHeight="false" outlineLevel="0" collapsed="false">
      <c r="A50" s="22" t="n">
        <v>48</v>
      </c>
      <c r="B50" s="23" t="s">
        <v>117</v>
      </c>
      <c r="C50" s="22" t="n">
        <v>0</v>
      </c>
      <c r="D50" s="22" t="n">
        <v>0</v>
      </c>
      <c r="E50" s="22" t="n">
        <v>4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14" t="n">
        <f aca="false">LARGE(C50:N50,1)+LARGE(C50:N50,2)+LARGE(C50:N50,3)+LARGE(C50:N50,4)+LARGE(C50:N50,5)+LARGE(C50:N50,6)+LARGE(C50:N50,7)+LARGE(C50:N50,8)</f>
        <v>4</v>
      </c>
      <c r="P50" s="30"/>
      <c r="Q50" s="30"/>
      <c r="R50" s="30"/>
      <c r="S50" s="30"/>
      <c r="T50" s="32"/>
      <c r="U50" s="32"/>
      <c r="V50" s="33"/>
      <c r="W50" s="33"/>
    </row>
    <row r="51" customFormat="false" ht="12" hidden="false" customHeight="false" outlineLevel="0" collapsed="false">
      <c r="A51" s="22" t="n">
        <v>49</v>
      </c>
      <c r="B51" s="23" t="s">
        <v>118</v>
      </c>
      <c r="C51" s="22" t="n">
        <v>0</v>
      </c>
      <c r="D51" s="22" t="n">
        <v>0</v>
      </c>
      <c r="E51" s="22" t="n">
        <v>0</v>
      </c>
      <c r="F51" s="22" t="n">
        <v>4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14" t="n">
        <f aca="false">LARGE(C51:N51,1)+LARGE(C51:N51,2)+LARGE(C51:N51,3)+LARGE(C51:N51,4)+LARGE(C51:N51,5)+LARGE(C51:N51,6)+LARGE(C51:N51,7)+LARGE(C51:N51,8)</f>
        <v>4</v>
      </c>
      <c r="P51" s="30"/>
      <c r="Q51" s="30"/>
      <c r="R51" s="30"/>
      <c r="S51" s="30"/>
      <c r="T51" s="32"/>
      <c r="U51" s="32"/>
    </row>
    <row r="52" customFormat="false" ht="12" hidden="false" customHeight="false" outlineLevel="0" collapsed="false">
      <c r="A52" s="22" t="n">
        <v>50</v>
      </c>
      <c r="B52" s="23" t="s">
        <v>119</v>
      </c>
      <c r="C52" s="22" t="n">
        <v>0</v>
      </c>
      <c r="D52" s="22" t="n">
        <v>0</v>
      </c>
      <c r="E52" s="22" t="n">
        <v>0</v>
      </c>
      <c r="F52" s="22" t="n">
        <v>4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14" t="n">
        <f aca="false">LARGE(C52:N52,1)+LARGE(C52:N52,2)+LARGE(C52:N52,3)+LARGE(C52:N52,4)+LARGE(C52:N52,5)+LARGE(C52:N52,6)+LARGE(C52:N52,7)+LARGE(C52:N52,8)</f>
        <v>4</v>
      </c>
      <c r="P52" s="30"/>
      <c r="Q52" s="30"/>
      <c r="R52" s="30"/>
      <c r="S52" s="30"/>
      <c r="T52" s="32"/>
      <c r="U52" s="32"/>
    </row>
    <row r="53" customFormat="false" ht="12" hidden="false" customHeight="false" outlineLevel="0" collapsed="false">
      <c r="A53" s="22" t="n">
        <v>51</v>
      </c>
      <c r="B53" s="23" t="s">
        <v>12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4</v>
      </c>
      <c r="O53" s="14" t="n">
        <f aca="false">LARGE(C53:N53,1)+LARGE(C53:N53,2)+LARGE(C53:N53,3)+LARGE(C53:N53,4)+LARGE(C53:N53,5)+LARGE(C53:N53,6)+LARGE(C53:N53,7)+LARGE(C53:N53,8)</f>
        <v>4</v>
      </c>
      <c r="P53" s="30"/>
      <c r="Q53" s="30" t="n">
        <v>4</v>
      </c>
      <c r="R53" s="30"/>
      <c r="S53" s="30"/>
      <c r="T53" s="32"/>
      <c r="U53" s="32"/>
    </row>
    <row r="54" customFormat="false" ht="12" hidden="false" customHeight="false" outlineLevel="0" collapsed="false">
      <c r="A54" s="22" t="n">
        <v>52</v>
      </c>
      <c r="B54" s="23" t="s">
        <v>121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4</v>
      </c>
      <c r="O54" s="14" t="n">
        <f aca="false">LARGE(C54:N54,1)+LARGE(C54:N54,2)+LARGE(C54:N54,3)+LARGE(C54:N54,4)+LARGE(C54:N54,5)+LARGE(C54:N54,6)+LARGE(C54:N54,7)+LARGE(C54:N54,8)</f>
        <v>4</v>
      </c>
      <c r="P54" s="30"/>
      <c r="Q54" s="30"/>
      <c r="R54" s="30"/>
      <c r="S54" s="30" t="n">
        <v>4</v>
      </c>
      <c r="T54" s="32"/>
      <c r="U54" s="32"/>
    </row>
    <row r="55" customFormat="false" ht="12" hidden="false" customHeight="false" outlineLevel="0" collapsed="false">
      <c r="A55" s="22" t="n">
        <v>53</v>
      </c>
      <c r="B55" s="23" t="s">
        <v>122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3</v>
      </c>
      <c r="O55" s="14" t="n">
        <f aca="false">LARGE(C55:N55,1)+LARGE(C55:N55,2)+LARGE(C55:N55,3)+LARGE(C55:N55,4)+LARGE(C55:N55,5)+LARGE(C55:N55,6)+LARGE(C55:N55,7)+LARGE(C55:N55,8)</f>
        <v>3</v>
      </c>
      <c r="P55" s="30"/>
      <c r="Q55" s="30"/>
      <c r="R55" s="30" t="n">
        <v>3</v>
      </c>
      <c r="S55" s="30" t="n">
        <v>1</v>
      </c>
      <c r="T55" s="32"/>
      <c r="U55" s="32"/>
    </row>
    <row r="56" customFormat="false" ht="12" hidden="false" customHeight="false" outlineLevel="0" collapsed="false">
      <c r="A56" s="22" t="n">
        <v>54</v>
      </c>
      <c r="B56" s="23" t="s">
        <v>123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3</v>
      </c>
      <c r="O56" s="14" t="n">
        <f aca="false">LARGE(C56:N56,1)+LARGE(C56:N56,2)+LARGE(C56:N56,3)+LARGE(C56:N56,4)+LARGE(C56:N56,5)+LARGE(C56:N56,6)+LARGE(C56:N56,7)+LARGE(C56:N56,8)</f>
        <v>3</v>
      </c>
      <c r="P56" s="30" t="n">
        <v>3</v>
      </c>
      <c r="Q56" s="30"/>
      <c r="R56" s="30"/>
      <c r="S56" s="30"/>
      <c r="T56" s="32"/>
      <c r="U56" s="32"/>
    </row>
    <row r="57" customFormat="false" ht="12" hidden="false" customHeight="false" outlineLevel="0" collapsed="false">
      <c r="A57" s="22" t="n">
        <v>55</v>
      </c>
      <c r="B57" s="23" t="s">
        <v>124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3</v>
      </c>
      <c r="O57" s="14" t="n">
        <f aca="false">LARGE(C57:N57,1)+LARGE(C57:N57,2)+LARGE(C57:N57,3)+LARGE(C57:N57,4)+LARGE(C57:N57,5)+LARGE(C57:N57,6)+LARGE(C57:N57,7)+LARGE(C57:N57,8)</f>
        <v>3</v>
      </c>
      <c r="P57" s="30" t="n">
        <v>3</v>
      </c>
      <c r="Q57" s="30"/>
      <c r="R57" s="30"/>
      <c r="S57" s="30"/>
      <c r="T57" s="32"/>
      <c r="U57" s="32"/>
    </row>
    <row r="58" customFormat="false" ht="12" hidden="false" customHeight="false" outlineLevel="0" collapsed="false">
      <c r="A58" s="22" t="n">
        <v>56</v>
      </c>
      <c r="B58" s="23" t="s">
        <v>125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3</v>
      </c>
      <c r="O58" s="14" t="n">
        <f aca="false">LARGE(C58:N58,1)+LARGE(C58:N58,2)+LARGE(C58:N58,3)+LARGE(C58:N58,4)+LARGE(C58:N58,5)+LARGE(C58:N58,6)+LARGE(C58:N58,7)+LARGE(C58:N58,8)</f>
        <v>3</v>
      </c>
      <c r="P58" s="30"/>
      <c r="Q58" s="30" t="n">
        <v>3</v>
      </c>
      <c r="R58" s="30"/>
      <c r="S58" s="30"/>
      <c r="T58" s="32"/>
      <c r="U58" s="32"/>
    </row>
    <row r="59" customFormat="false" ht="12" hidden="false" customHeight="false" outlineLevel="0" collapsed="false">
      <c r="A59" s="22" t="n">
        <v>57</v>
      </c>
      <c r="B59" s="23" t="s">
        <v>126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3</v>
      </c>
      <c r="O59" s="14" t="n">
        <f aca="false">LARGE(C59:N59,1)+LARGE(C59:N59,2)+LARGE(C59:N59,3)+LARGE(C59:N59,4)+LARGE(C59:N59,5)+LARGE(C59:N59,6)+LARGE(C59:N59,7)+LARGE(C59:N59,8)</f>
        <v>3</v>
      </c>
      <c r="P59" s="30"/>
      <c r="Q59" s="30" t="n">
        <v>3</v>
      </c>
      <c r="R59" s="30"/>
      <c r="S59" s="30"/>
      <c r="T59" s="32"/>
      <c r="U59" s="32"/>
    </row>
    <row r="60" customFormat="false" ht="12" hidden="false" customHeight="false" outlineLevel="0" collapsed="false">
      <c r="A60" s="22" t="n">
        <v>58</v>
      </c>
      <c r="B60" s="23" t="s">
        <v>127</v>
      </c>
      <c r="C60" s="22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3</v>
      </c>
      <c r="O60" s="14" t="n">
        <f aca="false">LARGE(C60:N60,1)+LARGE(C60:N60,2)+LARGE(C60:N60,3)+LARGE(C60:N60,4)+LARGE(C60:N60,5)+LARGE(C60:N60,6)+LARGE(C60:N60,7)+LARGE(C60:N60,8)</f>
        <v>3</v>
      </c>
      <c r="P60" s="30"/>
      <c r="Q60" s="30"/>
      <c r="R60" s="30"/>
      <c r="S60" s="30" t="n">
        <v>3</v>
      </c>
      <c r="T60" s="32"/>
      <c r="U60" s="32"/>
    </row>
    <row r="61" customFormat="false" ht="12" hidden="false" customHeight="false" outlineLevel="0" collapsed="false">
      <c r="A61" s="22" t="n">
        <v>59</v>
      </c>
      <c r="B61" s="23" t="s">
        <v>128</v>
      </c>
      <c r="C61" s="22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3</v>
      </c>
      <c r="O61" s="14" t="n">
        <f aca="false">LARGE(C61:N61,1)+LARGE(C61:N61,2)+LARGE(C61:N61,3)+LARGE(C61:N61,4)+LARGE(C61:N61,5)+LARGE(C61:N61,6)+LARGE(C61:N61,7)+LARGE(C61:N61,8)</f>
        <v>3</v>
      </c>
      <c r="P61" s="30"/>
      <c r="Q61" s="30"/>
      <c r="R61" s="30"/>
      <c r="S61" s="30" t="n">
        <v>3</v>
      </c>
      <c r="T61" s="32"/>
      <c r="U61" s="32"/>
    </row>
    <row r="62" customFormat="false" ht="12" hidden="false" customHeight="false" outlineLevel="0" collapsed="false">
      <c r="A62" s="22" t="n">
        <v>60</v>
      </c>
      <c r="B62" s="23" t="s">
        <v>129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2</v>
      </c>
      <c r="O62" s="14" t="n">
        <f aca="false">LARGE(C62:N62,1)+LARGE(C62:N62,2)+LARGE(C62:N62,3)+LARGE(C62:N62,4)+LARGE(C62:N62,5)+LARGE(C62:N62,6)+LARGE(C62:N62,7)+LARGE(C62:N62,8)</f>
        <v>2</v>
      </c>
      <c r="P62" s="30"/>
      <c r="Q62" s="30"/>
      <c r="R62" s="30" t="n">
        <v>2</v>
      </c>
      <c r="S62" s="30" t="n">
        <v>2</v>
      </c>
      <c r="T62" s="32"/>
      <c r="U62" s="32"/>
    </row>
    <row r="63" customFormat="false" ht="12" hidden="false" customHeight="false" outlineLevel="0" collapsed="false">
      <c r="A63" s="22" t="n">
        <v>61</v>
      </c>
      <c r="B63" s="23" t="s">
        <v>13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2</v>
      </c>
      <c r="O63" s="14" t="n">
        <f aca="false">LARGE(C63:N63,1)+LARGE(C63:N63,2)+LARGE(C63:N63,3)+LARGE(C63:N63,4)+LARGE(C63:N63,5)+LARGE(C63:N63,6)+LARGE(C63:N63,7)+LARGE(C63:N63,8)</f>
        <v>2</v>
      </c>
      <c r="P63" s="30"/>
      <c r="Q63" s="30"/>
      <c r="R63" s="30" t="n">
        <v>2</v>
      </c>
      <c r="S63" s="30" t="n">
        <v>1</v>
      </c>
      <c r="T63" s="32"/>
      <c r="U63" s="32"/>
    </row>
    <row r="64" customFormat="false" ht="12" hidden="false" customHeight="false" outlineLevel="0" collapsed="false">
      <c r="A64" s="22" t="n">
        <v>62</v>
      </c>
      <c r="B64" s="23" t="s">
        <v>131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2</v>
      </c>
      <c r="O64" s="14" t="n">
        <f aca="false">LARGE(C64:N64,1)+LARGE(C64:N64,2)+LARGE(C64:N64,3)+LARGE(C64:N64,4)+LARGE(C64:N64,5)+LARGE(C64:N64,6)+LARGE(C64:N64,7)+LARGE(C64:N64,8)</f>
        <v>2</v>
      </c>
      <c r="P64" s="30"/>
      <c r="Q64" s="30"/>
      <c r="R64" s="30" t="n">
        <v>2</v>
      </c>
      <c r="S64" s="30" t="n">
        <v>1</v>
      </c>
      <c r="T64" s="32"/>
      <c r="U64" s="32"/>
    </row>
    <row r="65" customFormat="false" ht="12" hidden="false" customHeight="false" outlineLevel="0" collapsed="false">
      <c r="A65" s="22" t="n">
        <v>63</v>
      </c>
      <c r="B65" s="23" t="s">
        <v>132</v>
      </c>
      <c r="C65" s="22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2</v>
      </c>
      <c r="O65" s="14" t="n">
        <f aca="false">LARGE(C65:N65,1)+LARGE(C65:N65,2)+LARGE(C65:N65,3)+LARGE(C65:N65,4)+LARGE(C65:N65,5)+LARGE(C65:N65,6)+LARGE(C65:N65,7)+LARGE(C65:N65,8)</f>
        <v>2</v>
      </c>
      <c r="P65" s="30" t="n">
        <v>2</v>
      </c>
      <c r="Q65" s="30"/>
      <c r="R65" s="30"/>
      <c r="S65" s="30"/>
      <c r="T65" s="32"/>
      <c r="U65" s="32"/>
    </row>
    <row r="66" customFormat="false" ht="12" hidden="false" customHeight="false" outlineLevel="0" collapsed="false">
      <c r="A66" s="22" t="n">
        <v>64</v>
      </c>
      <c r="B66" s="23" t="s">
        <v>133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2</v>
      </c>
      <c r="O66" s="14" t="n">
        <f aca="false">LARGE(C66:N66,1)+LARGE(C66:N66,2)+LARGE(C66:N66,3)+LARGE(C66:N66,4)+LARGE(C66:N66,5)+LARGE(C66:N66,6)+LARGE(C66:N66,7)+LARGE(C66:N66,8)</f>
        <v>2</v>
      </c>
      <c r="P66" s="30"/>
      <c r="Q66" s="30" t="n">
        <v>2</v>
      </c>
      <c r="R66" s="30"/>
      <c r="S66" s="30"/>
      <c r="T66" s="32"/>
      <c r="U66" s="32"/>
    </row>
    <row r="67" customFormat="false" ht="12" hidden="false" customHeight="false" outlineLevel="0" collapsed="false">
      <c r="A67" s="22" t="n">
        <v>65</v>
      </c>
      <c r="B67" s="23" t="s">
        <v>134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2</v>
      </c>
      <c r="O67" s="14" t="n">
        <f aca="false">LARGE(C67:N67,1)+LARGE(C67:N67,2)+LARGE(C67:N67,3)+LARGE(C67:N67,4)+LARGE(C67:N67,5)+LARGE(C67:N67,6)+LARGE(C67:N67,7)+LARGE(C67:N67,8)</f>
        <v>2</v>
      </c>
      <c r="P67" s="30"/>
      <c r="Q67" s="30" t="n">
        <v>2</v>
      </c>
      <c r="R67" s="30"/>
      <c r="S67" s="30"/>
      <c r="T67" s="32"/>
      <c r="U67" s="32"/>
    </row>
    <row r="68" customFormat="false" ht="12" hidden="false" customHeight="false" outlineLevel="0" collapsed="false">
      <c r="A68" s="22" t="n">
        <v>66</v>
      </c>
      <c r="B68" s="23" t="s">
        <v>135</v>
      </c>
      <c r="C68" s="22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2</v>
      </c>
      <c r="O68" s="14" t="n">
        <f aca="false">LARGE(C68:N68,1)+LARGE(C68:N68,2)+LARGE(C68:N68,3)+LARGE(C68:N68,4)+LARGE(C68:N68,5)+LARGE(C68:N68,6)+LARGE(C68:N68,7)+LARGE(C68:N68,8)</f>
        <v>2</v>
      </c>
      <c r="P68" s="30"/>
      <c r="Q68" s="30" t="n">
        <v>2</v>
      </c>
      <c r="R68" s="30"/>
      <c r="S68" s="30"/>
      <c r="T68" s="32"/>
      <c r="U68" s="32"/>
    </row>
    <row r="69" customFormat="false" ht="12" hidden="false" customHeight="false" outlineLevel="0" collapsed="false">
      <c r="A69" s="22" t="n">
        <v>67</v>
      </c>
      <c r="B69" s="23" t="s">
        <v>136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2</v>
      </c>
      <c r="O69" s="14" t="n">
        <f aca="false">LARGE(C69:N69,1)+LARGE(C69:N69,2)+LARGE(C69:N69,3)+LARGE(C69:N69,4)+LARGE(C69:N69,5)+LARGE(C69:N69,6)+LARGE(C69:N69,7)+LARGE(C69:N69,8)</f>
        <v>2</v>
      </c>
      <c r="P69" s="30"/>
      <c r="Q69" s="30"/>
      <c r="R69" s="30"/>
      <c r="S69" s="30" t="n">
        <v>2</v>
      </c>
      <c r="T69" s="32"/>
      <c r="U69" s="32"/>
    </row>
    <row r="70" customFormat="false" ht="12" hidden="false" customHeight="false" outlineLevel="0" collapsed="false">
      <c r="A70" s="22" t="n">
        <v>68</v>
      </c>
      <c r="B70" s="23" t="s">
        <v>137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2</v>
      </c>
      <c r="O70" s="14" t="n">
        <f aca="false">LARGE(C70:N70,1)+LARGE(C70:N70,2)+LARGE(C70:N70,3)+LARGE(C70:N70,4)+LARGE(C70:N70,5)+LARGE(C70:N70,6)+LARGE(C70:N70,7)+LARGE(C70:N70,8)</f>
        <v>2</v>
      </c>
      <c r="P70" s="30"/>
      <c r="Q70" s="30"/>
      <c r="R70" s="30"/>
      <c r="S70" s="30" t="n">
        <v>2</v>
      </c>
      <c r="T70" s="32"/>
      <c r="U70" s="32"/>
    </row>
    <row r="71" customFormat="false" ht="12" hidden="false" customHeight="false" outlineLevel="0" collapsed="false">
      <c r="A71" s="22" t="n">
        <v>69</v>
      </c>
      <c r="B71" s="23" t="s">
        <v>138</v>
      </c>
      <c r="C71" s="22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2</v>
      </c>
      <c r="O71" s="14" t="n">
        <f aca="false">LARGE(C71:N71,1)+LARGE(C71:N71,2)+LARGE(C71:N71,3)+LARGE(C71:N71,4)+LARGE(C71:N71,5)+LARGE(C71:N71,6)+LARGE(C71:N71,7)+LARGE(C71:N71,8)</f>
        <v>2</v>
      </c>
      <c r="P71" s="30"/>
      <c r="Q71" s="30"/>
      <c r="R71" s="30"/>
      <c r="S71" s="30" t="n">
        <v>2</v>
      </c>
      <c r="T71" s="32"/>
      <c r="U71" s="32"/>
    </row>
    <row r="72" customFormat="false" ht="12" hidden="false" customHeight="false" outlineLevel="0" collapsed="false">
      <c r="A72" s="22" t="n">
        <v>70</v>
      </c>
      <c r="B72" s="23" t="s">
        <v>139</v>
      </c>
      <c r="C72" s="22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2</v>
      </c>
      <c r="O72" s="14" t="n">
        <f aca="false">LARGE(C72:N72,1)+LARGE(C72:N72,2)+LARGE(C72:N72,3)+LARGE(C72:N72,4)+LARGE(C72:N72,5)+LARGE(C72:N72,6)+LARGE(C72:N72,7)+LARGE(C72:N72,8)</f>
        <v>2</v>
      </c>
      <c r="P72" s="30"/>
      <c r="Q72" s="30"/>
      <c r="R72" s="30"/>
      <c r="S72" s="30" t="n">
        <v>2</v>
      </c>
      <c r="T72" s="32"/>
      <c r="U72" s="32"/>
    </row>
    <row r="73" customFormat="false" ht="12" hidden="false" customHeight="false" outlineLevel="0" collapsed="false">
      <c r="A73" s="22" t="n">
        <v>71</v>
      </c>
      <c r="B73" s="23" t="s">
        <v>140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22" t="n">
        <v>1</v>
      </c>
      <c r="O73" s="14" t="n">
        <f aca="false">LARGE(C73:N73,1)+LARGE(C73:N73,2)+LARGE(C73:N73,3)+LARGE(C73:N73,4)+LARGE(C73:N73,5)+LARGE(C73:N73,6)+LARGE(C73:N73,7)+LARGE(C73:N73,8)</f>
        <v>1</v>
      </c>
      <c r="P73" s="30" t="n">
        <v>1</v>
      </c>
      <c r="Q73" s="30"/>
      <c r="R73" s="30"/>
      <c r="S73" s="30"/>
      <c r="T73" s="32"/>
      <c r="U73" s="32"/>
    </row>
    <row r="74" customFormat="false" ht="12" hidden="false" customHeight="false" outlineLevel="0" collapsed="false">
      <c r="A74" s="22" t="n">
        <v>72</v>
      </c>
      <c r="B74" s="23" t="s">
        <v>141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1</v>
      </c>
      <c r="O74" s="14" t="n">
        <f aca="false">LARGE(C74:N74,1)+LARGE(C74:N74,2)+LARGE(C74:N74,3)+LARGE(C74:N74,4)+LARGE(C74:N74,5)+LARGE(C74:N74,6)+LARGE(C74:N74,7)+LARGE(C74:N74,8)</f>
        <v>1</v>
      </c>
      <c r="P74" s="30"/>
      <c r="Q74" s="30" t="n">
        <v>1</v>
      </c>
      <c r="R74" s="30"/>
      <c r="S74" s="30"/>
      <c r="T74" s="32"/>
      <c r="U74" s="32"/>
    </row>
    <row r="75" customFormat="false" ht="12" hidden="false" customHeight="false" outlineLevel="0" collapsed="false">
      <c r="A75" s="22" t="n">
        <v>73</v>
      </c>
      <c r="B75" s="23" t="s">
        <v>142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1</v>
      </c>
      <c r="O75" s="14" t="n">
        <f aca="false">LARGE(C75:N75,1)+LARGE(C75:N75,2)+LARGE(C75:N75,3)+LARGE(C75:N75,4)+LARGE(C75:N75,5)+LARGE(C75:N75,6)+LARGE(C75:N75,7)+LARGE(C75:N75,8)</f>
        <v>1</v>
      </c>
      <c r="P75" s="30"/>
      <c r="Q75" s="30" t="n">
        <v>1</v>
      </c>
      <c r="R75" s="30"/>
      <c r="S75" s="30"/>
      <c r="T75" s="32"/>
      <c r="U75" s="32"/>
    </row>
    <row r="76" customFormat="false" ht="12" hidden="false" customHeight="false" outlineLevel="0" collapsed="false">
      <c r="A76" s="22" t="n">
        <v>74</v>
      </c>
      <c r="B76" s="23" t="s">
        <v>143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1</v>
      </c>
      <c r="O76" s="14" t="n">
        <f aca="false">LARGE(C76:N76,1)+LARGE(C76:N76,2)+LARGE(C76:N76,3)+LARGE(C76:N76,4)+LARGE(C76:N76,5)+LARGE(C76:N76,6)+LARGE(C76:N76,7)+LARGE(C76:N76,8)</f>
        <v>1</v>
      </c>
      <c r="P76" s="30"/>
      <c r="Q76" s="30" t="n">
        <v>1</v>
      </c>
      <c r="R76" s="30"/>
      <c r="S76" s="30"/>
      <c r="T76" s="32"/>
      <c r="U76" s="32"/>
    </row>
    <row r="77" customFormat="false" ht="12" hidden="false" customHeight="false" outlineLevel="0" collapsed="false">
      <c r="A77" s="22" t="n">
        <v>75</v>
      </c>
      <c r="B77" s="23" t="s">
        <v>144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1</v>
      </c>
      <c r="O77" s="14" t="n">
        <f aca="false">LARGE(C77:N77,1)+LARGE(C77:N77,2)+LARGE(C77:N77,3)+LARGE(C77:N77,4)+LARGE(C77:N77,5)+LARGE(C77:N77,6)+LARGE(C77:N77,7)+LARGE(C77:N77,8)</f>
        <v>1</v>
      </c>
      <c r="P77" s="30"/>
      <c r="Q77" s="30"/>
      <c r="R77" s="30"/>
      <c r="S77" s="30" t="n">
        <v>1</v>
      </c>
      <c r="T77" s="32"/>
      <c r="U77" s="32"/>
    </row>
    <row r="78" customFormat="false" ht="12" hidden="false" customHeight="false" outlineLevel="0" collapsed="false">
      <c r="A78" s="22" t="n">
        <v>76</v>
      </c>
      <c r="B78" s="23" t="s">
        <v>145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1</v>
      </c>
      <c r="O78" s="14" t="n">
        <f aca="false">LARGE(C78:N78,1)+LARGE(C78:N78,2)+LARGE(C78:N78,3)+LARGE(C78:N78,4)+LARGE(C78:N78,5)+LARGE(C78:N78,6)+LARGE(C78:N78,7)+LARGE(C78:N78,8)</f>
        <v>1</v>
      </c>
      <c r="P78" s="30"/>
      <c r="Q78" s="30"/>
      <c r="R78" s="30"/>
      <c r="S78" s="30" t="n">
        <v>1</v>
      </c>
      <c r="T78" s="32"/>
      <c r="U78" s="32"/>
    </row>
    <row r="79" customFormat="false" ht="12" hidden="false" customHeight="false" outlineLevel="0" collapsed="false">
      <c r="A79" s="22" t="n">
        <v>77</v>
      </c>
      <c r="B79" s="23" t="s">
        <v>146</v>
      </c>
      <c r="C79" s="22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1</v>
      </c>
      <c r="O79" s="14" t="n">
        <f aca="false">LARGE(C79:N79,1)+LARGE(C79:N79,2)+LARGE(C79:N79,3)+LARGE(C79:N79,4)+LARGE(C79:N79,5)+LARGE(C79:N79,6)+LARGE(C79:N79,7)+LARGE(C79:N79,8)</f>
        <v>1</v>
      </c>
      <c r="P79" s="30"/>
      <c r="Q79" s="30"/>
      <c r="R79" s="30"/>
      <c r="S79" s="30" t="n">
        <v>1</v>
      </c>
      <c r="T79" s="32"/>
      <c r="U79" s="32"/>
    </row>
    <row r="80" customFormat="false" ht="12" hidden="false" customHeight="false" outlineLevel="0" collapsed="false">
      <c r="A80" s="22" t="n">
        <v>78</v>
      </c>
      <c r="B80" s="23" t="s">
        <v>147</v>
      </c>
      <c r="C80" s="22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1</v>
      </c>
      <c r="O80" s="14" t="n">
        <f aca="false">LARGE(C80:N80,1)+LARGE(C80:N80,2)+LARGE(C80:N80,3)+LARGE(C80:N80,4)+LARGE(C80:N80,5)+LARGE(C80:N80,6)+LARGE(C80:N80,7)+LARGE(C80:N80,8)</f>
        <v>1</v>
      </c>
      <c r="P80" s="30"/>
      <c r="Q80" s="30"/>
      <c r="R80" s="30"/>
      <c r="S80" s="30" t="n">
        <v>1</v>
      </c>
      <c r="T80" s="32"/>
      <c r="U80" s="32"/>
    </row>
    <row r="81" customFormat="false" ht="12" hidden="false" customHeight="false" outlineLevel="0" collapsed="false">
      <c r="A81" s="22" t="n">
        <v>79</v>
      </c>
      <c r="B81" s="23" t="s">
        <v>148</v>
      </c>
      <c r="C81" s="22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1</v>
      </c>
      <c r="O81" s="14" t="n">
        <f aca="false">LARGE(C81:N81,1)+LARGE(C81:N81,2)+LARGE(C81:N81,3)+LARGE(C81:N81,4)+LARGE(C81:N81,5)+LARGE(C81:N81,6)+LARGE(C81:N81,7)+LARGE(C81:N81,8)</f>
        <v>1</v>
      </c>
      <c r="P81" s="30"/>
      <c r="Q81" s="30"/>
      <c r="R81" s="30"/>
      <c r="S81" s="30" t="n">
        <v>1</v>
      </c>
      <c r="T81" s="32"/>
      <c r="U81" s="32"/>
    </row>
    <row r="82" customFormat="false" ht="12" hidden="false" customHeight="false" outlineLevel="0" collapsed="false">
      <c r="A82" s="22" t="n">
        <v>80</v>
      </c>
      <c r="B82" s="23" t="s">
        <v>149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1</v>
      </c>
      <c r="O82" s="14" t="n">
        <f aca="false">LARGE(C82:N82,1)+LARGE(C82:N82,2)+LARGE(C82:N82,3)+LARGE(C82:N82,4)+LARGE(C82:N82,5)+LARGE(C82:N82,6)+LARGE(C82:N82,7)+LARGE(C82:N82,8)</f>
        <v>1</v>
      </c>
      <c r="P82" s="30"/>
      <c r="Q82" s="30"/>
      <c r="R82" s="30"/>
      <c r="S82" s="30" t="n">
        <v>1</v>
      </c>
      <c r="T82" s="32"/>
      <c r="U82" s="32"/>
    </row>
    <row r="83" customFormat="false" ht="12" hidden="false" customHeight="false" outlineLevel="0" collapsed="false">
      <c r="A83" s="22" t="n">
        <v>81</v>
      </c>
      <c r="B83" s="23" t="s">
        <v>150</v>
      </c>
      <c r="C83" s="22" t="n">
        <v>0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1</v>
      </c>
      <c r="O83" s="14" t="n">
        <f aca="false">LARGE(C83:N83,1)+LARGE(C83:N83,2)+LARGE(C83:N83,3)+LARGE(C83:N83,4)+LARGE(C83:N83,5)+LARGE(C83:N83,6)+LARGE(C83:N83,7)+LARGE(C83:N83,8)</f>
        <v>1</v>
      </c>
      <c r="P83" s="30"/>
      <c r="Q83" s="30"/>
      <c r="R83" s="30"/>
      <c r="S83" s="30" t="n">
        <v>1</v>
      </c>
      <c r="T83" s="32"/>
      <c r="U83" s="32"/>
    </row>
    <row r="84" customFormat="false" ht="12" hidden="false" customHeight="false" outlineLevel="0" collapsed="false">
      <c r="A84" s="22" t="n">
        <v>82</v>
      </c>
      <c r="B84" s="23" t="s">
        <v>151</v>
      </c>
      <c r="C84" s="22" t="n">
        <v>0</v>
      </c>
      <c r="D84" s="22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1</v>
      </c>
      <c r="O84" s="14" t="n">
        <f aca="false">LARGE(C84:N84,1)+LARGE(C84:N84,2)+LARGE(C84:N84,3)+LARGE(C84:N84,4)+LARGE(C84:N84,5)+LARGE(C84:N84,6)+LARGE(C84:N84,7)+LARGE(C84:N84,8)</f>
        <v>1</v>
      </c>
      <c r="P84" s="30"/>
      <c r="Q84" s="30"/>
      <c r="R84" s="30"/>
      <c r="S84" s="30" t="n">
        <v>1</v>
      </c>
      <c r="T84" s="32"/>
      <c r="U84" s="32"/>
    </row>
    <row r="85" customFormat="false" ht="12" hidden="false" customHeight="false" outlineLevel="0" collapsed="false">
      <c r="A85" s="22" t="n">
        <v>83</v>
      </c>
      <c r="B85" s="23" t="s">
        <v>152</v>
      </c>
      <c r="C85" s="22" t="n">
        <v>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1</v>
      </c>
      <c r="O85" s="14" t="n">
        <f aca="false">LARGE(C85:N85,1)+LARGE(C85:N85,2)+LARGE(C85:N85,3)+LARGE(C85:N85,4)+LARGE(C85:N85,5)+LARGE(C85:N85,6)+LARGE(C85:N85,7)+LARGE(C85:N85,8)</f>
        <v>1</v>
      </c>
      <c r="P85" s="30"/>
      <c r="Q85" s="30"/>
      <c r="R85" s="30"/>
      <c r="S85" s="30" t="n">
        <v>1</v>
      </c>
      <c r="T85" s="32"/>
      <c r="U85" s="32"/>
    </row>
    <row r="86" customFormat="false" ht="12" hidden="false" customHeight="false" outlineLevel="0" collapsed="false">
      <c r="A86" s="22" t="n">
        <v>84</v>
      </c>
      <c r="B86" s="23"/>
      <c r="C86" s="22" t="n">
        <v>0</v>
      </c>
      <c r="D86" s="22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14" t="n">
        <f aca="false">LARGE(C86:N86,1)+LARGE(C86:N86,2)+LARGE(C86:N86,3)+LARGE(C86:N86,4)+LARGE(C86:N86,5)+LARGE(C86:N86,6)+LARGE(C86:N86,7)+LARGE(C86:N86,8)</f>
        <v>0</v>
      </c>
      <c r="P86" s="30"/>
      <c r="Q86" s="30"/>
      <c r="R86" s="30"/>
      <c r="S86" s="30"/>
      <c r="T86" s="32"/>
      <c r="U86" s="32"/>
    </row>
    <row r="87" customFormat="false" ht="12" hidden="false" customHeight="false" outlineLevel="0" collapsed="false">
      <c r="A87" s="22" t="n">
        <v>85</v>
      </c>
      <c r="B87" s="23"/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14" t="n">
        <f aca="false">LARGE(C87:N87,1)+LARGE(C87:N87,2)+LARGE(C87:N87,3)+LARGE(C87:N87,4)+LARGE(C87:N87,5)+LARGE(C87:N87,6)+LARGE(C87:N87,7)+LARGE(C87:N87,8)</f>
        <v>0</v>
      </c>
      <c r="P87" s="30"/>
      <c r="Q87" s="30"/>
      <c r="R87" s="30"/>
      <c r="S87" s="30"/>
      <c r="T87" s="32"/>
      <c r="U87" s="32"/>
    </row>
    <row r="88" customFormat="false" ht="12" hidden="false" customHeight="false" outlineLevel="0" collapsed="false">
      <c r="A88" s="22" t="n">
        <v>86</v>
      </c>
      <c r="B88" s="23"/>
      <c r="C88" s="22" t="n"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14" t="n">
        <f aca="false">LARGE(C88:N88,1)+LARGE(C88:N88,2)+LARGE(C88:N88,3)+LARGE(C88:N88,4)+LARGE(C88:N88,5)+LARGE(C88:N88,6)+LARGE(C88:N88,7)+LARGE(C88:N88,8)</f>
        <v>0</v>
      </c>
      <c r="P88" s="30"/>
      <c r="Q88" s="30"/>
      <c r="R88" s="30"/>
      <c r="S88" s="30"/>
      <c r="T88" s="32"/>
      <c r="U88" s="32"/>
    </row>
    <row r="89" customFormat="false" ht="12" hidden="false" customHeight="false" outlineLevel="0" collapsed="false">
      <c r="A89" s="22" t="n">
        <v>87</v>
      </c>
      <c r="B89" s="23"/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14" t="n">
        <f aca="false">LARGE(C89:N89,1)+LARGE(C89:N89,2)+LARGE(C89:N89,3)+LARGE(C89:N89,4)+LARGE(C89:N89,5)+LARGE(C89:N89,6)+LARGE(C89:N89,7)+LARGE(C89:N89,8)</f>
        <v>0</v>
      </c>
      <c r="P89" s="30"/>
      <c r="Q89" s="30"/>
      <c r="R89" s="30"/>
      <c r="S89" s="30"/>
      <c r="T89" s="32"/>
      <c r="U89" s="32"/>
    </row>
    <row r="90" customFormat="false" ht="12" hidden="false" customHeight="false" outlineLevel="0" collapsed="false">
      <c r="A90" s="22" t="n">
        <v>88</v>
      </c>
      <c r="B90" s="23"/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14" t="n">
        <f aca="false">LARGE(C90:N90,1)+LARGE(C90:N90,2)+LARGE(C90:N90,3)+LARGE(C90:N90,4)+LARGE(C90:N90,5)+LARGE(C90:N90,6)+LARGE(C90:N90,7)+LARGE(C90:N90,8)</f>
        <v>0</v>
      </c>
      <c r="P90" s="30"/>
      <c r="Q90" s="30"/>
      <c r="R90" s="30"/>
      <c r="S90" s="30"/>
      <c r="T90" s="32"/>
      <c r="U90" s="32"/>
    </row>
    <row r="91" customFormat="false" ht="12" hidden="false" customHeight="false" outlineLevel="0" collapsed="false">
      <c r="A91" s="22" t="n">
        <v>89</v>
      </c>
      <c r="B91" s="23"/>
      <c r="C91" s="22" t="n">
        <v>0</v>
      </c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14" t="n">
        <f aca="false">LARGE(C91:N91,1)+LARGE(C91:N91,2)+LARGE(C91:N91,3)+LARGE(C91:N91,4)+LARGE(C91:N91,5)+LARGE(C91:N91,6)+LARGE(C91:N91,7)+LARGE(C91:N91,8)</f>
        <v>0</v>
      </c>
      <c r="P91" s="30"/>
      <c r="Q91" s="30"/>
      <c r="R91" s="30"/>
      <c r="S91" s="30"/>
      <c r="T91" s="32"/>
      <c r="U91" s="32"/>
    </row>
    <row r="92" customFormat="false" ht="12" hidden="false" customHeight="false" outlineLevel="0" collapsed="false">
      <c r="A92" s="22" t="n">
        <v>90</v>
      </c>
      <c r="B92" s="23"/>
      <c r="C92" s="22" t="n">
        <v>0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14" t="n">
        <f aca="false">LARGE(C92:N92,1)+LARGE(C92:N92,2)+LARGE(C92:N92,3)+LARGE(C92:N92,4)+LARGE(C92:N92,5)+LARGE(C92:N92,6)+LARGE(C92:N92,7)+LARGE(C92:N92,8)</f>
        <v>0</v>
      </c>
      <c r="P92" s="30"/>
      <c r="Q92" s="30"/>
      <c r="R92" s="30"/>
      <c r="S92" s="30"/>
      <c r="T92" s="32"/>
      <c r="U92" s="32"/>
    </row>
    <row r="93" customFormat="false" ht="12" hidden="false" customHeight="false" outlineLevel="0" collapsed="false">
      <c r="A93" s="22" t="n">
        <v>91</v>
      </c>
      <c r="B93" s="23"/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14" t="n">
        <f aca="false">LARGE(C93:N93,1)+LARGE(C93:N93,2)+LARGE(C93:N93,3)+LARGE(C93:N93,4)+LARGE(C93:N93,5)+LARGE(C93:N93,6)+LARGE(C93:N93,7)+LARGE(C93:N93,8)</f>
        <v>0</v>
      </c>
      <c r="P93" s="30"/>
      <c r="Q93" s="30"/>
      <c r="R93" s="30"/>
      <c r="S93" s="30"/>
      <c r="T93" s="32"/>
      <c r="U93" s="32"/>
    </row>
    <row r="94" customFormat="false" ht="12" hidden="false" customHeight="false" outlineLevel="0" collapsed="false">
      <c r="A94" s="22" t="n">
        <v>92</v>
      </c>
      <c r="B94" s="23"/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14" t="n">
        <f aca="false">LARGE(C94:N94,1)+LARGE(C94:N94,2)+LARGE(C94:N94,3)+LARGE(C94:N94,4)+LARGE(C94:N94,5)+LARGE(C94:N94,6)+LARGE(C94:N94,7)+LARGE(C94:N94,8)</f>
        <v>0</v>
      </c>
      <c r="P94" s="30"/>
      <c r="Q94" s="30"/>
      <c r="R94" s="30"/>
      <c r="S94" s="30"/>
      <c r="T94" s="32"/>
      <c r="U94" s="32"/>
    </row>
    <row r="95" customFormat="false" ht="12" hidden="false" customHeight="false" outlineLevel="0" collapsed="false">
      <c r="A95" s="22" t="n">
        <v>93</v>
      </c>
      <c r="B95" s="23"/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14" t="n">
        <f aca="false">LARGE(C95:N95,1)+LARGE(C95:N95,2)+LARGE(C95:N95,3)+LARGE(C95:N95,4)+LARGE(C95:N95,5)+LARGE(C95:N95,6)+LARGE(C95:N95,7)+LARGE(C95:N95,8)</f>
        <v>0</v>
      </c>
      <c r="P95" s="30"/>
      <c r="Q95" s="30"/>
      <c r="R95" s="30"/>
      <c r="S95" s="30"/>
      <c r="T95" s="32"/>
      <c r="U95" s="32"/>
    </row>
    <row r="96" customFormat="false" ht="12" hidden="false" customHeight="false" outlineLevel="0" collapsed="false">
      <c r="A96" s="22" t="n">
        <v>94</v>
      </c>
      <c r="B96" s="23"/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14" t="n">
        <f aca="false">LARGE(C96:N96,1)+LARGE(C96:N96,2)+LARGE(C96:N96,3)+LARGE(C96:N96,4)+LARGE(C96:N96,5)+LARGE(C96:N96,6)+LARGE(C96:N96,7)+LARGE(C96:N96,8)</f>
        <v>0</v>
      </c>
      <c r="P96" s="30"/>
      <c r="Q96" s="30"/>
      <c r="R96" s="30"/>
      <c r="S96" s="30"/>
      <c r="T96" s="32"/>
      <c r="U96" s="32"/>
    </row>
    <row r="97" customFormat="false" ht="12" hidden="false" customHeight="false" outlineLevel="0" collapsed="false">
      <c r="A97" s="22" t="n">
        <v>95</v>
      </c>
      <c r="B97" s="23"/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14" t="n">
        <f aca="false">LARGE(C97:N97,1)+LARGE(C97:N97,2)+LARGE(C97:N97,3)+LARGE(C97:N97,4)+LARGE(C97:N97,5)+LARGE(C97:N97,6)+LARGE(C97:N97,7)+LARGE(C97:N97,8)</f>
        <v>0</v>
      </c>
      <c r="P97" s="30"/>
      <c r="Q97" s="30"/>
      <c r="R97" s="30"/>
      <c r="S97" s="30"/>
      <c r="T97" s="32"/>
      <c r="U97" s="32"/>
    </row>
    <row r="98" customFormat="false" ht="12" hidden="false" customHeight="false" outlineLevel="0" collapsed="false">
      <c r="A98" s="22" t="n">
        <v>96</v>
      </c>
      <c r="B98" s="23"/>
      <c r="C98" s="22" t="n">
        <v>0</v>
      </c>
      <c r="D98" s="22" t="n">
        <v>0</v>
      </c>
      <c r="E98" s="22" t="n">
        <v>0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14" t="n">
        <f aca="false">LARGE(C98:N98,1)+LARGE(C98:N98,2)+LARGE(C98:N98,3)+LARGE(C98:N98,4)+LARGE(C98:N98,5)+LARGE(C98:N98,6)+LARGE(C98:N98,7)+LARGE(C98:N98,8)</f>
        <v>0</v>
      </c>
      <c r="P98" s="30"/>
      <c r="Q98" s="30"/>
      <c r="R98" s="30"/>
      <c r="S98" s="30"/>
      <c r="T98" s="32"/>
      <c r="U98" s="32"/>
    </row>
  </sheetData>
  <mergeCells count="1">
    <mergeCell ref="A1:U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35.7"/>
    <col collapsed="false" customWidth="true" hidden="false" outlineLevel="0" max="16" min="3" style="25" width="7.7"/>
    <col collapsed="false" customWidth="true" hidden="false" outlineLevel="0" max="18" min="17" style="26" width="6.7"/>
    <col collapsed="false" customWidth="true" hidden="false" outlineLevel="0" max="19" min="19" style="25" width="6.7"/>
    <col collapsed="false" customWidth="false" hidden="false" outlineLevel="0" max="257" min="20" style="25" width="9.14"/>
  </cols>
  <sheetData>
    <row r="1" customFormat="false" ht="24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62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63</v>
      </c>
      <c r="K2" s="5" t="s">
        <v>154</v>
      </c>
      <c r="L2" s="5" t="s">
        <v>155</v>
      </c>
      <c r="M2" s="5" t="s">
        <v>13</v>
      </c>
      <c r="N2" s="5" t="s">
        <v>156</v>
      </c>
      <c r="O2" s="5" t="s">
        <v>157</v>
      </c>
      <c r="P2" s="28" t="s">
        <v>15</v>
      </c>
      <c r="Q2" s="29" t="s">
        <v>16</v>
      </c>
      <c r="R2" s="30" t="s">
        <v>69</v>
      </c>
      <c r="S2" s="30" t="s">
        <v>69</v>
      </c>
    </row>
    <row r="3" customFormat="false" ht="12.95" hidden="false" customHeight="true" outlineLevel="0" collapsed="false">
      <c r="A3" s="11" t="n">
        <v>1</v>
      </c>
      <c r="B3" s="12" t="s">
        <v>158</v>
      </c>
      <c r="C3" s="11" t="n">
        <v>16</v>
      </c>
      <c r="D3" s="11" t="n">
        <v>16</v>
      </c>
      <c r="E3" s="11" t="n">
        <v>20</v>
      </c>
      <c r="F3" s="11" t="n">
        <v>16</v>
      </c>
      <c r="G3" s="11" t="n">
        <v>16</v>
      </c>
      <c r="H3" s="11" t="n">
        <v>16</v>
      </c>
      <c r="I3" s="11" t="n">
        <v>16</v>
      </c>
      <c r="J3" s="11" t="n">
        <v>16</v>
      </c>
      <c r="K3" s="11" t="n">
        <v>16</v>
      </c>
      <c r="L3" s="11" t="n">
        <v>4</v>
      </c>
      <c r="M3" s="11" t="n">
        <v>6</v>
      </c>
      <c r="N3" s="34" t="n">
        <v>9</v>
      </c>
      <c r="O3" s="11" t="n">
        <v>16</v>
      </c>
      <c r="P3" s="14" t="n">
        <f aca="false">LARGE(C3:O3,1)+LARGE(C3:O3,2)+LARGE(C3:O3,3)+LARGE(C3:O3,4)+LARGE(C3:O3,5)+LARGE(C3:O3,6)+LARGE(C3:O3,7)+LARGE(C3:O3,8)+LARGE(C3:O3,9)</f>
        <v>148</v>
      </c>
      <c r="Q3" s="30" t="n">
        <v>9</v>
      </c>
      <c r="R3" s="30" t="n">
        <v>16</v>
      </c>
      <c r="S3" s="32"/>
    </row>
    <row r="4" customFormat="false" ht="12.95" hidden="false" customHeight="true" outlineLevel="0" collapsed="false">
      <c r="A4" s="11" t="n">
        <v>2</v>
      </c>
      <c r="B4" s="12" t="s">
        <v>159</v>
      </c>
      <c r="C4" s="11" t="n">
        <v>6</v>
      </c>
      <c r="D4" s="11" t="n">
        <v>9</v>
      </c>
      <c r="E4" s="11" t="n">
        <v>16</v>
      </c>
      <c r="F4" s="11" t="n">
        <v>9</v>
      </c>
      <c r="G4" s="11" t="n">
        <v>9</v>
      </c>
      <c r="H4" s="11" t="n">
        <v>9</v>
      </c>
      <c r="I4" s="11" t="n">
        <v>9</v>
      </c>
      <c r="J4" s="11" t="n">
        <v>6</v>
      </c>
      <c r="K4" s="11" t="n">
        <v>12</v>
      </c>
      <c r="L4" s="11" t="n">
        <v>16</v>
      </c>
      <c r="M4" s="11" t="n">
        <v>6</v>
      </c>
      <c r="N4" s="34" t="n">
        <v>3</v>
      </c>
      <c r="O4" s="11" t="n">
        <v>4</v>
      </c>
      <c r="P4" s="14" t="n">
        <f aca="false">LARGE(C4:O4,1)+LARGE(C4:O4,2)+LARGE(C4:O4,3)+LARGE(C4:O4,4)+LARGE(C4:O4,5)+LARGE(C4:O4,6)+LARGE(C4:O4,7)+LARGE(C4:O4,8)+LARGE(C4:O4,9)</f>
        <v>95</v>
      </c>
      <c r="Q4" s="30" t="n">
        <v>3</v>
      </c>
      <c r="R4" s="30" t="n">
        <v>4</v>
      </c>
      <c r="S4" s="32"/>
    </row>
    <row r="5" customFormat="false" ht="12.95" hidden="false" customHeight="true" outlineLevel="0" collapsed="false">
      <c r="A5" s="11" t="n">
        <v>3</v>
      </c>
      <c r="B5" s="12" t="s">
        <v>160</v>
      </c>
      <c r="C5" s="11" t="n">
        <v>9</v>
      </c>
      <c r="D5" s="11" t="n">
        <v>12</v>
      </c>
      <c r="E5" s="11" t="n">
        <v>12</v>
      </c>
      <c r="F5" s="11" t="n">
        <v>12</v>
      </c>
      <c r="G5" s="11" t="n">
        <v>12</v>
      </c>
      <c r="H5" s="11" t="n">
        <v>9</v>
      </c>
      <c r="I5" s="11" t="n">
        <v>4</v>
      </c>
      <c r="J5" s="11" t="n">
        <v>9</v>
      </c>
      <c r="K5" s="11" t="n">
        <v>6</v>
      </c>
      <c r="L5" s="11" t="n">
        <v>6</v>
      </c>
      <c r="M5" s="11" t="n">
        <v>4</v>
      </c>
      <c r="N5" s="34" t="n">
        <v>6</v>
      </c>
      <c r="O5" s="11" t="n">
        <v>6</v>
      </c>
      <c r="P5" s="14" t="n">
        <f aca="false">LARGE(C5:O5,1)+LARGE(C5:O5,2)+LARGE(C5:O5,3)+LARGE(C5:O5,4)+LARGE(C5:O5,5)+LARGE(C5:O5,6)+LARGE(C5:O5,7)+LARGE(C5:O5,8)+LARGE(C5:O5,9)</f>
        <v>87</v>
      </c>
      <c r="Q5" s="30" t="n">
        <v>6</v>
      </c>
      <c r="R5" s="30" t="n">
        <v>6</v>
      </c>
      <c r="S5" s="32"/>
    </row>
    <row r="6" customFormat="false" ht="12.95" hidden="false" customHeight="true" outlineLevel="0" collapsed="false">
      <c r="A6" s="11" t="n">
        <v>4</v>
      </c>
      <c r="B6" s="12" t="s">
        <v>18</v>
      </c>
      <c r="C6" s="11" t="n">
        <v>4</v>
      </c>
      <c r="D6" s="11" t="n">
        <v>4</v>
      </c>
      <c r="E6" s="11" t="n">
        <v>6</v>
      </c>
      <c r="F6" s="11" t="n">
        <v>4</v>
      </c>
      <c r="G6" s="11" t="n">
        <v>4</v>
      </c>
      <c r="H6" s="11" t="n">
        <v>4</v>
      </c>
      <c r="I6" s="11" t="n">
        <v>12</v>
      </c>
      <c r="J6" s="11" t="n">
        <v>12</v>
      </c>
      <c r="K6" s="11" t="n">
        <v>6</v>
      </c>
      <c r="L6" s="11" t="n">
        <v>9</v>
      </c>
      <c r="M6" s="11" t="n">
        <v>16</v>
      </c>
      <c r="N6" s="34" t="n">
        <v>0</v>
      </c>
      <c r="O6" s="11" t="n">
        <v>6</v>
      </c>
      <c r="P6" s="14" t="n">
        <f aca="false">LARGE(C6:O6,1)+LARGE(C6:O6,2)+LARGE(C6:O6,3)+LARGE(C6:O6,4)+LARGE(C6:O6,5)+LARGE(C6:O6,6)+LARGE(C6:O6,7)+LARGE(C6:O6,8)+LARGE(C6:O6,9)</f>
        <v>75</v>
      </c>
      <c r="Q6" s="30"/>
      <c r="R6" s="30" t="n">
        <v>6</v>
      </c>
      <c r="S6" s="32"/>
    </row>
    <row r="7" customFormat="false" ht="12.95" hidden="false" customHeight="true" outlineLevel="0" collapsed="false">
      <c r="A7" s="18" t="n">
        <v>5</v>
      </c>
      <c r="B7" s="19" t="s">
        <v>161</v>
      </c>
      <c r="C7" s="18" t="n">
        <v>12</v>
      </c>
      <c r="D7" s="18" t="n">
        <v>4</v>
      </c>
      <c r="E7" s="18" t="n">
        <v>9</v>
      </c>
      <c r="F7" s="18" t="n">
        <v>9</v>
      </c>
      <c r="G7" s="18" t="n">
        <v>9</v>
      </c>
      <c r="H7" s="18" t="n">
        <v>6</v>
      </c>
      <c r="I7" s="18" t="n">
        <v>3</v>
      </c>
      <c r="J7" s="18" t="n">
        <v>3</v>
      </c>
      <c r="K7" s="18" t="n">
        <v>4</v>
      </c>
      <c r="L7" s="18" t="n">
        <v>3</v>
      </c>
      <c r="M7" s="18" t="n">
        <v>12</v>
      </c>
      <c r="N7" s="35" t="n">
        <v>3</v>
      </c>
      <c r="O7" s="18" t="n">
        <v>4</v>
      </c>
      <c r="P7" s="21" t="n">
        <f aca="false">LARGE(C7:O7,1)+LARGE(C7:O7,2)+LARGE(C7:O7,3)+LARGE(C7:O7,4)+LARGE(C7:O7,5)+LARGE(C7:O7,6)+LARGE(C7:O7,7)+LARGE(C7:O7,8)+LARGE(C7:O7,9)</f>
        <v>69</v>
      </c>
      <c r="Q7" s="30" t="n">
        <v>3</v>
      </c>
      <c r="R7" s="30" t="n">
        <v>4</v>
      </c>
      <c r="S7" s="32"/>
    </row>
    <row r="8" customFormat="false" ht="12.95" hidden="false" customHeight="true" outlineLevel="0" collapsed="false">
      <c r="A8" s="18" t="n">
        <v>6</v>
      </c>
      <c r="B8" s="19" t="s">
        <v>162</v>
      </c>
      <c r="C8" s="18" t="n">
        <v>6</v>
      </c>
      <c r="D8" s="18" t="n">
        <v>4</v>
      </c>
      <c r="E8" s="18" t="n">
        <v>9</v>
      </c>
      <c r="F8" s="18" t="n">
        <v>3</v>
      </c>
      <c r="G8" s="18" t="n">
        <v>4</v>
      </c>
      <c r="H8" s="18" t="n">
        <v>12</v>
      </c>
      <c r="I8" s="18" t="n">
        <v>9</v>
      </c>
      <c r="J8" s="18" t="n">
        <v>4</v>
      </c>
      <c r="K8" s="18" t="n">
        <v>9</v>
      </c>
      <c r="L8" s="18" t="n">
        <v>0</v>
      </c>
      <c r="M8" s="18" t="n">
        <v>0</v>
      </c>
      <c r="N8" s="35" t="n">
        <v>2</v>
      </c>
      <c r="O8" s="18" t="n">
        <v>0</v>
      </c>
      <c r="P8" s="21" t="n">
        <f aca="false">LARGE(C8:O8,1)+LARGE(C8:O8,2)+LARGE(C8:O8,3)+LARGE(C8:O8,4)+LARGE(C8:O8,5)+LARGE(C8:O8,6)+LARGE(C8:O8,7)+LARGE(C8:O8,8)+LARGE(C8:O8,9)</f>
        <v>60</v>
      </c>
      <c r="Q8" s="30" t="n">
        <v>2</v>
      </c>
      <c r="R8" s="30"/>
      <c r="S8" s="32"/>
    </row>
    <row r="9" customFormat="false" ht="12.95" hidden="false" customHeight="true" outlineLevel="0" collapsed="false">
      <c r="A9" s="18" t="n">
        <v>7</v>
      </c>
      <c r="B9" s="19" t="s">
        <v>163</v>
      </c>
      <c r="C9" s="18" t="n">
        <v>4</v>
      </c>
      <c r="D9" s="18" t="n">
        <v>6</v>
      </c>
      <c r="E9" s="18" t="n">
        <v>6</v>
      </c>
      <c r="F9" s="18" t="n">
        <v>3</v>
      </c>
      <c r="G9" s="18" t="n">
        <v>4</v>
      </c>
      <c r="H9" s="18" t="n">
        <v>6</v>
      </c>
      <c r="I9" s="18" t="n">
        <v>3</v>
      </c>
      <c r="J9" s="18" t="n">
        <v>6</v>
      </c>
      <c r="K9" s="18" t="n">
        <v>6</v>
      </c>
      <c r="L9" s="18" t="n">
        <v>4</v>
      </c>
      <c r="M9" s="18" t="n">
        <v>4</v>
      </c>
      <c r="N9" s="35" t="n">
        <v>2</v>
      </c>
      <c r="O9" s="18" t="n">
        <v>12</v>
      </c>
      <c r="P9" s="21" t="n">
        <f aca="false">LARGE(C9:O9,1)+LARGE(C9:O9,2)+LARGE(C9:O9,3)+LARGE(C9:O9,4)+LARGE(C9:O9,5)+LARGE(C9:O9,6)+LARGE(C9:O9,7)+LARGE(C9:O9,8)+LARGE(C9:O9,9)</f>
        <v>54</v>
      </c>
      <c r="Q9" s="30" t="n">
        <v>2</v>
      </c>
      <c r="R9" s="30" t="n">
        <v>12</v>
      </c>
      <c r="S9" s="32"/>
    </row>
    <row r="10" customFormat="false" ht="12.95" hidden="false" customHeight="true" outlineLevel="0" collapsed="false">
      <c r="A10" s="18" t="n">
        <v>8</v>
      </c>
      <c r="B10" s="19" t="s">
        <v>19</v>
      </c>
      <c r="C10" s="18" t="n">
        <v>4</v>
      </c>
      <c r="D10" s="18" t="n">
        <v>4</v>
      </c>
      <c r="E10" s="18" t="n">
        <v>9</v>
      </c>
      <c r="F10" s="18" t="n">
        <v>6</v>
      </c>
      <c r="G10" s="18" t="n">
        <v>6</v>
      </c>
      <c r="H10" s="18" t="n">
        <v>4</v>
      </c>
      <c r="I10" s="18" t="n">
        <v>4</v>
      </c>
      <c r="J10" s="18" t="n">
        <v>4</v>
      </c>
      <c r="K10" s="18" t="n">
        <v>4</v>
      </c>
      <c r="L10" s="18" t="n">
        <v>6</v>
      </c>
      <c r="M10" s="18" t="n">
        <v>4</v>
      </c>
      <c r="N10" s="35" t="n">
        <v>0</v>
      </c>
      <c r="O10" s="18" t="n">
        <v>9</v>
      </c>
      <c r="P10" s="21" t="n">
        <f aca="false">LARGE(C10:O10,1)+LARGE(C10:O10,2)+LARGE(C10:O10,3)+LARGE(C10:O10,4)+LARGE(C10:O10,5)+LARGE(C10:O10,6)+LARGE(C10:O10,7)+LARGE(C10:O10,8)+LARGE(C10:O10,9)</f>
        <v>52</v>
      </c>
      <c r="Q10" s="30"/>
      <c r="R10" s="30" t="n">
        <v>9</v>
      </c>
      <c r="S10" s="32"/>
    </row>
    <row r="11" customFormat="false" ht="12.95" hidden="false" customHeight="true" outlineLevel="0" collapsed="false">
      <c r="A11" s="22" t="n">
        <v>9</v>
      </c>
      <c r="B11" s="23" t="s">
        <v>164</v>
      </c>
      <c r="C11" s="22" t="n">
        <v>6</v>
      </c>
      <c r="D11" s="22" t="n">
        <v>6</v>
      </c>
      <c r="E11" s="22" t="n">
        <v>9</v>
      </c>
      <c r="F11" s="22" t="n">
        <v>6</v>
      </c>
      <c r="G11" s="22" t="n">
        <v>6</v>
      </c>
      <c r="H11" s="22" t="n">
        <v>4</v>
      </c>
      <c r="I11" s="22" t="n">
        <v>4</v>
      </c>
      <c r="J11" s="22" t="n">
        <v>4</v>
      </c>
      <c r="K11" s="22" t="n">
        <v>4</v>
      </c>
      <c r="L11" s="22" t="n">
        <v>0</v>
      </c>
      <c r="M11" s="22" t="n">
        <v>0</v>
      </c>
      <c r="N11" s="36" t="n">
        <v>4</v>
      </c>
      <c r="O11" s="22" t="n">
        <v>0</v>
      </c>
      <c r="P11" s="14" t="n">
        <f aca="false">LARGE(C11:O11,1)+LARGE(C11:O11,2)+LARGE(C11:O11,3)+LARGE(C11:O11,4)+LARGE(C11:O11,5)+LARGE(C11:O11,6)+LARGE(C11:O11,7)+LARGE(C11:O11,8)+LARGE(C11:O11,9)</f>
        <v>49</v>
      </c>
      <c r="Q11" s="30" t="n">
        <v>4</v>
      </c>
      <c r="R11" s="30"/>
      <c r="S11" s="32"/>
    </row>
    <row r="12" customFormat="false" ht="12.95" hidden="false" customHeight="true" outlineLevel="0" collapsed="false">
      <c r="A12" s="22" t="n">
        <v>10</v>
      </c>
      <c r="B12" s="23" t="s">
        <v>165</v>
      </c>
      <c r="C12" s="22" t="n">
        <v>6</v>
      </c>
      <c r="D12" s="22" t="n">
        <v>4</v>
      </c>
      <c r="E12" s="22" t="n">
        <v>6</v>
      </c>
      <c r="F12" s="22" t="n">
        <v>3</v>
      </c>
      <c r="G12" s="22" t="n">
        <v>3</v>
      </c>
      <c r="H12" s="22" t="n">
        <v>6</v>
      </c>
      <c r="I12" s="22" t="n">
        <v>4</v>
      </c>
      <c r="J12" s="22" t="n">
        <v>4</v>
      </c>
      <c r="K12" s="22" t="n">
        <v>3</v>
      </c>
      <c r="L12" s="22" t="n">
        <v>6</v>
      </c>
      <c r="M12" s="22" t="n">
        <v>6</v>
      </c>
      <c r="N12" s="36" t="n">
        <v>3</v>
      </c>
      <c r="O12" s="22" t="n">
        <v>6</v>
      </c>
      <c r="P12" s="14" t="n">
        <f aca="false">LARGE(C12:O12,1)+LARGE(C12:O12,2)+LARGE(C12:O12,3)+LARGE(C12:O12,4)+LARGE(C12:O12,5)+LARGE(C12:O12,6)+LARGE(C12:O12,7)+LARGE(C12:O12,8)+LARGE(C12:O12,9)</f>
        <v>48</v>
      </c>
      <c r="Q12" s="30" t="n">
        <v>3</v>
      </c>
      <c r="R12" s="30" t="n">
        <v>6</v>
      </c>
      <c r="S12" s="32"/>
    </row>
    <row r="13" customFormat="false" ht="12.95" hidden="false" customHeight="true" outlineLevel="0" collapsed="false">
      <c r="A13" s="22" t="n">
        <v>11</v>
      </c>
      <c r="B13" s="23" t="s">
        <v>20</v>
      </c>
      <c r="C13" s="22" t="n">
        <v>4</v>
      </c>
      <c r="D13" s="22" t="n">
        <v>3</v>
      </c>
      <c r="E13" s="22" t="n">
        <v>4</v>
      </c>
      <c r="F13" s="22" t="n">
        <v>4</v>
      </c>
      <c r="G13" s="22" t="n">
        <v>4</v>
      </c>
      <c r="H13" s="22" t="n">
        <v>6</v>
      </c>
      <c r="I13" s="22" t="n">
        <v>6</v>
      </c>
      <c r="J13" s="22" t="n">
        <v>9</v>
      </c>
      <c r="K13" s="22" t="n">
        <v>4</v>
      </c>
      <c r="L13" s="22" t="n">
        <v>0</v>
      </c>
      <c r="M13" s="22" t="n">
        <v>0</v>
      </c>
      <c r="N13" s="36" t="n">
        <v>0</v>
      </c>
      <c r="O13" s="22" t="n">
        <v>0</v>
      </c>
      <c r="P13" s="14" t="n">
        <f aca="false">LARGE(C13:O13,1)+LARGE(C13:O13,2)+LARGE(C13:O13,3)+LARGE(C13:O13,4)+LARGE(C13:O13,5)+LARGE(C13:O13,6)+LARGE(C13:O13,7)+LARGE(C13:O13,8)+LARGE(C13:O13,9)</f>
        <v>44</v>
      </c>
      <c r="Q13" s="30"/>
      <c r="R13" s="30"/>
      <c r="S13" s="32"/>
    </row>
    <row r="14" customFormat="false" ht="12.95" hidden="false" customHeight="true" outlineLevel="0" collapsed="false">
      <c r="A14" s="22" t="n">
        <v>12</v>
      </c>
      <c r="B14" s="23" t="s">
        <v>166</v>
      </c>
      <c r="C14" s="22" t="n">
        <v>3</v>
      </c>
      <c r="D14" s="22" t="n">
        <v>9</v>
      </c>
      <c r="E14" s="22" t="n">
        <v>6</v>
      </c>
      <c r="F14" s="22" t="n">
        <v>4</v>
      </c>
      <c r="G14" s="22" t="n">
        <v>3</v>
      </c>
      <c r="H14" s="22" t="n">
        <v>6</v>
      </c>
      <c r="I14" s="22" t="n">
        <v>3</v>
      </c>
      <c r="J14" s="22" t="n">
        <v>4</v>
      </c>
      <c r="K14" s="22" t="n">
        <v>6</v>
      </c>
      <c r="L14" s="22" t="n">
        <v>0</v>
      </c>
      <c r="M14" s="22" t="n">
        <v>0</v>
      </c>
      <c r="N14" s="36" t="n">
        <v>2</v>
      </c>
      <c r="O14" s="22" t="n">
        <v>0</v>
      </c>
      <c r="P14" s="14" t="n">
        <f aca="false">LARGE(C14:O14,1)+LARGE(C14:O14,2)+LARGE(C14:O14,3)+LARGE(C14:O14,4)+LARGE(C14:O14,5)+LARGE(C14:O14,6)+LARGE(C14:O14,7)+LARGE(C14:O14,8)+LARGE(C14:O14,9)</f>
        <v>44</v>
      </c>
      <c r="Q14" s="30" t="n">
        <v>2</v>
      </c>
      <c r="R14" s="30"/>
      <c r="S14" s="32"/>
    </row>
    <row r="15" customFormat="false" ht="12.95" hidden="false" customHeight="true" outlineLevel="0" collapsed="false">
      <c r="A15" s="22" t="n">
        <v>13</v>
      </c>
      <c r="B15" s="23" t="s">
        <v>167</v>
      </c>
      <c r="C15" s="22" t="n">
        <v>9</v>
      </c>
      <c r="D15" s="22" t="n">
        <v>4</v>
      </c>
      <c r="E15" s="22" t="n">
        <v>6</v>
      </c>
      <c r="F15" s="22" t="n">
        <v>3</v>
      </c>
      <c r="G15" s="22" t="n">
        <v>4</v>
      </c>
      <c r="H15" s="22" t="n">
        <v>6</v>
      </c>
      <c r="I15" s="22" t="n">
        <v>3</v>
      </c>
      <c r="J15" s="22" t="n">
        <v>3</v>
      </c>
      <c r="K15" s="22" t="n">
        <v>3</v>
      </c>
      <c r="L15" s="22" t="n">
        <v>3</v>
      </c>
      <c r="M15" s="22" t="n">
        <v>3</v>
      </c>
      <c r="N15" s="36" t="n">
        <v>2</v>
      </c>
      <c r="O15" s="22" t="n">
        <v>6</v>
      </c>
      <c r="P15" s="14" t="n">
        <f aca="false">LARGE(C15:O15,1)+LARGE(C15:O15,2)+LARGE(C15:O15,3)+LARGE(C15:O15,4)+LARGE(C15:O15,5)+LARGE(C15:O15,6)+LARGE(C15:O15,7)+LARGE(C15:O15,8)+LARGE(C15:O15,9)</f>
        <v>44</v>
      </c>
      <c r="Q15" s="30" t="n">
        <v>2</v>
      </c>
      <c r="R15" s="30" t="n">
        <v>6</v>
      </c>
      <c r="S15" s="32"/>
    </row>
    <row r="16" customFormat="false" ht="12.95" hidden="false" customHeight="true" outlineLevel="0" collapsed="false">
      <c r="A16" s="22" t="n">
        <v>14</v>
      </c>
      <c r="B16" s="23" t="s">
        <v>168</v>
      </c>
      <c r="C16" s="22" t="n">
        <v>4</v>
      </c>
      <c r="D16" s="22" t="n">
        <v>6</v>
      </c>
      <c r="E16" s="22" t="n">
        <v>0</v>
      </c>
      <c r="F16" s="22" t="n">
        <v>3</v>
      </c>
      <c r="G16" s="22" t="n">
        <v>4</v>
      </c>
      <c r="H16" s="22" t="n">
        <v>6</v>
      </c>
      <c r="I16" s="22" t="n">
        <v>4</v>
      </c>
      <c r="J16" s="22" t="n">
        <v>6</v>
      </c>
      <c r="K16" s="22" t="n">
        <v>3</v>
      </c>
      <c r="L16" s="22" t="n">
        <v>4</v>
      </c>
      <c r="M16" s="22" t="n">
        <v>4</v>
      </c>
      <c r="N16" s="36" t="n">
        <v>0</v>
      </c>
      <c r="O16" s="22" t="n">
        <v>6</v>
      </c>
      <c r="P16" s="14" t="n">
        <f aca="false">LARGE(C16:O16,1)+LARGE(C16:O16,2)+LARGE(C16:O16,3)+LARGE(C16:O16,4)+LARGE(C16:O16,5)+LARGE(C16:O16,6)+LARGE(C16:O16,7)+LARGE(C16:O16,8)+LARGE(C16:O16,9)</f>
        <v>44</v>
      </c>
      <c r="Q16" s="30"/>
      <c r="R16" s="30" t="n">
        <v>6</v>
      </c>
      <c r="S16" s="32"/>
    </row>
    <row r="17" customFormat="false" ht="12.95" hidden="false" customHeight="true" outlineLevel="0" collapsed="false">
      <c r="A17" s="22" t="n">
        <v>15</v>
      </c>
      <c r="B17" s="23" t="s">
        <v>169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3</v>
      </c>
      <c r="K17" s="22" t="n">
        <v>9</v>
      </c>
      <c r="L17" s="22" t="n">
        <v>12</v>
      </c>
      <c r="M17" s="22" t="n">
        <v>9</v>
      </c>
      <c r="N17" s="36" t="n">
        <v>0</v>
      </c>
      <c r="O17" s="22" t="n">
        <v>9</v>
      </c>
      <c r="P17" s="14" t="n">
        <f aca="false">LARGE(C17:O17,1)+LARGE(C17:O17,2)+LARGE(C17:O17,3)+LARGE(C17:O17,4)+LARGE(C17:O17,5)+LARGE(C17:O17,6)+LARGE(C17:O17,7)+LARGE(C17:O17,8)+LARGE(C17:O17,9)</f>
        <v>42</v>
      </c>
      <c r="Q17" s="30"/>
      <c r="R17" s="30" t="n">
        <v>9</v>
      </c>
      <c r="S17" s="32"/>
    </row>
    <row r="18" customFormat="false" ht="12.95" hidden="false" customHeight="true" outlineLevel="0" collapsed="false">
      <c r="A18" s="22" t="n">
        <v>16</v>
      </c>
      <c r="B18" s="23" t="s">
        <v>170</v>
      </c>
      <c r="C18" s="22" t="n">
        <v>3</v>
      </c>
      <c r="D18" s="22" t="n">
        <v>3</v>
      </c>
      <c r="E18" s="22" t="n">
        <v>4</v>
      </c>
      <c r="F18" s="22" t="n">
        <v>4</v>
      </c>
      <c r="G18" s="22" t="n">
        <v>6</v>
      </c>
      <c r="H18" s="22" t="n">
        <v>6</v>
      </c>
      <c r="I18" s="22" t="n">
        <v>6</v>
      </c>
      <c r="J18" s="22" t="n">
        <v>4</v>
      </c>
      <c r="K18" s="22" t="n">
        <v>4</v>
      </c>
      <c r="L18" s="22" t="n">
        <v>0</v>
      </c>
      <c r="M18" s="22" t="n">
        <v>0</v>
      </c>
      <c r="N18" s="36" t="n">
        <v>2</v>
      </c>
      <c r="O18" s="22" t="n">
        <v>0</v>
      </c>
      <c r="P18" s="14" t="n">
        <f aca="false">LARGE(C18:O18,1)+LARGE(C18:O18,2)+LARGE(C18:O18,3)+LARGE(C18:O18,4)+LARGE(C18:O18,5)+LARGE(C18:O18,6)+LARGE(C18:O18,7)+LARGE(C18:O18,8)+LARGE(C18:O18,9)</f>
        <v>40</v>
      </c>
      <c r="Q18" s="30" t="n">
        <v>2</v>
      </c>
      <c r="R18" s="30"/>
      <c r="S18" s="32"/>
    </row>
    <row r="19" customFormat="false" ht="12.95" hidden="false" customHeight="true" outlineLevel="0" collapsed="false">
      <c r="A19" s="22" t="n">
        <v>17</v>
      </c>
      <c r="B19" s="23" t="s">
        <v>171</v>
      </c>
      <c r="C19" s="22" t="n">
        <v>3</v>
      </c>
      <c r="D19" s="22" t="n">
        <v>4</v>
      </c>
      <c r="E19" s="22" t="n">
        <v>6</v>
      </c>
      <c r="F19" s="22" t="n">
        <v>6</v>
      </c>
      <c r="G19" s="22" t="n">
        <v>4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4</v>
      </c>
      <c r="M19" s="22" t="n">
        <v>4</v>
      </c>
      <c r="N19" s="36" t="n">
        <v>3</v>
      </c>
      <c r="O19" s="22" t="n">
        <v>6</v>
      </c>
      <c r="P19" s="14" t="n">
        <f aca="false">LARGE(C19:O19,1)+LARGE(C19:O19,2)+LARGE(C19:O19,3)+LARGE(C19:O19,4)+LARGE(C19:O19,5)+LARGE(C19:O19,6)+LARGE(C19:O19,7)+LARGE(C19:O19,8)+LARGE(C19:O19,9)</f>
        <v>40</v>
      </c>
      <c r="Q19" s="30" t="n">
        <v>3</v>
      </c>
      <c r="R19" s="30" t="n">
        <v>6</v>
      </c>
      <c r="S19" s="32"/>
    </row>
    <row r="20" customFormat="false" ht="12.95" hidden="false" customHeight="true" outlineLevel="0" collapsed="false">
      <c r="A20" s="22" t="n">
        <v>18</v>
      </c>
      <c r="B20" s="23" t="s">
        <v>17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4</v>
      </c>
      <c r="I20" s="22" t="n">
        <v>3</v>
      </c>
      <c r="J20" s="22" t="n">
        <v>4</v>
      </c>
      <c r="K20" s="22" t="n">
        <v>3</v>
      </c>
      <c r="L20" s="22" t="n">
        <v>4</v>
      </c>
      <c r="M20" s="22" t="n">
        <v>9</v>
      </c>
      <c r="N20" s="36" t="n">
        <v>0</v>
      </c>
      <c r="O20" s="22" t="n">
        <v>12</v>
      </c>
      <c r="P20" s="14" t="n">
        <f aca="false">LARGE(C20:O20,1)+LARGE(C20:O20,2)+LARGE(C20:O20,3)+LARGE(C20:O20,4)+LARGE(C20:O20,5)+LARGE(C20:O20,6)+LARGE(C20:O20,7)+LARGE(C20:O20,8)+LARGE(C20:O20,9)</f>
        <v>39</v>
      </c>
      <c r="Q20" s="30"/>
      <c r="R20" s="30" t="n">
        <v>12</v>
      </c>
      <c r="S20" s="32"/>
    </row>
    <row r="21" customFormat="false" ht="12.95" hidden="false" customHeight="true" outlineLevel="0" collapsed="false">
      <c r="A21" s="22" t="n">
        <v>19</v>
      </c>
      <c r="B21" s="23" t="s">
        <v>173</v>
      </c>
      <c r="C21" s="22" t="n">
        <v>4</v>
      </c>
      <c r="D21" s="22" t="n">
        <v>3</v>
      </c>
      <c r="E21" s="22" t="n">
        <v>4</v>
      </c>
      <c r="F21" s="22" t="n">
        <v>3</v>
      </c>
      <c r="G21" s="22" t="n">
        <v>3</v>
      </c>
      <c r="H21" s="22" t="n">
        <v>4</v>
      </c>
      <c r="I21" s="22" t="n">
        <v>6</v>
      </c>
      <c r="J21" s="22" t="n">
        <v>3</v>
      </c>
      <c r="K21" s="22" t="n">
        <v>3</v>
      </c>
      <c r="L21" s="22" t="n">
        <v>4</v>
      </c>
      <c r="M21" s="22" t="n">
        <v>4</v>
      </c>
      <c r="N21" s="36" t="n">
        <v>2</v>
      </c>
      <c r="O21" s="22" t="n">
        <v>6</v>
      </c>
      <c r="P21" s="14" t="n">
        <f aca="false">LARGE(C21:O21,1)+LARGE(C21:O21,2)+LARGE(C21:O21,3)+LARGE(C21:O21,4)+LARGE(C21:O21,5)+LARGE(C21:O21,6)+LARGE(C21:O21,7)+LARGE(C21:O21,8)+LARGE(C21:O21,9)</f>
        <v>38</v>
      </c>
      <c r="Q21" s="30" t="n">
        <v>2</v>
      </c>
      <c r="R21" s="30" t="n">
        <v>6</v>
      </c>
      <c r="S21" s="32"/>
    </row>
    <row r="22" customFormat="false" ht="12.95" hidden="false" customHeight="true" outlineLevel="0" collapsed="false">
      <c r="A22" s="22" t="n">
        <v>20</v>
      </c>
      <c r="B22" s="23" t="s">
        <v>174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4</v>
      </c>
      <c r="I22" s="22" t="n">
        <v>3</v>
      </c>
      <c r="J22" s="22" t="n">
        <v>3</v>
      </c>
      <c r="K22" s="22" t="n">
        <v>3</v>
      </c>
      <c r="L22" s="22" t="n">
        <v>9</v>
      </c>
      <c r="M22" s="22" t="n">
        <v>6</v>
      </c>
      <c r="N22" s="36" t="n">
        <v>0</v>
      </c>
      <c r="O22" s="22" t="n">
        <v>4</v>
      </c>
      <c r="P22" s="14" t="n">
        <f aca="false">LARGE(C22:O22,1)+LARGE(C22:O22,2)+LARGE(C22:O22,3)+LARGE(C22:O22,4)+LARGE(C22:O22,5)+LARGE(C22:O22,6)+LARGE(C22:O22,7)+LARGE(C22:O22,8)+LARGE(C22:O22,9)</f>
        <v>32</v>
      </c>
      <c r="Q22" s="30"/>
      <c r="R22" s="30" t="n">
        <v>4</v>
      </c>
      <c r="S22" s="32"/>
    </row>
    <row r="23" customFormat="false" ht="12.95" hidden="false" customHeight="true" outlineLevel="0" collapsed="false">
      <c r="A23" s="22" t="n">
        <v>21</v>
      </c>
      <c r="B23" s="23" t="s">
        <v>22</v>
      </c>
      <c r="C23" s="22" t="n">
        <v>3</v>
      </c>
      <c r="D23" s="22" t="n">
        <v>0</v>
      </c>
      <c r="E23" s="22" t="n">
        <v>4</v>
      </c>
      <c r="F23" s="22" t="n">
        <v>3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3</v>
      </c>
      <c r="L23" s="22" t="n">
        <v>4</v>
      </c>
      <c r="M23" s="22" t="n">
        <v>3</v>
      </c>
      <c r="N23" s="36" t="n">
        <v>0</v>
      </c>
      <c r="O23" s="22" t="n">
        <v>9</v>
      </c>
      <c r="P23" s="14" t="n">
        <f aca="false">LARGE(C23:O23,1)+LARGE(C23:O23,2)+LARGE(C23:O23,3)+LARGE(C23:O23,4)+LARGE(C23:O23,5)+LARGE(C23:O23,6)+LARGE(C23:O23,7)+LARGE(C23:O23,8)+LARGE(C23:O23,9)</f>
        <v>29</v>
      </c>
      <c r="Q23" s="30"/>
      <c r="R23" s="30" t="n">
        <v>9</v>
      </c>
      <c r="S23" s="32"/>
    </row>
    <row r="24" customFormat="false" ht="12.95" hidden="false" customHeight="true" outlineLevel="0" collapsed="false">
      <c r="A24" s="22" t="n">
        <v>22</v>
      </c>
      <c r="B24" s="23" t="s">
        <v>175</v>
      </c>
      <c r="C24" s="22" t="n">
        <v>4</v>
      </c>
      <c r="D24" s="22" t="n">
        <v>6</v>
      </c>
      <c r="E24" s="22" t="n">
        <v>4</v>
      </c>
      <c r="F24" s="22" t="n">
        <v>0</v>
      </c>
      <c r="G24" s="22" t="n">
        <v>0</v>
      </c>
      <c r="H24" s="22" t="n">
        <v>6</v>
      </c>
      <c r="I24" s="22" t="n">
        <v>6</v>
      </c>
      <c r="J24" s="22" t="n">
        <v>0</v>
      </c>
      <c r="K24" s="22" t="n">
        <v>0</v>
      </c>
      <c r="L24" s="22" t="n">
        <v>0</v>
      </c>
      <c r="M24" s="22" t="n">
        <v>0</v>
      </c>
      <c r="N24" s="36" t="n">
        <v>0</v>
      </c>
      <c r="O24" s="22" t="n">
        <v>0</v>
      </c>
      <c r="P24" s="14" t="n">
        <f aca="false">LARGE(C24:O24,1)+LARGE(C24:O24,2)+LARGE(C24:O24,3)+LARGE(C24:O24,4)+LARGE(C24:O24,5)+LARGE(C24:O24,6)+LARGE(C24:O24,7)+LARGE(C24:O24,8)+LARGE(C24:O24,9)</f>
        <v>26</v>
      </c>
      <c r="Q24" s="30"/>
      <c r="R24" s="30"/>
      <c r="S24" s="32"/>
    </row>
    <row r="25" customFormat="false" ht="12.95" hidden="false" customHeight="true" outlineLevel="0" collapsed="false">
      <c r="A25" s="22" t="n">
        <v>23</v>
      </c>
      <c r="B25" s="23" t="s">
        <v>25</v>
      </c>
      <c r="C25" s="22" t="n">
        <v>0</v>
      </c>
      <c r="D25" s="22" t="n">
        <v>0</v>
      </c>
      <c r="E25" s="22" t="n">
        <v>0</v>
      </c>
      <c r="F25" s="22" t="n">
        <v>4</v>
      </c>
      <c r="G25" s="22" t="n">
        <v>3</v>
      </c>
      <c r="H25" s="22" t="n">
        <v>0</v>
      </c>
      <c r="I25" s="22" t="n">
        <v>0</v>
      </c>
      <c r="J25" s="22" t="n">
        <v>6</v>
      </c>
      <c r="K25" s="22" t="n">
        <v>4</v>
      </c>
      <c r="L25" s="22" t="n">
        <v>4</v>
      </c>
      <c r="M25" s="22" t="n">
        <v>4</v>
      </c>
      <c r="N25" s="36" t="n">
        <v>0</v>
      </c>
      <c r="O25" s="22" t="n">
        <v>0</v>
      </c>
      <c r="P25" s="14" t="n">
        <f aca="false">LARGE(C25:O25,1)+LARGE(C25:O25,2)+LARGE(C25:O25,3)+LARGE(C25:O25,4)+LARGE(C25:O25,5)+LARGE(C25:O25,6)+LARGE(C25:O25,7)+LARGE(C25:O25,8)+LARGE(C25:O25,9)</f>
        <v>25</v>
      </c>
      <c r="Q25" s="30"/>
      <c r="R25" s="30"/>
      <c r="S25" s="32"/>
    </row>
    <row r="26" customFormat="false" ht="12.95" hidden="false" customHeight="true" outlineLevel="0" collapsed="false">
      <c r="A26" s="22" t="n">
        <v>24</v>
      </c>
      <c r="B26" s="23" t="s">
        <v>176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4</v>
      </c>
      <c r="J26" s="22" t="n">
        <v>3</v>
      </c>
      <c r="K26" s="22" t="n">
        <v>4</v>
      </c>
      <c r="L26" s="22" t="n">
        <v>6</v>
      </c>
      <c r="M26" s="22" t="n">
        <v>4</v>
      </c>
      <c r="N26" s="36" t="n">
        <v>0</v>
      </c>
      <c r="O26" s="22" t="n">
        <v>4</v>
      </c>
      <c r="P26" s="14" t="n">
        <f aca="false">LARGE(C26:O26,1)+LARGE(C26:O26,2)+LARGE(C26:O26,3)+LARGE(C26:O26,4)+LARGE(C26:O26,5)+LARGE(C26:O26,6)+LARGE(C26:O26,7)+LARGE(C26:O26,8)+LARGE(C26:O26,9)</f>
        <v>25</v>
      </c>
      <c r="Q26" s="30"/>
      <c r="R26" s="30" t="n">
        <v>4</v>
      </c>
      <c r="S26" s="32"/>
    </row>
    <row r="27" customFormat="false" ht="12" hidden="false" customHeight="false" outlineLevel="0" collapsed="false">
      <c r="A27" s="22" t="n">
        <v>25</v>
      </c>
      <c r="B27" s="23" t="s">
        <v>177</v>
      </c>
      <c r="C27" s="22" t="n">
        <v>0</v>
      </c>
      <c r="D27" s="22" t="n">
        <v>0</v>
      </c>
      <c r="E27" s="22" t="n">
        <v>12</v>
      </c>
      <c r="F27" s="22" t="n">
        <v>6</v>
      </c>
      <c r="G27" s="22" t="n">
        <v>4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36" t="n">
        <v>0</v>
      </c>
      <c r="O27" s="22" t="n">
        <v>0</v>
      </c>
      <c r="P27" s="14" t="n">
        <f aca="false">LARGE(C27:O27,1)+LARGE(C27:O27,2)+LARGE(C27:O27,3)+LARGE(C27:O27,4)+LARGE(C27:O27,5)+LARGE(C27:O27,6)+LARGE(C27:O27,7)+LARGE(C27:O27,8)+LARGE(C27:O27,9)</f>
        <v>22</v>
      </c>
      <c r="Q27" s="30"/>
      <c r="R27" s="30"/>
      <c r="S27" s="32"/>
    </row>
    <row r="28" customFormat="false" ht="12" hidden="false" customHeight="false" outlineLevel="0" collapsed="false">
      <c r="A28" s="22" t="n">
        <v>26</v>
      </c>
      <c r="B28" s="23" t="s">
        <v>21</v>
      </c>
      <c r="C28" s="22" t="n">
        <v>4</v>
      </c>
      <c r="D28" s="22" t="n">
        <v>0</v>
      </c>
      <c r="E28" s="22" t="n">
        <v>4</v>
      </c>
      <c r="F28" s="22" t="n">
        <v>3</v>
      </c>
      <c r="G28" s="22" t="n">
        <v>6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36" t="n">
        <v>0</v>
      </c>
      <c r="O28" s="22" t="n">
        <v>0</v>
      </c>
      <c r="P28" s="14" t="n">
        <f aca="false">LARGE(C28:O28,1)+LARGE(C28:O28,2)+LARGE(C28:O28,3)+LARGE(C28:O28,4)+LARGE(C28:O28,5)+LARGE(C28:O28,6)+LARGE(C28:O28,7)+LARGE(C28:O28,8)+LARGE(C28:O28,9)</f>
        <v>17</v>
      </c>
      <c r="Q28" s="30"/>
      <c r="R28" s="30"/>
      <c r="S28" s="32"/>
    </row>
    <row r="29" customFormat="false" ht="12" hidden="false" customHeight="false" outlineLevel="0" collapsed="false">
      <c r="A29" s="22" t="n">
        <v>27</v>
      </c>
      <c r="B29" s="23" t="s">
        <v>178</v>
      </c>
      <c r="C29" s="22" t="n">
        <v>4</v>
      </c>
      <c r="D29" s="22" t="n">
        <v>3</v>
      </c>
      <c r="E29" s="22" t="n">
        <v>4</v>
      </c>
      <c r="F29" s="22" t="n">
        <v>0</v>
      </c>
      <c r="G29" s="22" t="n">
        <v>0</v>
      </c>
      <c r="H29" s="22" t="n">
        <v>4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36" t="n">
        <v>2</v>
      </c>
      <c r="O29" s="22" t="n">
        <v>0</v>
      </c>
      <c r="P29" s="14" t="n">
        <f aca="false">LARGE(C29:O29,1)+LARGE(C29:O29,2)+LARGE(C29:O29,3)+LARGE(C29:O29,4)+LARGE(C29:O29,5)+LARGE(C29:O29,6)+LARGE(C29:O29,7)+LARGE(C29:O29,8)+LARGE(C29:O29,9)</f>
        <v>17</v>
      </c>
      <c r="Q29" s="30" t="n">
        <v>2</v>
      </c>
      <c r="R29" s="30"/>
      <c r="S29" s="32"/>
    </row>
    <row r="30" customFormat="false" ht="12" hidden="false" customHeight="false" outlineLevel="0" collapsed="false">
      <c r="A30" s="22" t="n">
        <v>28</v>
      </c>
      <c r="B30" s="23" t="s">
        <v>26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6</v>
      </c>
      <c r="I30" s="22" t="n">
        <v>3</v>
      </c>
      <c r="J30" s="22" t="n">
        <v>4</v>
      </c>
      <c r="K30" s="22" t="n">
        <v>3</v>
      </c>
      <c r="L30" s="22" t="n">
        <v>0</v>
      </c>
      <c r="M30" s="22" t="n">
        <v>0</v>
      </c>
      <c r="N30" s="36" t="n">
        <v>0</v>
      </c>
      <c r="O30" s="22" t="n">
        <v>0</v>
      </c>
      <c r="P30" s="14" t="n">
        <f aca="false">LARGE(C30:O30,1)+LARGE(C30:O30,2)+LARGE(C30:O30,3)+LARGE(C30:O30,4)+LARGE(C30:O30,5)+LARGE(C30:O30,6)+LARGE(C30:O30,7)+LARGE(C30:O30,8)+LARGE(C30:O30,9)</f>
        <v>16</v>
      </c>
      <c r="Q30" s="30"/>
      <c r="R30" s="30"/>
      <c r="S30" s="32"/>
    </row>
    <row r="31" customFormat="false" ht="12" hidden="false" customHeight="false" outlineLevel="0" collapsed="false">
      <c r="A31" s="22" t="n">
        <v>29</v>
      </c>
      <c r="B31" s="23" t="s">
        <v>27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6</v>
      </c>
      <c r="I31" s="22" t="n">
        <v>0</v>
      </c>
      <c r="J31" s="22" t="n">
        <v>3</v>
      </c>
      <c r="K31" s="22" t="n">
        <v>4</v>
      </c>
      <c r="L31" s="22" t="n">
        <v>0</v>
      </c>
      <c r="M31" s="22" t="n">
        <v>0</v>
      </c>
      <c r="N31" s="36" t="n">
        <v>0</v>
      </c>
      <c r="O31" s="22" t="n">
        <v>0</v>
      </c>
      <c r="P31" s="14" t="n">
        <f aca="false">LARGE(C31:O31,1)+LARGE(C31:O31,2)+LARGE(C31:O31,3)+LARGE(C31:O31,4)+LARGE(C31:O31,5)+LARGE(C31:O31,6)+LARGE(C31:O31,7)+LARGE(C31:O31,8)+LARGE(C31:O31,9)</f>
        <v>13</v>
      </c>
      <c r="Q31" s="30"/>
      <c r="R31" s="30"/>
      <c r="S31" s="32"/>
    </row>
    <row r="32" customFormat="false" ht="12" hidden="false" customHeight="false" outlineLevel="0" collapsed="false">
      <c r="A32" s="22" t="n">
        <v>30</v>
      </c>
      <c r="B32" s="23" t="s">
        <v>179</v>
      </c>
      <c r="C32" s="22" t="n">
        <v>0</v>
      </c>
      <c r="D32" s="22" t="n">
        <v>0</v>
      </c>
      <c r="E32" s="22" t="n">
        <v>6</v>
      </c>
      <c r="F32" s="22" t="n">
        <v>0</v>
      </c>
      <c r="G32" s="22" t="n">
        <v>0</v>
      </c>
      <c r="H32" s="22" t="n">
        <v>0</v>
      </c>
      <c r="I32" s="22" t="n">
        <v>3</v>
      </c>
      <c r="J32" s="22" t="n">
        <v>0</v>
      </c>
      <c r="K32" s="22" t="n">
        <v>0</v>
      </c>
      <c r="L32" s="22" t="n">
        <v>0</v>
      </c>
      <c r="M32" s="22" t="n">
        <v>0</v>
      </c>
      <c r="N32" s="36" t="n">
        <v>4</v>
      </c>
      <c r="O32" s="22" t="n">
        <v>0</v>
      </c>
      <c r="P32" s="14" t="n">
        <f aca="false">LARGE(C32:O32,1)+LARGE(C32:O32,2)+LARGE(C32:O32,3)+LARGE(C32:O32,4)+LARGE(C32:O32,5)+LARGE(C32:O32,6)+LARGE(C32:O32,7)+LARGE(C32:O32,8)+LARGE(C32:O32,9)</f>
        <v>13</v>
      </c>
      <c r="Q32" s="30" t="n">
        <v>4</v>
      </c>
      <c r="R32" s="30"/>
      <c r="S32" s="32"/>
    </row>
    <row r="33" customFormat="false" ht="12" hidden="false" customHeight="false" outlineLevel="0" collapsed="false">
      <c r="A33" s="22" t="n">
        <v>31</v>
      </c>
      <c r="B33" s="23" t="s">
        <v>180</v>
      </c>
      <c r="C33" s="22" t="n">
        <v>0</v>
      </c>
      <c r="D33" s="22" t="n">
        <v>0</v>
      </c>
      <c r="E33" s="22" t="n">
        <v>4</v>
      </c>
      <c r="F33" s="22" t="n">
        <v>4</v>
      </c>
      <c r="G33" s="22" t="n">
        <v>3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36" t="n">
        <v>0</v>
      </c>
      <c r="O33" s="22" t="n">
        <v>0</v>
      </c>
      <c r="P33" s="14" t="n">
        <f aca="false">LARGE(C33:O33,1)+LARGE(C33:O33,2)+LARGE(C33:O33,3)+LARGE(C33:O33,4)+LARGE(C33:O33,5)+LARGE(C33:O33,6)+LARGE(C33:O33,7)+LARGE(C33:O33,8)+LARGE(C33:O33,9)</f>
        <v>11</v>
      </c>
      <c r="Q33" s="30"/>
      <c r="R33" s="30"/>
      <c r="S33" s="32"/>
    </row>
    <row r="34" customFormat="false" ht="12" hidden="false" customHeight="false" outlineLevel="0" collapsed="false">
      <c r="A34" s="22" t="n">
        <v>32</v>
      </c>
      <c r="B34" s="23" t="s">
        <v>31</v>
      </c>
      <c r="C34" s="22" t="n">
        <v>0</v>
      </c>
      <c r="D34" s="22" t="n">
        <v>0</v>
      </c>
      <c r="E34" s="22" t="n">
        <v>0</v>
      </c>
      <c r="F34" s="22" t="n">
        <v>4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36" t="n">
        <v>0</v>
      </c>
      <c r="O34" s="22" t="n">
        <v>6</v>
      </c>
      <c r="P34" s="14" t="n">
        <f aca="false">LARGE(C34:O34,1)+LARGE(C34:O34,2)+LARGE(C34:O34,3)+LARGE(C34:O34,4)+LARGE(C34:O34,5)+LARGE(C34:O34,6)+LARGE(C34:O34,7)+LARGE(C34:O34,8)+LARGE(C34:O34,9)</f>
        <v>10</v>
      </c>
      <c r="Q34" s="30"/>
      <c r="R34" s="30" t="n">
        <v>6</v>
      </c>
      <c r="S34" s="32"/>
    </row>
    <row r="35" customFormat="false" ht="12" hidden="false" customHeight="false" outlineLevel="0" collapsed="false">
      <c r="A35" s="22" t="n">
        <v>33</v>
      </c>
      <c r="B35" s="23" t="s">
        <v>24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4</v>
      </c>
      <c r="I35" s="22" t="n">
        <v>4</v>
      </c>
      <c r="J35" s="22" t="n">
        <v>0</v>
      </c>
      <c r="K35" s="22" t="n">
        <v>0</v>
      </c>
      <c r="L35" s="22" t="n">
        <v>0</v>
      </c>
      <c r="M35" s="22" t="n">
        <v>0</v>
      </c>
      <c r="N35" s="36" t="n">
        <v>0</v>
      </c>
      <c r="O35" s="22" t="n">
        <v>0</v>
      </c>
      <c r="P35" s="14" t="n">
        <f aca="false">LARGE(C35:O35,1)+LARGE(C35:O35,2)+LARGE(C35:O35,3)+LARGE(C35:O35,4)+LARGE(C35:O35,5)+LARGE(C35:O35,6)+LARGE(C35:O35,7)+LARGE(C35:O35,8)+LARGE(C35:O35,9)</f>
        <v>8</v>
      </c>
      <c r="Q35" s="30"/>
      <c r="R35" s="30"/>
      <c r="S35" s="32"/>
    </row>
    <row r="36" customFormat="false" ht="12" hidden="false" customHeight="false" outlineLevel="0" collapsed="false">
      <c r="A36" s="22" t="n">
        <v>34</v>
      </c>
      <c r="B36" s="23" t="s">
        <v>181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4</v>
      </c>
      <c r="I36" s="22" t="n">
        <v>4</v>
      </c>
      <c r="J36" s="22" t="n">
        <v>0</v>
      </c>
      <c r="K36" s="22" t="n">
        <v>0</v>
      </c>
      <c r="L36" s="22" t="n">
        <v>0</v>
      </c>
      <c r="M36" s="22" t="n">
        <v>0</v>
      </c>
      <c r="N36" s="36" t="n">
        <v>0</v>
      </c>
      <c r="O36" s="22" t="n">
        <v>0</v>
      </c>
      <c r="P36" s="14" t="n">
        <f aca="false">LARGE(C36:O36,1)+LARGE(C36:O36,2)+LARGE(C36:O36,3)+LARGE(C36:O36,4)+LARGE(C36:O36,5)+LARGE(C36:O36,6)+LARGE(C36:O36,7)+LARGE(C36:O36,8)+LARGE(C36:O36,9)</f>
        <v>8</v>
      </c>
      <c r="Q36" s="30"/>
      <c r="R36" s="30"/>
      <c r="S36" s="32"/>
    </row>
    <row r="37" customFormat="false" ht="12" hidden="false" customHeight="false" outlineLevel="0" collapsed="false">
      <c r="A37" s="22" t="n">
        <v>35</v>
      </c>
      <c r="B37" s="23" t="s">
        <v>182</v>
      </c>
      <c r="C37" s="22" t="n">
        <v>0</v>
      </c>
      <c r="D37" s="22" t="n">
        <v>0</v>
      </c>
      <c r="E37" s="22" t="n">
        <v>6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36" t="n">
        <v>0</v>
      </c>
      <c r="O37" s="22" t="n">
        <v>0</v>
      </c>
      <c r="P37" s="14" t="n">
        <f aca="false">LARGE(C37:O37,1)+LARGE(C37:O37,2)+LARGE(C37:O37,3)+LARGE(C37:O37,4)+LARGE(C37:O37,5)+LARGE(C37:O37,6)+LARGE(C37:O37,7)+LARGE(C37:O37,8)+LARGE(C37:O37,9)</f>
        <v>6</v>
      </c>
      <c r="Q37" s="30"/>
      <c r="R37" s="30"/>
      <c r="S37" s="32"/>
    </row>
    <row r="38" customFormat="false" ht="12" hidden="false" customHeight="false" outlineLevel="0" collapsed="false">
      <c r="A38" s="22" t="n">
        <v>36</v>
      </c>
      <c r="B38" s="23" t="s">
        <v>183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3</v>
      </c>
      <c r="M38" s="22" t="n">
        <v>3</v>
      </c>
      <c r="N38" s="22" t="n">
        <v>0</v>
      </c>
      <c r="O38" s="22" t="n">
        <v>0</v>
      </c>
      <c r="P38" s="14" t="n">
        <f aca="false">LARGE(C38:O38,1)+LARGE(C38:O38,2)+LARGE(C38:O38,3)+LARGE(C38:O38,4)+LARGE(C38:O38,5)+LARGE(C38:O38,6)+LARGE(C38:O38,7)+LARGE(C38:O38,8)+LARGE(C38:O38,9)</f>
        <v>6</v>
      </c>
      <c r="Q38" s="30"/>
      <c r="R38" s="30"/>
      <c r="S38" s="32"/>
    </row>
    <row r="39" customFormat="false" ht="12" hidden="false" customHeight="false" outlineLevel="0" collapsed="false">
      <c r="A39" s="22" t="n">
        <v>37</v>
      </c>
      <c r="B39" s="23" t="s">
        <v>184</v>
      </c>
      <c r="C39" s="22" t="n">
        <v>0</v>
      </c>
      <c r="D39" s="22" t="n">
        <v>0</v>
      </c>
      <c r="E39" s="22" t="n">
        <v>4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36" t="n">
        <v>0</v>
      </c>
      <c r="O39" s="22" t="n">
        <v>0</v>
      </c>
      <c r="P39" s="14" t="n">
        <f aca="false">LARGE(C39:O39,1)+LARGE(C39:O39,2)+LARGE(C39:O39,3)+LARGE(C39:O39,4)+LARGE(C39:O39,5)+LARGE(C39:O39,6)+LARGE(C39:O39,7)+LARGE(C39:O39,8)+LARGE(C39:O39,9)</f>
        <v>4</v>
      </c>
      <c r="Q39" s="30"/>
      <c r="R39" s="30"/>
      <c r="S39" s="32"/>
    </row>
    <row r="40" customFormat="false" ht="12" hidden="false" customHeight="false" outlineLevel="0" collapsed="false">
      <c r="A40" s="22" t="n">
        <v>38</v>
      </c>
      <c r="B40" s="23" t="s">
        <v>185</v>
      </c>
      <c r="C40" s="22" t="n">
        <v>0</v>
      </c>
      <c r="D40" s="22" t="n">
        <v>0</v>
      </c>
      <c r="E40" s="22" t="n">
        <v>4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36" t="n">
        <v>0</v>
      </c>
      <c r="O40" s="22" t="n">
        <v>0</v>
      </c>
      <c r="P40" s="14" t="n">
        <f aca="false">LARGE(C40:O40,1)+LARGE(C40:O40,2)+LARGE(C40:O40,3)+LARGE(C40:O40,4)+LARGE(C40:O40,5)+LARGE(C40:O40,6)+LARGE(C40:O40,7)+LARGE(C40:O40,8)+LARGE(C40:O40,9)</f>
        <v>4</v>
      </c>
      <c r="Q40" s="30"/>
      <c r="R40" s="30"/>
      <c r="S40" s="32"/>
    </row>
    <row r="41" customFormat="false" ht="12" hidden="false" customHeight="false" outlineLevel="0" collapsed="false">
      <c r="A41" s="22" t="n">
        <v>39</v>
      </c>
      <c r="B41" s="23" t="s">
        <v>186</v>
      </c>
      <c r="C41" s="22" t="n">
        <v>0</v>
      </c>
      <c r="D41" s="22" t="n">
        <v>0</v>
      </c>
      <c r="E41" s="22" t="n">
        <v>4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  <c r="O41" s="22" t="n">
        <v>0</v>
      </c>
      <c r="P41" s="14" t="n">
        <f aca="false">LARGE(C41:O41,1)+LARGE(C41:O41,2)+LARGE(C41:O41,3)+LARGE(C41:O41,4)+LARGE(C41:O41,5)+LARGE(C41:O41,6)+LARGE(C41:O41,7)+LARGE(C41:O41,8)+LARGE(C41:O41,9)</f>
        <v>4</v>
      </c>
      <c r="Q41" s="30"/>
      <c r="R41" s="30"/>
      <c r="S41" s="32"/>
    </row>
    <row r="42" customFormat="false" ht="12" hidden="false" customHeight="false" outlineLevel="0" collapsed="false">
      <c r="A42" s="22" t="n">
        <v>40</v>
      </c>
      <c r="B42" s="23" t="s">
        <v>187</v>
      </c>
      <c r="C42" s="22" t="n">
        <v>0</v>
      </c>
      <c r="D42" s="22" t="n">
        <v>0</v>
      </c>
      <c r="E42" s="22" t="n">
        <v>4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36" t="n">
        <v>0</v>
      </c>
      <c r="O42" s="22" t="n">
        <v>0</v>
      </c>
      <c r="P42" s="14" t="n">
        <f aca="false">LARGE(C42:O42,1)+LARGE(C42:O42,2)+LARGE(C42:O42,3)+LARGE(C42:O42,4)+LARGE(C42:O42,5)+LARGE(C42:O42,6)+LARGE(C42:O42,7)+LARGE(C42:O42,8)+LARGE(C42:O42,9)</f>
        <v>4</v>
      </c>
      <c r="Q42" s="30"/>
      <c r="R42" s="30"/>
      <c r="S42" s="32"/>
    </row>
    <row r="43" customFormat="false" ht="12" hidden="false" customHeight="false" outlineLevel="0" collapsed="false">
      <c r="A43" s="22" t="n">
        <v>41</v>
      </c>
      <c r="B43" s="23" t="s">
        <v>188</v>
      </c>
      <c r="C43" s="22" t="n">
        <v>0</v>
      </c>
      <c r="D43" s="22" t="n">
        <v>0</v>
      </c>
      <c r="E43" s="22" t="n">
        <v>0</v>
      </c>
      <c r="F43" s="22" t="n">
        <v>4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36" t="n">
        <v>0</v>
      </c>
      <c r="O43" s="22" t="n">
        <v>0</v>
      </c>
      <c r="P43" s="14" t="n">
        <f aca="false">LARGE(C43:O43,1)+LARGE(C43:O43,2)+LARGE(C43:O43,3)+LARGE(C43:O43,4)+LARGE(C43:O43,5)+LARGE(C43:O43,6)+LARGE(C43:O43,7)+LARGE(C43:O43,8)+LARGE(C43:O43,9)</f>
        <v>4</v>
      </c>
      <c r="Q43" s="30"/>
      <c r="R43" s="30"/>
      <c r="S43" s="32"/>
    </row>
    <row r="44" customFormat="false" ht="12" hidden="false" customHeight="false" outlineLevel="0" collapsed="false">
      <c r="A44" s="22" t="n">
        <v>42</v>
      </c>
      <c r="B44" s="23" t="s">
        <v>189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4</v>
      </c>
      <c r="P44" s="14" t="n">
        <f aca="false">LARGE(C44:O44,1)+LARGE(C44:O44,2)+LARGE(C44:O44,3)+LARGE(C44:O44,4)+LARGE(C44:O44,5)+LARGE(C44:O44,6)+LARGE(C44:O44,7)+LARGE(C44:O44,8)+LARGE(C44:O44,9)</f>
        <v>4</v>
      </c>
      <c r="Q44" s="30"/>
      <c r="R44" s="30" t="n">
        <v>4</v>
      </c>
      <c r="S44" s="32"/>
    </row>
    <row r="45" customFormat="false" ht="12" hidden="false" customHeight="false" outlineLevel="0" collapsed="false">
      <c r="A45" s="22" t="n">
        <v>43</v>
      </c>
      <c r="B45" s="23" t="s">
        <v>29</v>
      </c>
      <c r="C45" s="22" t="n">
        <v>3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36" t="n">
        <v>0</v>
      </c>
      <c r="O45" s="22" t="n">
        <v>0</v>
      </c>
      <c r="P45" s="14" t="n">
        <f aca="false">LARGE(C45:O45,1)+LARGE(C45:O45,2)+LARGE(C45:O45,3)+LARGE(C45:O45,4)+LARGE(C45:O45,5)+LARGE(C45:O45,6)+LARGE(C45:O45,7)+LARGE(C45:O45,8)+LARGE(C45:O45,9)</f>
        <v>3</v>
      </c>
      <c r="Q45" s="30"/>
      <c r="R45" s="30"/>
      <c r="S45" s="32"/>
    </row>
    <row r="46" customFormat="false" ht="12" hidden="false" customHeight="false" outlineLevel="0" collapsed="false">
      <c r="A46" s="22" t="n">
        <v>44</v>
      </c>
      <c r="B46" s="23" t="s">
        <v>28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3</v>
      </c>
      <c r="K46" s="22" t="n">
        <v>0</v>
      </c>
      <c r="L46" s="22" t="n">
        <v>0</v>
      </c>
      <c r="M46" s="22" t="n">
        <v>0</v>
      </c>
      <c r="N46" s="36" t="n">
        <v>0</v>
      </c>
      <c r="O46" s="22" t="n">
        <v>0</v>
      </c>
      <c r="P46" s="14" t="n">
        <f aca="false">LARGE(C46:O46,1)+LARGE(C46:O46,2)+LARGE(C46:O46,3)+LARGE(C46:O46,4)+LARGE(C46:O46,5)+LARGE(C46:O46,6)+LARGE(C46:O46,7)+LARGE(C46:O46,8)+LARGE(C46:O46,9)</f>
        <v>3</v>
      </c>
      <c r="Q46" s="30"/>
      <c r="R46" s="30"/>
      <c r="S46" s="32"/>
    </row>
    <row r="47" customFormat="false" ht="12" hidden="false" customHeight="false" outlineLevel="0" collapsed="false">
      <c r="A47" s="22" t="n">
        <v>45</v>
      </c>
      <c r="B47" s="23"/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4" t="n">
        <f aca="false">LARGE(C47:O47,1)+LARGE(C47:O47,2)+LARGE(C47:O47,3)+LARGE(C47:O47,4)+LARGE(C47:O47,5)+LARGE(C47:O47,6)+LARGE(C47:O47,7)+LARGE(C47:O47,8)+LARGE(C47:O47,9)</f>
        <v>0</v>
      </c>
      <c r="Q47" s="30"/>
      <c r="R47" s="30"/>
      <c r="S47" s="32"/>
    </row>
    <row r="48" customFormat="false" ht="12" hidden="false" customHeight="false" outlineLevel="0" collapsed="false">
      <c r="A48" s="22" t="n">
        <v>46</v>
      </c>
      <c r="B48" s="23"/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14" t="n">
        <f aca="false">LARGE(C48:O48,1)+LARGE(C48:O48,2)+LARGE(C48:O48,3)+LARGE(C48:O48,4)+LARGE(C48:O48,5)+LARGE(C48:O48,6)+LARGE(C48:O48,7)+LARGE(C48:O48,8)+LARGE(C48:O48,9)</f>
        <v>0</v>
      </c>
      <c r="Q48" s="30"/>
      <c r="R48" s="30"/>
      <c r="S48" s="32"/>
    </row>
    <row r="49" customFormat="false" ht="12" hidden="false" customHeight="false" outlineLevel="0" collapsed="false">
      <c r="A49" s="22" t="n">
        <v>47</v>
      </c>
      <c r="B49" s="23"/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14" t="n">
        <f aca="false">LARGE(C49:O49,1)+LARGE(C49:O49,2)+LARGE(C49:O49,3)+LARGE(C49:O49,4)+LARGE(C49:O49,5)+LARGE(C49:O49,6)+LARGE(C49:O49,7)+LARGE(C49:O49,8)+LARGE(C49:O49,9)</f>
        <v>0</v>
      </c>
      <c r="Q49" s="30"/>
      <c r="R49" s="30"/>
      <c r="S49" s="32"/>
    </row>
    <row r="50" customFormat="false" ht="12" hidden="false" customHeight="false" outlineLevel="0" collapsed="false">
      <c r="A50" s="22" t="n">
        <v>48</v>
      </c>
      <c r="B50" s="23"/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14" t="n">
        <f aca="false">LARGE(C50:O50,1)+LARGE(C50:O50,2)+LARGE(C50:O50,3)+LARGE(C50:O50,4)+LARGE(C50:O50,5)+LARGE(C50:O50,6)+LARGE(C50:O50,7)+LARGE(C50:O50,8)+LARGE(C50:O50,9)</f>
        <v>0</v>
      </c>
      <c r="Q50" s="30"/>
      <c r="R50" s="30"/>
      <c r="S50" s="32"/>
    </row>
  </sheetData>
  <mergeCells count="1">
    <mergeCell ref="A1:S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35.7"/>
    <col collapsed="false" customWidth="true" hidden="false" outlineLevel="0" max="16" min="3" style="37" width="7.7"/>
    <col collapsed="false" customWidth="true" hidden="false" outlineLevel="0" max="19" min="17" style="26" width="6.7"/>
    <col collapsed="false" customWidth="true" hidden="false" outlineLevel="0" max="20" min="20" style="25" width="6.7"/>
    <col collapsed="false" customWidth="false" hidden="false" outlineLevel="0" max="257" min="21" style="25" width="9.14"/>
  </cols>
  <sheetData>
    <row r="1" customFormat="false" ht="24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8" t="s">
        <v>191</v>
      </c>
      <c r="R1" s="38"/>
      <c r="S1" s="38"/>
      <c r="T1" s="38"/>
    </row>
    <row r="2" s="31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62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92</v>
      </c>
      <c r="K2" s="5" t="s">
        <v>193</v>
      </c>
      <c r="L2" s="5" t="s">
        <v>194</v>
      </c>
      <c r="M2" s="5" t="s">
        <v>13</v>
      </c>
      <c r="N2" s="5" t="s">
        <v>69</v>
      </c>
      <c r="O2" s="5" t="s">
        <v>65</v>
      </c>
      <c r="P2" s="28" t="s">
        <v>15</v>
      </c>
      <c r="Q2" s="30" t="s">
        <v>156</v>
      </c>
      <c r="R2" s="30" t="s">
        <v>156</v>
      </c>
      <c r="S2" s="30" t="s">
        <v>69</v>
      </c>
      <c r="T2" s="30" t="s">
        <v>69</v>
      </c>
    </row>
    <row r="3" customFormat="false" ht="12.95" hidden="false" customHeight="true" outlineLevel="0" collapsed="false">
      <c r="A3" s="11" t="n">
        <v>1</v>
      </c>
      <c r="B3" s="12" t="s">
        <v>195</v>
      </c>
      <c r="C3" s="39" t="n">
        <v>12</v>
      </c>
      <c r="D3" s="39" t="n">
        <v>4</v>
      </c>
      <c r="E3" s="39" t="n">
        <v>20</v>
      </c>
      <c r="F3" s="39" t="n">
        <v>6</v>
      </c>
      <c r="G3" s="39" t="n">
        <v>4</v>
      </c>
      <c r="H3" s="39" t="n">
        <v>9</v>
      </c>
      <c r="I3" s="39" t="n">
        <v>16</v>
      </c>
      <c r="J3" s="39" t="n">
        <v>16</v>
      </c>
      <c r="K3" s="39" t="n">
        <v>16</v>
      </c>
      <c r="L3" s="39" t="n">
        <v>12</v>
      </c>
      <c r="M3" s="39" t="n">
        <v>16</v>
      </c>
      <c r="N3" s="39" t="n">
        <v>12</v>
      </c>
      <c r="O3" s="34" t="n">
        <v>9</v>
      </c>
      <c r="P3" s="40" t="n">
        <f aca="false">LARGE(C3:O3,1)+LARGE(C3:O3,2)+LARGE(C3:O3,3)+LARGE(C3:O3,4)+LARGE(C3:O3,5)+LARGE(C3:O3,6)+LARGE(C3:O3,7)+LARGE(C3:O3,8)+LARGE(C3:O3,9)</f>
        <v>129</v>
      </c>
      <c r="Q3" s="30" t="n">
        <v>9</v>
      </c>
      <c r="R3" s="30" t="n">
        <v>4</v>
      </c>
      <c r="S3" s="30" t="n">
        <v>12</v>
      </c>
      <c r="T3" s="41"/>
    </row>
    <row r="4" customFormat="false" ht="12.95" hidden="false" customHeight="true" outlineLevel="0" collapsed="false">
      <c r="A4" s="11" t="n">
        <v>2</v>
      </c>
      <c r="B4" s="12" t="s">
        <v>196</v>
      </c>
      <c r="C4" s="39" t="n">
        <v>9</v>
      </c>
      <c r="D4" s="39" t="n">
        <v>6</v>
      </c>
      <c r="E4" s="39" t="n">
        <v>9</v>
      </c>
      <c r="F4" s="39" t="n">
        <v>16</v>
      </c>
      <c r="G4" s="39" t="n">
        <v>9</v>
      </c>
      <c r="H4" s="39" t="n">
        <v>16</v>
      </c>
      <c r="I4" s="39" t="n">
        <v>9</v>
      </c>
      <c r="J4" s="39" t="n">
        <v>6</v>
      </c>
      <c r="K4" s="39" t="n">
        <v>3</v>
      </c>
      <c r="L4" s="39" t="n">
        <v>9</v>
      </c>
      <c r="M4" s="39" t="n">
        <v>9</v>
      </c>
      <c r="N4" s="39" t="n">
        <v>20</v>
      </c>
      <c r="O4" s="34" t="n">
        <v>2</v>
      </c>
      <c r="P4" s="40" t="n">
        <f aca="false">LARGE(C4:O4,1)+LARGE(C4:O4,2)+LARGE(C4:O4,3)+LARGE(C4:O4,4)+LARGE(C4:O4,5)+LARGE(C4:O4,6)+LARGE(C4:O4,7)+LARGE(C4:O4,8)+LARGE(C4:O4,9)</f>
        <v>106</v>
      </c>
      <c r="Q4" s="30" t="n">
        <v>2</v>
      </c>
      <c r="R4" s="30" t="n">
        <v>1</v>
      </c>
      <c r="S4" s="30" t="n">
        <v>20</v>
      </c>
      <c r="T4" s="41"/>
    </row>
    <row r="5" customFormat="false" ht="12.95" hidden="false" customHeight="true" outlineLevel="0" collapsed="false">
      <c r="A5" s="11" t="n">
        <v>3</v>
      </c>
      <c r="B5" s="12" t="s">
        <v>197</v>
      </c>
      <c r="C5" s="39" t="n">
        <v>16</v>
      </c>
      <c r="D5" s="39" t="n">
        <v>9</v>
      </c>
      <c r="E5" s="39" t="n">
        <v>12</v>
      </c>
      <c r="F5" s="39" t="n">
        <v>9</v>
      </c>
      <c r="G5" s="39" t="n">
        <v>9</v>
      </c>
      <c r="H5" s="39" t="n">
        <v>9</v>
      </c>
      <c r="I5" s="39" t="n">
        <v>12</v>
      </c>
      <c r="J5" s="39" t="n">
        <v>3</v>
      </c>
      <c r="K5" s="39" t="n">
        <v>12</v>
      </c>
      <c r="L5" s="39" t="n">
        <v>6</v>
      </c>
      <c r="M5" s="39" t="n">
        <v>6</v>
      </c>
      <c r="N5" s="39" t="n">
        <v>6</v>
      </c>
      <c r="O5" s="34" t="n">
        <v>9</v>
      </c>
      <c r="P5" s="40" t="n">
        <f aca="false">LARGE(C5:O5,1)+LARGE(C5:O5,2)+LARGE(C5:O5,3)+LARGE(C5:O5,4)+LARGE(C5:O5,5)+LARGE(C5:O5,6)+LARGE(C5:O5,7)+LARGE(C5:O5,8)+LARGE(C5:O5,9)</f>
        <v>97</v>
      </c>
      <c r="Q5" s="30" t="n">
        <v>2</v>
      </c>
      <c r="R5" s="30" t="n">
        <v>9</v>
      </c>
      <c r="S5" s="30"/>
      <c r="T5" s="41"/>
    </row>
    <row r="6" customFormat="false" ht="12.95" hidden="false" customHeight="true" outlineLevel="0" collapsed="false">
      <c r="A6" s="11" t="n">
        <v>4</v>
      </c>
      <c r="B6" s="12" t="s">
        <v>198</v>
      </c>
      <c r="C6" s="39" t="n">
        <v>4</v>
      </c>
      <c r="D6" s="39" t="n">
        <v>16</v>
      </c>
      <c r="E6" s="39" t="n">
        <v>16</v>
      </c>
      <c r="F6" s="39" t="n">
        <v>4</v>
      </c>
      <c r="G6" s="39" t="n">
        <v>12</v>
      </c>
      <c r="H6" s="39" t="n">
        <v>4</v>
      </c>
      <c r="I6" s="39" t="n">
        <v>6</v>
      </c>
      <c r="J6" s="39" t="n">
        <v>6</v>
      </c>
      <c r="K6" s="39" t="n">
        <v>4</v>
      </c>
      <c r="L6" s="39" t="n">
        <v>4</v>
      </c>
      <c r="M6" s="39" t="n">
        <v>9</v>
      </c>
      <c r="N6" s="39" t="n">
        <v>16</v>
      </c>
      <c r="O6" s="34" t="n">
        <v>6</v>
      </c>
      <c r="P6" s="40" t="n">
        <f aca="false">LARGE(C6:O6,1)+LARGE(C6:O6,2)+LARGE(C6:O6,3)+LARGE(C6:O6,4)+LARGE(C6:O6,5)+LARGE(C6:O6,6)+LARGE(C6:O6,7)+LARGE(C6:O6,8)+LARGE(C6:O6,9)</f>
        <v>91</v>
      </c>
      <c r="Q6" s="30" t="n">
        <v>6</v>
      </c>
      <c r="R6" s="30" t="n">
        <v>2</v>
      </c>
      <c r="S6" s="30" t="n">
        <v>16</v>
      </c>
      <c r="T6" s="41"/>
    </row>
    <row r="7" customFormat="false" ht="12.95" hidden="false" customHeight="true" outlineLevel="0" collapsed="false">
      <c r="A7" s="18" t="n">
        <v>5</v>
      </c>
      <c r="B7" s="19" t="s">
        <v>199</v>
      </c>
      <c r="C7" s="42" t="n">
        <v>4</v>
      </c>
      <c r="D7" s="42" t="n">
        <v>6</v>
      </c>
      <c r="E7" s="42" t="n">
        <v>6</v>
      </c>
      <c r="F7" s="42" t="n">
        <v>3</v>
      </c>
      <c r="G7" s="42" t="n">
        <v>16</v>
      </c>
      <c r="H7" s="42" t="n">
        <v>3</v>
      </c>
      <c r="I7" s="42" t="n">
        <v>6</v>
      </c>
      <c r="J7" s="42" t="n">
        <v>3</v>
      </c>
      <c r="K7" s="42" t="n">
        <v>6</v>
      </c>
      <c r="L7" s="42" t="n">
        <v>16</v>
      </c>
      <c r="M7" s="42" t="n">
        <v>6</v>
      </c>
      <c r="N7" s="42" t="n">
        <v>6</v>
      </c>
      <c r="O7" s="35" t="n">
        <v>3</v>
      </c>
      <c r="P7" s="43" t="n">
        <f aca="false">LARGE(C7:O7,1)+LARGE(C7:O7,2)+LARGE(C7:O7,3)+LARGE(C7:O7,4)+LARGE(C7:O7,5)+LARGE(C7:O7,6)+LARGE(C7:O7,7)+LARGE(C7:O7,8)+LARGE(C7:O7,9)</f>
        <v>72</v>
      </c>
      <c r="Q7" s="30" t="n">
        <v>1</v>
      </c>
      <c r="R7" s="30" t="n">
        <v>3</v>
      </c>
      <c r="S7" s="30" t="n">
        <v>6</v>
      </c>
      <c r="T7" s="41"/>
    </row>
    <row r="8" customFormat="false" ht="12.95" hidden="false" customHeight="true" outlineLevel="0" collapsed="false">
      <c r="A8" s="18" t="n">
        <v>6</v>
      </c>
      <c r="B8" s="19" t="s">
        <v>200</v>
      </c>
      <c r="C8" s="42" t="n">
        <v>6</v>
      </c>
      <c r="D8" s="42" t="n">
        <v>9</v>
      </c>
      <c r="E8" s="42" t="n">
        <v>9</v>
      </c>
      <c r="F8" s="42" t="n">
        <v>6</v>
      </c>
      <c r="G8" s="42" t="n">
        <v>3</v>
      </c>
      <c r="H8" s="42" t="n">
        <v>12</v>
      </c>
      <c r="I8" s="42" t="n">
        <v>9</v>
      </c>
      <c r="J8" s="42" t="n">
        <v>4</v>
      </c>
      <c r="K8" s="42" t="n">
        <v>6</v>
      </c>
      <c r="L8" s="42" t="n">
        <v>3</v>
      </c>
      <c r="M8" s="42" t="n">
        <v>6</v>
      </c>
      <c r="N8" s="42" t="n">
        <v>6</v>
      </c>
      <c r="O8" s="35" t="n">
        <v>6</v>
      </c>
      <c r="P8" s="43" t="n">
        <f aca="false">LARGE(C8:O8,1)+LARGE(C8:O8,2)+LARGE(C8:O8,3)+LARGE(C8:O8,4)+LARGE(C8:O8,5)+LARGE(C8:O8,6)+LARGE(C8:O8,7)+LARGE(C8:O8,8)+LARGE(C8:O8,9)</f>
        <v>69</v>
      </c>
      <c r="Q8" s="30" t="n">
        <v>3</v>
      </c>
      <c r="R8" s="30" t="n">
        <v>6</v>
      </c>
      <c r="S8" s="30"/>
      <c r="T8" s="41"/>
    </row>
    <row r="9" customFormat="false" ht="12.95" hidden="false" customHeight="true" outlineLevel="0" collapsed="false">
      <c r="A9" s="18" t="n">
        <v>7</v>
      </c>
      <c r="B9" s="19" t="s">
        <v>201</v>
      </c>
      <c r="C9" s="42" t="n">
        <v>6</v>
      </c>
      <c r="D9" s="42" t="n">
        <v>3</v>
      </c>
      <c r="E9" s="42" t="n">
        <v>12</v>
      </c>
      <c r="F9" s="42" t="n">
        <v>12</v>
      </c>
      <c r="G9" s="42" t="n">
        <v>6</v>
      </c>
      <c r="H9" s="42" t="n">
        <v>6</v>
      </c>
      <c r="I9" s="42" t="n">
        <v>3</v>
      </c>
      <c r="J9" s="42" t="n">
        <v>9</v>
      </c>
      <c r="K9" s="42" t="n">
        <v>4</v>
      </c>
      <c r="L9" s="42" t="n">
        <v>4</v>
      </c>
      <c r="M9" s="42" t="n">
        <v>4</v>
      </c>
      <c r="N9" s="42" t="n">
        <v>0</v>
      </c>
      <c r="O9" s="35" t="n">
        <v>4</v>
      </c>
      <c r="P9" s="43" t="n">
        <f aca="false">LARGE(C9:O9,1)+LARGE(C9:O9,2)+LARGE(C9:O9,3)+LARGE(C9:O9,4)+LARGE(C9:O9,5)+LARGE(C9:O9,6)+LARGE(C9:O9,7)+LARGE(C9:O9,8)+LARGE(C9:O9,9)</f>
        <v>63</v>
      </c>
      <c r="Q9" s="30"/>
      <c r="R9" s="30" t="n">
        <v>4</v>
      </c>
      <c r="S9" s="30"/>
      <c r="T9" s="41"/>
    </row>
    <row r="10" customFormat="false" ht="12.95" hidden="false" customHeight="true" outlineLevel="0" collapsed="false">
      <c r="A10" s="18" t="n">
        <v>8</v>
      </c>
      <c r="B10" s="19" t="s">
        <v>202</v>
      </c>
      <c r="C10" s="42" t="n">
        <v>9</v>
      </c>
      <c r="D10" s="42" t="n">
        <v>12</v>
      </c>
      <c r="E10" s="42" t="n">
        <v>4</v>
      </c>
      <c r="F10" s="42" t="n">
        <v>4</v>
      </c>
      <c r="G10" s="42" t="n">
        <v>6</v>
      </c>
      <c r="H10" s="42" t="n">
        <v>6</v>
      </c>
      <c r="I10" s="42" t="n">
        <v>4</v>
      </c>
      <c r="J10" s="42" t="n">
        <v>12</v>
      </c>
      <c r="K10" s="42" t="n">
        <v>4</v>
      </c>
      <c r="L10" s="42" t="n">
        <v>4</v>
      </c>
      <c r="M10" s="42" t="n">
        <v>4</v>
      </c>
      <c r="N10" s="42" t="n">
        <v>0</v>
      </c>
      <c r="O10" s="35" t="n">
        <v>6</v>
      </c>
      <c r="P10" s="43" t="n">
        <f aca="false">LARGE(C10:O10,1)+LARGE(C10:O10,2)+LARGE(C10:O10,3)+LARGE(C10:O10,4)+LARGE(C10:O10,5)+LARGE(C10:O10,6)+LARGE(C10:O10,7)+LARGE(C10:O10,8)+LARGE(C10:O10,9)</f>
        <v>63</v>
      </c>
      <c r="Q10" s="30"/>
      <c r="R10" s="30" t="n">
        <v>6</v>
      </c>
      <c r="S10" s="30"/>
      <c r="T10" s="41"/>
    </row>
    <row r="11" customFormat="false" ht="12.95" hidden="false" customHeight="true" outlineLevel="0" collapsed="false">
      <c r="A11" s="22" t="n">
        <v>9</v>
      </c>
      <c r="B11" s="23" t="s">
        <v>203</v>
      </c>
      <c r="C11" s="44" t="n">
        <v>2</v>
      </c>
      <c r="D11" s="44" t="n">
        <v>3</v>
      </c>
      <c r="E11" s="44" t="n">
        <v>3</v>
      </c>
      <c r="F11" s="44" t="n">
        <v>9</v>
      </c>
      <c r="G11" s="44" t="n">
        <v>3</v>
      </c>
      <c r="H11" s="44" t="n">
        <v>6</v>
      </c>
      <c r="I11" s="44" t="n">
        <v>6</v>
      </c>
      <c r="J11" s="44" t="n">
        <v>4</v>
      </c>
      <c r="K11" s="44" t="n">
        <v>4</v>
      </c>
      <c r="L11" s="44" t="n">
        <v>6</v>
      </c>
      <c r="M11" s="44" t="n">
        <v>3</v>
      </c>
      <c r="N11" s="44" t="n">
        <v>12</v>
      </c>
      <c r="O11" s="36" t="n">
        <v>1</v>
      </c>
      <c r="P11" s="40" t="n">
        <f aca="false">LARGE(C11:O11,1)+LARGE(C11:O11,2)+LARGE(C11:O11,3)+LARGE(C11:O11,4)+LARGE(C11:O11,5)+LARGE(C11:O11,6)+LARGE(C11:O11,7)+LARGE(C11:O11,8)+LARGE(C11:O11,9)</f>
        <v>53</v>
      </c>
      <c r="Q11" s="30"/>
      <c r="R11" s="30" t="n">
        <v>1</v>
      </c>
      <c r="S11" s="30" t="n">
        <v>12</v>
      </c>
      <c r="T11" s="41"/>
    </row>
    <row r="12" customFormat="false" ht="12.95" hidden="false" customHeight="true" outlineLevel="0" collapsed="false">
      <c r="A12" s="22" t="n">
        <v>10</v>
      </c>
      <c r="B12" s="23" t="s">
        <v>204</v>
      </c>
      <c r="C12" s="44" t="n">
        <v>4</v>
      </c>
      <c r="D12" s="44" t="n">
        <v>6</v>
      </c>
      <c r="E12" s="44" t="n">
        <v>3</v>
      </c>
      <c r="F12" s="44" t="n">
        <v>6</v>
      </c>
      <c r="G12" s="44" t="n">
        <v>6</v>
      </c>
      <c r="H12" s="44" t="n">
        <v>4</v>
      </c>
      <c r="I12" s="44" t="n">
        <v>3</v>
      </c>
      <c r="J12" s="44" t="n">
        <v>4</v>
      </c>
      <c r="K12" s="44" t="n">
        <v>4</v>
      </c>
      <c r="L12" s="44" t="n">
        <v>6</v>
      </c>
      <c r="M12" s="44" t="n">
        <v>6</v>
      </c>
      <c r="N12" s="44" t="n">
        <v>0</v>
      </c>
      <c r="O12" s="36" t="n">
        <v>9</v>
      </c>
      <c r="P12" s="40" t="n">
        <f aca="false">LARGE(C12:O12,1)+LARGE(C12:O12,2)+LARGE(C12:O12,3)+LARGE(C12:O12,4)+LARGE(C12:O12,5)+LARGE(C12:O12,6)+LARGE(C12:O12,7)+LARGE(C12:O12,8)+LARGE(C12:O12,9)</f>
        <v>51</v>
      </c>
      <c r="Q12" s="30"/>
      <c r="R12" s="30" t="n">
        <v>9</v>
      </c>
      <c r="S12" s="30"/>
      <c r="T12" s="41"/>
    </row>
    <row r="13" customFormat="false" ht="12.95" hidden="false" customHeight="true" outlineLevel="0" collapsed="false">
      <c r="A13" s="22" t="n">
        <v>11</v>
      </c>
      <c r="B13" s="23" t="s">
        <v>205</v>
      </c>
      <c r="C13" s="44" t="n">
        <v>3</v>
      </c>
      <c r="D13" s="44" t="n">
        <v>4</v>
      </c>
      <c r="E13" s="44" t="n">
        <v>4</v>
      </c>
      <c r="F13" s="44" t="n">
        <v>3</v>
      </c>
      <c r="G13" s="44" t="n">
        <v>4</v>
      </c>
      <c r="H13" s="44" t="n">
        <v>4</v>
      </c>
      <c r="I13" s="44" t="n">
        <v>6</v>
      </c>
      <c r="J13" s="44" t="n">
        <v>9</v>
      </c>
      <c r="K13" s="44" t="n">
        <v>9</v>
      </c>
      <c r="L13" s="44" t="n">
        <v>6</v>
      </c>
      <c r="M13" s="44" t="n">
        <v>4</v>
      </c>
      <c r="N13" s="44" t="n">
        <v>4</v>
      </c>
      <c r="O13" s="36" t="n">
        <v>2</v>
      </c>
      <c r="P13" s="40" t="n">
        <f aca="false">LARGE(C13:O13,1)+LARGE(C13:O13,2)+LARGE(C13:O13,3)+LARGE(C13:O13,4)+LARGE(C13:O13,5)+LARGE(C13:O13,6)+LARGE(C13:O13,7)+LARGE(C13:O13,8)+LARGE(C13:O13,9)</f>
        <v>50</v>
      </c>
      <c r="Q13" s="30" t="n">
        <v>1</v>
      </c>
      <c r="R13" s="30" t="n">
        <v>2</v>
      </c>
      <c r="S13" s="30" t="n">
        <v>4</v>
      </c>
      <c r="T13" s="41"/>
    </row>
    <row r="14" customFormat="false" ht="12.95" hidden="false" customHeight="true" outlineLevel="0" collapsed="false">
      <c r="A14" s="22" t="n">
        <v>12</v>
      </c>
      <c r="B14" s="23" t="s">
        <v>206</v>
      </c>
      <c r="C14" s="44" t="n">
        <v>2</v>
      </c>
      <c r="D14" s="44" t="n">
        <v>3</v>
      </c>
      <c r="E14" s="44" t="n">
        <v>9</v>
      </c>
      <c r="F14" s="44" t="n">
        <v>3</v>
      </c>
      <c r="G14" s="44" t="n">
        <v>4</v>
      </c>
      <c r="H14" s="44" t="n">
        <v>3</v>
      </c>
      <c r="I14" s="44" t="n">
        <v>4</v>
      </c>
      <c r="J14" s="44" t="n">
        <v>3</v>
      </c>
      <c r="K14" s="44" t="n">
        <v>3</v>
      </c>
      <c r="L14" s="44" t="n">
        <v>3</v>
      </c>
      <c r="M14" s="44" t="n">
        <v>12</v>
      </c>
      <c r="N14" s="44" t="n">
        <v>4</v>
      </c>
      <c r="O14" s="36" t="n">
        <v>4</v>
      </c>
      <c r="P14" s="40" t="n">
        <f aca="false">LARGE(C14:O14,1)+LARGE(C14:O14,2)+LARGE(C14:O14,3)+LARGE(C14:O14,4)+LARGE(C14:O14,5)+LARGE(C14:O14,6)+LARGE(C14:O14,7)+LARGE(C14:O14,8)+LARGE(C14:O14,9)</f>
        <v>46</v>
      </c>
      <c r="Q14" s="30" t="n">
        <v>1</v>
      </c>
      <c r="R14" s="30" t="n">
        <v>4</v>
      </c>
      <c r="S14" s="30" t="n">
        <v>4</v>
      </c>
      <c r="T14" s="41"/>
    </row>
    <row r="15" customFormat="false" ht="12.95" hidden="false" customHeight="true" outlineLevel="0" collapsed="false">
      <c r="A15" s="22" t="n">
        <v>13</v>
      </c>
      <c r="B15" s="23" t="s">
        <v>207</v>
      </c>
      <c r="C15" s="44" t="n">
        <v>4</v>
      </c>
      <c r="D15" s="44" t="n">
        <v>6</v>
      </c>
      <c r="E15" s="44" t="n">
        <v>9</v>
      </c>
      <c r="F15" s="44" t="n">
        <v>2</v>
      </c>
      <c r="G15" s="44" t="n">
        <v>3</v>
      </c>
      <c r="H15" s="44" t="n">
        <v>4</v>
      </c>
      <c r="I15" s="44" t="n">
        <v>3</v>
      </c>
      <c r="J15" s="44" t="n">
        <v>3</v>
      </c>
      <c r="K15" s="44" t="n">
        <v>0</v>
      </c>
      <c r="L15" s="44" t="n">
        <v>3</v>
      </c>
      <c r="M15" s="44" t="n">
        <v>3</v>
      </c>
      <c r="N15" s="44" t="n">
        <v>4</v>
      </c>
      <c r="O15" s="36" t="n">
        <v>1</v>
      </c>
      <c r="P15" s="40" t="n">
        <f aca="false">LARGE(C15:O15,1)+LARGE(C15:O15,2)+LARGE(C15:O15,3)+LARGE(C15:O15,4)+LARGE(C15:O15,5)+LARGE(C15:O15,6)+LARGE(C15:O15,7)+LARGE(C15:O15,8)+LARGE(C15:O15,9)</f>
        <v>39</v>
      </c>
      <c r="Q15" s="30" t="n">
        <v>1</v>
      </c>
      <c r="R15" s="30"/>
      <c r="S15" s="30" t="n">
        <v>4</v>
      </c>
      <c r="T15" s="41"/>
    </row>
    <row r="16" customFormat="false" ht="12.95" hidden="false" customHeight="true" outlineLevel="0" collapsed="false">
      <c r="A16" s="22" t="n">
        <v>14</v>
      </c>
      <c r="B16" s="23" t="s">
        <v>208</v>
      </c>
      <c r="C16" s="44" t="n">
        <v>6</v>
      </c>
      <c r="D16" s="44" t="n">
        <v>4</v>
      </c>
      <c r="E16" s="44" t="n">
        <v>4</v>
      </c>
      <c r="F16" s="44" t="n">
        <v>4</v>
      </c>
      <c r="G16" s="44" t="n">
        <v>6</v>
      </c>
      <c r="H16" s="44" t="n">
        <v>4</v>
      </c>
      <c r="I16" s="44" t="n">
        <v>3</v>
      </c>
      <c r="J16" s="44" t="n">
        <v>3</v>
      </c>
      <c r="K16" s="44" t="n">
        <v>3</v>
      </c>
      <c r="L16" s="44" t="n">
        <v>0</v>
      </c>
      <c r="M16" s="44" t="n">
        <v>0</v>
      </c>
      <c r="N16" s="44" t="n">
        <v>0</v>
      </c>
      <c r="O16" s="36" t="n">
        <v>1</v>
      </c>
      <c r="P16" s="40" t="n">
        <f aca="false">LARGE(C16:O16,1)+LARGE(C16:O16,2)+LARGE(C16:O16,3)+LARGE(C16:O16,4)+LARGE(C16:O16,5)+LARGE(C16:O16,6)+LARGE(C16:O16,7)+LARGE(C16:O16,8)+LARGE(C16:O16,9)</f>
        <v>37</v>
      </c>
      <c r="Q16" s="30" t="n">
        <v>1</v>
      </c>
      <c r="R16" s="30" t="n">
        <v>1</v>
      </c>
      <c r="S16" s="30"/>
      <c r="T16" s="41"/>
    </row>
    <row r="17" customFormat="false" ht="12.95" hidden="false" customHeight="true" outlineLevel="0" collapsed="false">
      <c r="A17" s="22" t="n">
        <v>15</v>
      </c>
      <c r="B17" s="23" t="s">
        <v>209</v>
      </c>
      <c r="C17" s="44" t="n">
        <v>3</v>
      </c>
      <c r="D17" s="44" t="n">
        <v>3</v>
      </c>
      <c r="E17" s="44" t="n">
        <v>6</v>
      </c>
      <c r="F17" s="44" t="n">
        <v>3</v>
      </c>
      <c r="G17" s="44" t="n">
        <v>3</v>
      </c>
      <c r="H17" s="44" t="n">
        <v>6</v>
      </c>
      <c r="I17" s="44" t="n">
        <v>3</v>
      </c>
      <c r="J17" s="44" t="n">
        <v>4</v>
      </c>
      <c r="K17" s="44" t="n">
        <v>6</v>
      </c>
      <c r="L17" s="44" t="n">
        <v>0</v>
      </c>
      <c r="M17" s="44" t="n">
        <v>0</v>
      </c>
      <c r="N17" s="44" t="n">
        <v>0</v>
      </c>
      <c r="O17" s="36" t="n">
        <v>2</v>
      </c>
      <c r="P17" s="40" t="n">
        <f aca="false">LARGE(C17:O17,1)+LARGE(C17:O17,2)+LARGE(C17:O17,3)+LARGE(C17:O17,4)+LARGE(C17:O17,5)+LARGE(C17:O17,6)+LARGE(C17:O17,7)+LARGE(C17:O17,8)+LARGE(C17:O17,9)</f>
        <v>37</v>
      </c>
      <c r="Q17" s="30" t="n">
        <v>2</v>
      </c>
      <c r="R17" s="30" t="n">
        <v>2</v>
      </c>
      <c r="S17" s="30"/>
      <c r="T17" s="41"/>
    </row>
    <row r="18" customFormat="false" ht="12.95" hidden="false" customHeight="true" outlineLevel="0" collapsed="false">
      <c r="A18" s="22" t="n">
        <v>16</v>
      </c>
      <c r="B18" s="23" t="s">
        <v>210</v>
      </c>
      <c r="C18" s="44" t="n">
        <v>6</v>
      </c>
      <c r="D18" s="44" t="n">
        <v>3</v>
      </c>
      <c r="E18" s="44" t="n">
        <v>6</v>
      </c>
      <c r="F18" s="44" t="n">
        <v>4</v>
      </c>
      <c r="G18" s="44" t="n">
        <v>4</v>
      </c>
      <c r="H18" s="44" t="n">
        <v>4</v>
      </c>
      <c r="I18" s="44" t="n">
        <v>4</v>
      </c>
      <c r="J18" s="44" t="n">
        <v>2</v>
      </c>
      <c r="K18" s="44" t="n">
        <v>0</v>
      </c>
      <c r="L18" s="44" t="n">
        <v>0</v>
      </c>
      <c r="M18" s="44" t="n">
        <v>0</v>
      </c>
      <c r="N18" s="44" t="n">
        <v>0</v>
      </c>
      <c r="O18" s="36" t="n">
        <v>4</v>
      </c>
      <c r="P18" s="40" t="n">
        <f aca="false">LARGE(C18:O18,1)+LARGE(C18:O18,2)+LARGE(C18:O18,3)+LARGE(C18:O18,4)+LARGE(C18:O18,5)+LARGE(C18:O18,6)+LARGE(C18:O18,7)+LARGE(C18:O18,8)+LARGE(C18:O18,9)</f>
        <v>37</v>
      </c>
      <c r="Q18" s="30" t="n">
        <v>4</v>
      </c>
      <c r="R18" s="30"/>
      <c r="S18" s="30"/>
      <c r="T18" s="41"/>
    </row>
    <row r="19" customFormat="false" ht="12.95" hidden="false" customHeight="true" outlineLevel="0" collapsed="false">
      <c r="A19" s="22" t="n">
        <v>17</v>
      </c>
      <c r="B19" s="23" t="s">
        <v>71</v>
      </c>
      <c r="C19" s="44" t="n">
        <v>3</v>
      </c>
      <c r="D19" s="44" t="n">
        <v>0</v>
      </c>
      <c r="E19" s="44" t="n">
        <v>3</v>
      </c>
      <c r="F19" s="44" t="n">
        <v>3</v>
      </c>
      <c r="G19" s="44" t="n">
        <v>4</v>
      </c>
      <c r="H19" s="44" t="n">
        <v>3</v>
      </c>
      <c r="I19" s="44" t="n">
        <v>3</v>
      </c>
      <c r="J19" s="44" t="n">
        <v>3</v>
      </c>
      <c r="K19" s="44" t="n">
        <v>6</v>
      </c>
      <c r="L19" s="44" t="n">
        <v>3</v>
      </c>
      <c r="M19" s="44" t="n">
        <v>3</v>
      </c>
      <c r="N19" s="44" t="n">
        <v>9</v>
      </c>
      <c r="O19" s="36" t="n">
        <v>0</v>
      </c>
      <c r="P19" s="40" t="n">
        <f aca="false">LARGE(C19:O19,1)+LARGE(C19:O19,2)+LARGE(C19:O19,3)+LARGE(C19:O19,4)+LARGE(C19:O19,5)+LARGE(C19:O19,6)+LARGE(C19:O19,7)+LARGE(C19:O19,8)+LARGE(C19:O19,9)</f>
        <v>37</v>
      </c>
      <c r="Q19" s="30"/>
      <c r="R19" s="30"/>
      <c r="S19" s="30" t="n">
        <v>9</v>
      </c>
      <c r="T19" s="41"/>
    </row>
    <row r="20" customFormat="false" ht="12.95" hidden="false" customHeight="true" outlineLevel="0" collapsed="false">
      <c r="A20" s="22" t="n">
        <v>18</v>
      </c>
      <c r="B20" s="23" t="s">
        <v>70</v>
      </c>
      <c r="C20" s="44" t="n">
        <v>0</v>
      </c>
      <c r="D20" s="44" t="n">
        <v>3</v>
      </c>
      <c r="E20" s="44" t="n">
        <v>4</v>
      </c>
      <c r="F20" s="44" t="n">
        <v>4</v>
      </c>
      <c r="G20" s="44" t="n">
        <v>3</v>
      </c>
      <c r="H20" s="44" t="n">
        <v>2</v>
      </c>
      <c r="I20" s="44" t="n">
        <v>3</v>
      </c>
      <c r="J20" s="44" t="n">
        <v>3</v>
      </c>
      <c r="K20" s="44" t="n">
        <v>3</v>
      </c>
      <c r="L20" s="44" t="n">
        <v>9</v>
      </c>
      <c r="M20" s="44" t="n">
        <v>4</v>
      </c>
      <c r="N20" s="44" t="n">
        <v>0</v>
      </c>
      <c r="O20" s="36" t="n">
        <v>0</v>
      </c>
      <c r="P20" s="40" t="n">
        <f aca="false">LARGE(C20:O20,1)+LARGE(C20:O20,2)+LARGE(C20:O20,3)+LARGE(C20:O20,4)+LARGE(C20:O20,5)+LARGE(C20:O20,6)+LARGE(C20:O20,7)+LARGE(C20:O20,8)+LARGE(C20:O20,9)</f>
        <v>36</v>
      </c>
      <c r="Q20" s="30"/>
      <c r="R20" s="30"/>
      <c r="S20" s="30"/>
      <c r="T20" s="41"/>
    </row>
    <row r="21" customFormat="false" ht="12.95" hidden="false" customHeight="true" outlineLevel="0" collapsed="false">
      <c r="A21" s="22" t="n">
        <v>19</v>
      </c>
      <c r="B21" s="23" t="s">
        <v>211</v>
      </c>
      <c r="C21" s="44" t="n">
        <v>3</v>
      </c>
      <c r="D21" s="44" t="n">
        <v>4</v>
      </c>
      <c r="E21" s="44" t="n">
        <v>6</v>
      </c>
      <c r="F21" s="44" t="n">
        <v>6</v>
      </c>
      <c r="G21" s="44" t="n">
        <v>3</v>
      </c>
      <c r="H21" s="44" t="n">
        <v>0</v>
      </c>
      <c r="I21" s="44" t="n">
        <v>0</v>
      </c>
      <c r="J21" s="44" t="n">
        <v>4</v>
      </c>
      <c r="K21" s="44" t="n">
        <v>0</v>
      </c>
      <c r="L21" s="44" t="n">
        <v>3</v>
      </c>
      <c r="M21" s="44" t="n">
        <v>3</v>
      </c>
      <c r="N21" s="44" t="n">
        <v>4</v>
      </c>
      <c r="O21" s="36" t="n">
        <v>2</v>
      </c>
      <c r="P21" s="40" t="n">
        <f aca="false">LARGE(C21:O21,1)+LARGE(C21:O21,2)+LARGE(C21:O21,3)+LARGE(C21:O21,4)+LARGE(C21:O21,5)+LARGE(C21:O21,6)+LARGE(C21:O21,7)+LARGE(C21:O21,8)+LARGE(C21:O21,9)</f>
        <v>36</v>
      </c>
      <c r="Q21" s="30" t="n">
        <v>2</v>
      </c>
      <c r="R21" s="30" t="n">
        <v>1</v>
      </c>
      <c r="S21" s="30" t="n">
        <v>4</v>
      </c>
      <c r="T21" s="41"/>
    </row>
    <row r="22" customFormat="false" ht="12.95" hidden="false" customHeight="true" outlineLevel="0" collapsed="false">
      <c r="A22" s="22" t="n">
        <v>20</v>
      </c>
      <c r="B22" s="23" t="s">
        <v>72</v>
      </c>
      <c r="C22" s="44" t="n">
        <v>4</v>
      </c>
      <c r="D22" s="44" t="n">
        <v>3</v>
      </c>
      <c r="E22" s="44" t="n">
        <v>4</v>
      </c>
      <c r="F22" s="44" t="n">
        <v>3</v>
      </c>
      <c r="G22" s="44" t="n">
        <v>0</v>
      </c>
      <c r="H22" s="44" t="n">
        <v>3</v>
      </c>
      <c r="I22" s="44" t="n">
        <v>3</v>
      </c>
      <c r="J22" s="44" t="n">
        <v>3</v>
      </c>
      <c r="K22" s="44" t="n">
        <v>3</v>
      </c>
      <c r="L22" s="44" t="n">
        <v>3</v>
      </c>
      <c r="M22" s="44" t="n">
        <v>3</v>
      </c>
      <c r="N22" s="44" t="n">
        <v>9</v>
      </c>
      <c r="O22" s="36" t="n">
        <v>0</v>
      </c>
      <c r="P22" s="40" t="n">
        <f aca="false">LARGE(C22:O22,1)+LARGE(C22:O22,2)+LARGE(C22:O22,3)+LARGE(C22:O22,4)+LARGE(C22:O22,5)+LARGE(C22:O22,6)+LARGE(C22:O22,7)+LARGE(C22:O22,8)+LARGE(C22:O22,9)</f>
        <v>35</v>
      </c>
      <c r="Q22" s="30"/>
      <c r="R22" s="30"/>
      <c r="S22" s="30" t="n">
        <v>9</v>
      </c>
      <c r="T22" s="41"/>
    </row>
    <row r="23" customFormat="false" ht="12.95" hidden="false" customHeight="true" outlineLevel="0" collapsed="false">
      <c r="A23" s="22" t="n">
        <v>21</v>
      </c>
      <c r="B23" s="23" t="s">
        <v>212</v>
      </c>
      <c r="C23" s="44" t="n">
        <v>3</v>
      </c>
      <c r="D23" s="44" t="n">
        <v>3</v>
      </c>
      <c r="E23" s="44" t="n">
        <v>6</v>
      </c>
      <c r="F23" s="44" t="n">
        <v>4</v>
      </c>
      <c r="G23" s="44" t="n">
        <v>3</v>
      </c>
      <c r="H23" s="44" t="n">
        <v>3</v>
      </c>
      <c r="I23" s="44" t="n">
        <v>4</v>
      </c>
      <c r="J23" s="44" t="n">
        <v>6</v>
      </c>
      <c r="K23" s="44" t="n">
        <v>0</v>
      </c>
      <c r="L23" s="44" t="n">
        <v>0</v>
      </c>
      <c r="M23" s="44" t="n">
        <v>0</v>
      </c>
      <c r="N23" s="44" t="n">
        <v>0</v>
      </c>
      <c r="O23" s="36" t="n">
        <v>2</v>
      </c>
      <c r="P23" s="40" t="n">
        <f aca="false">LARGE(C23:O23,1)+LARGE(C23:O23,2)+LARGE(C23:O23,3)+LARGE(C23:O23,4)+LARGE(C23:O23,5)+LARGE(C23:O23,6)+LARGE(C23:O23,7)+LARGE(C23:O23,8)+LARGE(C23:O23,9)</f>
        <v>34</v>
      </c>
      <c r="Q23" s="30" t="n">
        <v>1</v>
      </c>
      <c r="R23" s="30" t="n">
        <v>2</v>
      </c>
      <c r="S23" s="30"/>
      <c r="T23" s="41"/>
    </row>
    <row r="24" customFormat="false" ht="12.95" hidden="false" customHeight="true" outlineLevel="0" collapsed="false">
      <c r="A24" s="22" t="n">
        <v>22</v>
      </c>
      <c r="B24" s="23" t="s">
        <v>213</v>
      </c>
      <c r="C24" s="44" t="n">
        <v>3</v>
      </c>
      <c r="D24" s="44" t="n">
        <v>3</v>
      </c>
      <c r="E24" s="44" t="n">
        <v>3</v>
      </c>
      <c r="F24" s="44" t="n">
        <v>3</v>
      </c>
      <c r="G24" s="44" t="n">
        <v>0</v>
      </c>
      <c r="H24" s="44" t="n">
        <v>3</v>
      </c>
      <c r="I24" s="44" t="n">
        <v>3</v>
      </c>
      <c r="J24" s="44" t="n">
        <v>6</v>
      </c>
      <c r="K24" s="44" t="n">
        <v>4</v>
      </c>
      <c r="L24" s="44" t="n">
        <v>4</v>
      </c>
      <c r="M24" s="44" t="n">
        <v>4</v>
      </c>
      <c r="N24" s="44" t="n">
        <v>4</v>
      </c>
      <c r="O24" s="36" t="n">
        <v>3</v>
      </c>
      <c r="P24" s="40" t="n">
        <f aca="false">LARGE(C24:O24,1)+LARGE(C24:O24,2)+LARGE(C24:O24,3)+LARGE(C24:O24,4)+LARGE(C24:O24,5)+LARGE(C24:O24,6)+LARGE(C24:O24,7)+LARGE(C24:O24,8)+LARGE(C24:O24,9)</f>
        <v>34</v>
      </c>
      <c r="Q24" s="30" t="n">
        <v>2</v>
      </c>
      <c r="R24" s="30" t="n">
        <v>3</v>
      </c>
      <c r="S24" s="30" t="n">
        <v>4</v>
      </c>
      <c r="T24" s="41"/>
    </row>
    <row r="25" customFormat="false" ht="12.95" hidden="false" customHeight="true" outlineLevel="0" collapsed="false">
      <c r="A25" s="22" t="n">
        <v>23</v>
      </c>
      <c r="B25" s="23" t="s">
        <v>73</v>
      </c>
      <c r="C25" s="44" t="n">
        <v>2</v>
      </c>
      <c r="D25" s="44" t="n">
        <v>0</v>
      </c>
      <c r="E25" s="44" t="n">
        <v>3</v>
      </c>
      <c r="F25" s="44" t="n">
        <v>3</v>
      </c>
      <c r="G25" s="44" t="n">
        <v>3</v>
      </c>
      <c r="H25" s="44" t="n">
        <v>4</v>
      </c>
      <c r="I25" s="44" t="n">
        <v>3</v>
      </c>
      <c r="J25" s="44" t="n">
        <v>3</v>
      </c>
      <c r="K25" s="44" t="n">
        <v>9</v>
      </c>
      <c r="L25" s="44" t="n">
        <v>3</v>
      </c>
      <c r="M25" s="44" t="n">
        <v>3</v>
      </c>
      <c r="N25" s="44" t="n">
        <v>0</v>
      </c>
      <c r="O25" s="36" t="n">
        <v>0</v>
      </c>
      <c r="P25" s="40" t="n">
        <f aca="false">LARGE(C25:O25,1)+LARGE(C25:O25,2)+LARGE(C25:O25,3)+LARGE(C25:O25,4)+LARGE(C25:O25,5)+LARGE(C25:O25,6)+LARGE(C25:O25,7)+LARGE(C25:O25,8)+LARGE(C25:O25,9)</f>
        <v>34</v>
      </c>
      <c r="Q25" s="30"/>
      <c r="R25" s="30"/>
      <c r="S25" s="30"/>
      <c r="T25" s="41"/>
    </row>
    <row r="26" customFormat="false" ht="12.95" hidden="false" customHeight="true" outlineLevel="0" collapsed="false">
      <c r="A26" s="22" t="n">
        <v>24</v>
      </c>
      <c r="B26" s="23" t="s">
        <v>214</v>
      </c>
      <c r="C26" s="44" t="n">
        <v>3</v>
      </c>
      <c r="D26" s="44" t="n">
        <v>3</v>
      </c>
      <c r="E26" s="44" t="n">
        <v>6</v>
      </c>
      <c r="F26" s="44" t="n">
        <v>3</v>
      </c>
      <c r="G26" s="44" t="n">
        <v>4</v>
      </c>
      <c r="H26" s="44" t="n">
        <v>4</v>
      </c>
      <c r="I26" s="44" t="n">
        <v>4</v>
      </c>
      <c r="J26" s="44" t="n">
        <v>3</v>
      </c>
      <c r="K26" s="44" t="n">
        <v>3</v>
      </c>
      <c r="L26" s="44" t="n">
        <v>0</v>
      </c>
      <c r="M26" s="44" t="n">
        <v>0</v>
      </c>
      <c r="N26" s="44" t="n">
        <v>0</v>
      </c>
      <c r="O26" s="36" t="n">
        <v>3</v>
      </c>
      <c r="P26" s="40" t="n">
        <f aca="false">LARGE(C26:O26,1)+LARGE(C26:O26,2)+LARGE(C26:O26,3)+LARGE(C26:O26,4)+LARGE(C26:O26,5)+LARGE(C26:O26,6)+LARGE(C26:O26,7)+LARGE(C26:O26,8)+LARGE(C26:O26,9)</f>
        <v>33</v>
      </c>
      <c r="Q26" s="30" t="n">
        <v>3</v>
      </c>
      <c r="R26" s="30" t="n">
        <v>3</v>
      </c>
      <c r="S26" s="30"/>
      <c r="T26" s="41"/>
    </row>
    <row r="27" customFormat="false" ht="12" hidden="false" customHeight="false" outlineLevel="0" collapsed="false">
      <c r="A27" s="22" t="n">
        <v>25</v>
      </c>
      <c r="B27" s="23" t="s">
        <v>215</v>
      </c>
      <c r="C27" s="44" t="n">
        <v>2</v>
      </c>
      <c r="D27" s="44" t="n">
        <v>3</v>
      </c>
      <c r="E27" s="44" t="n">
        <v>4</v>
      </c>
      <c r="F27" s="44" t="n">
        <v>2</v>
      </c>
      <c r="G27" s="44" t="n">
        <v>3</v>
      </c>
      <c r="H27" s="44" t="n">
        <v>3</v>
      </c>
      <c r="I27" s="44" t="n">
        <v>2</v>
      </c>
      <c r="J27" s="44" t="n">
        <v>3</v>
      </c>
      <c r="K27" s="44" t="n">
        <v>3</v>
      </c>
      <c r="L27" s="44" t="n">
        <v>4</v>
      </c>
      <c r="M27" s="44" t="n">
        <v>4</v>
      </c>
      <c r="N27" s="44" t="n">
        <v>6</v>
      </c>
      <c r="O27" s="36" t="n">
        <v>3</v>
      </c>
      <c r="P27" s="40" t="n">
        <f aca="false">LARGE(C27:O27,1)+LARGE(C27:O27,2)+LARGE(C27:O27,3)+LARGE(C27:O27,4)+LARGE(C27:O27,5)+LARGE(C27:O27,6)+LARGE(C27:O27,7)+LARGE(C27:O27,8)+LARGE(C27:O27,9)</f>
        <v>33</v>
      </c>
      <c r="Q27" s="30" t="n">
        <v>3</v>
      </c>
      <c r="R27" s="30" t="n">
        <v>2</v>
      </c>
      <c r="S27" s="30" t="n">
        <v>6</v>
      </c>
      <c r="T27" s="41"/>
    </row>
    <row r="28" customFormat="false" ht="12" hidden="false" customHeight="false" outlineLevel="0" collapsed="false">
      <c r="A28" s="22" t="n">
        <v>26</v>
      </c>
      <c r="B28" s="23" t="s">
        <v>216</v>
      </c>
      <c r="C28" s="44" t="n">
        <v>3</v>
      </c>
      <c r="D28" s="44" t="n">
        <v>3</v>
      </c>
      <c r="E28" s="44" t="n">
        <v>4</v>
      </c>
      <c r="F28" s="44" t="n">
        <v>3</v>
      </c>
      <c r="G28" s="44" t="n">
        <v>3</v>
      </c>
      <c r="H28" s="44" t="n">
        <v>3</v>
      </c>
      <c r="I28" s="44" t="n">
        <v>4</v>
      </c>
      <c r="J28" s="44" t="n">
        <v>3</v>
      </c>
      <c r="K28" s="44" t="n">
        <v>0</v>
      </c>
      <c r="L28" s="44" t="n">
        <v>0</v>
      </c>
      <c r="M28" s="44" t="n">
        <v>0</v>
      </c>
      <c r="N28" s="44" t="n">
        <v>0</v>
      </c>
      <c r="O28" s="36" t="n">
        <v>4</v>
      </c>
      <c r="P28" s="40" t="n">
        <f aca="false">LARGE(C28:O28,1)+LARGE(C28:O28,2)+LARGE(C28:O28,3)+LARGE(C28:O28,4)+LARGE(C28:O28,5)+LARGE(C28:O28,6)+LARGE(C28:O28,7)+LARGE(C28:O28,8)+LARGE(C28:O28,9)</f>
        <v>30</v>
      </c>
      <c r="Q28" s="30" t="n">
        <v>4</v>
      </c>
      <c r="R28" s="30"/>
      <c r="S28" s="30"/>
      <c r="T28" s="41"/>
    </row>
    <row r="29" customFormat="false" ht="12" hidden="false" customHeight="false" outlineLevel="0" collapsed="false">
      <c r="A29" s="22" t="n">
        <v>27</v>
      </c>
      <c r="B29" s="23" t="s">
        <v>217</v>
      </c>
      <c r="C29" s="44" t="n">
        <v>0</v>
      </c>
      <c r="D29" s="44" t="n">
        <v>0</v>
      </c>
      <c r="E29" s="44" t="n">
        <v>0</v>
      </c>
      <c r="F29" s="44" t="n">
        <v>4</v>
      </c>
      <c r="G29" s="44" t="n">
        <v>3</v>
      </c>
      <c r="H29" s="44" t="n">
        <v>3</v>
      </c>
      <c r="I29" s="44" t="n">
        <v>3</v>
      </c>
      <c r="J29" s="44" t="n">
        <v>3</v>
      </c>
      <c r="K29" s="44" t="n">
        <v>3</v>
      </c>
      <c r="L29" s="44" t="n">
        <v>3</v>
      </c>
      <c r="M29" s="44" t="n">
        <v>3</v>
      </c>
      <c r="N29" s="44" t="n">
        <v>0</v>
      </c>
      <c r="O29" s="36" t="n">
        <v>0</v>
      </c>
      <c r="P29" s="40" t="n">
        <f aca="false">LARGE(C29:O29,1)+LARGE(C29:O29,2)+LARGE(C29:O29,3)+LARGE(C29:O29,4)+LARGE(C29:O29,5)+LARGE(C29:O29,6)+LARGE(C29:O29,7)+LARGE(C29:O29,8)+LARGE(C29:O29,9)</f>
        <v>25</v>
      </c>
      <c r="Q29" s="30"/>
      <c r="R29" s="30"/>
      <c r="S29" s="30"/>
      <c r="T29" s="41"/>
    </row>
    <row r="30" customFormat="false" ht="12" hidden="false" customHeight="false" outlineLevel="0" collapsed="false">
      <c r="A30" s="22" t="n">
        <v>28</v>
      </c>
      <c r="B30" s="23" t="s">
        <v>218</v>
      </c>
      <c r="C30" s="44" t="n">
        <v>4</v>
      </c>
      <c r="D30" s="44" t="n">
        <v>0</v>
      </c>
      <c r="E30" s="44" t="n">
        <v>3</v>
      </c>
      <c r="F30" s="44" t="n">
        <v>0</v>
      </c>
      <c r="G30" s="44" t="n">
        <v>3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3</v>
      </c>
      <c r="M30" s="44" t="n">
        <v>3</v>
      </c>
      <c r="N30" s="44" t="n">
        <v>6</v>
      </c>
      <c r="O30" s="36" t="n">
        <v>3</v>
      </c>
      <c r="P30" s="40" t="n">
        <f aca="false">LARGE(C30:O30,1)+LARGE(C30:O30,2)+LARGE(C30:O30,3)+LARGE(C30:O30,4)+LARGE(C30:O30,5)+LARGE(C30:O30,6)+LARGE(C30:O30,7)+LARGE(C30:O30,8)+LARGE(C30:O30,9)</f>
        <v>25</v>
      </c>
      <c r="Q30" s="30" t="n">
        <v>3</v>
      </c>
      <c r="R30" s="30" t="n">
        <v>3</v>
      </c>
      <c r="S30" s="30" t="n">
        <v>6</v>
      </c>
      <c r="T30" s="41"/>
    </row>
    <row r="31" customFormat="false" ht="12" hidden="false" customHeight="false" outlineLevel="0" collapsed="false">
      <c r="A31" s="22" t="n">
        <v>29</v>
      </c>
      <c r="B31" s="23" t="s">
        <v>219</v>
      </c>
      <c r="C31" s="44" t="n">
        <v>2</v>
      </c>
      <c r="D31" s="44" t="n">
        <v>0</v>
      </c>
      <c r="E31" s="44" t="n">
        <v>4</v>
      </c>
      <c r="F31" s="44" t="n">
        <v>3</v>
      </c>
      <c r="G31" s="44" t="n">
        <v>3</v>
      </c>
      <c r="H31" s="44" t="n">
        <v>3</v>
      </c>
      <c r="I31" s="44" t="n">
        <v>2</v>
      </c>
      <c r="J31" s="44" t="n">
        <v>3</v>
      </c>
      <c r="K31" s="44" t="n">
        <v>3</v>
      </c>
      <c r="L31" s="44" t="n">
        <v>0</v>
      </c>
      <c r="M31" s="44" t="n">
        <v>0</v>
      </c>
      <c r="N31" s="44" t="n">
        <v>0</v>
      </c>
      <c r="O31" s="36" t="n">
        <v>1</v>
      </c>
      <c r="P31" s="40" t="n">
        <f aca="false">LARGE(C31:O31,1)+LARGE(C31:O31,2)+LARGE(C31:O31,3)+LARGE(C31:O31,4)+LARGE(C31:O31,5)+LARGE(C31:O31,6)+LARGE(C31:O31,7)+LARGE(C31:O31,8)+LARGE(C31:O31,9)</f>
        <v>24</v>
      </c>
      <c r="Q31" s="30"/>
      <c r="R31" s="30" t="n">
        <v>1</v>
      </c>
      <c r="S31" s="30"/>
      <c r="T31" s="41"/>
    </row>
    <row r="32" customFormat="false" ht="12" hidden="false" customHeight="false" outlineLevel="0" collapsed="false">
      <c r="A32" s="22" t="n">
        <v>30</v>
      </c>
      <c r="B32" s="23" t="s">
        <v>220</v>
      </c>
      <c r="C32" s="44" t="n">
        <v>0</v>
      </c>
      <c r="D32" s="44" t="n">
        <v>0</v>
      </c>
      <c r="E32" s="44" t="n">
        <v>0</v>
      </c>
      <c r="F32" s="44" t="n">
        <v>2</v>
      </c>
      <c r="G32" s="44" t="n">
        <v>4</v>
      </c>
      <c r="H32" s="44" t="n">
        <v>3</v>
      </c>
      <c r="I32" s="44" t="n">
        <v>3</v>
      </c>
      <c r="J32" s="44" t="n">
        <v>3</v>
      </c>
      <c r="K32" s="44" t="n">
        <v>3</v>
      </c>
      <c r="L32" s="44" t="n">
        <v>3</v>
      </c>
      <c r="M32" s="44" t="n">
        <v>3</v>
      </c>
      <c r="N32" s="44" t="n">
        <v>0</v>
      </c>
      <c r="O32" s="36" t="n">
        <v>0</v>
      </c>
      <c r="P32" s="40" t="n">
        <f aca="false">LARGE(C32:O32,1)+LARGE(C32:O32,2)+LARGE(C32:O32,3)+LARGE(C32:O32,4)+LARGE(C32:O32,5)+LARGE(C32:O32,6)+LARGE(C32:O32,7)+LARGE(C32:O32,8)+LARGE(C32:O32,9)</f>
        <v>24</v>
      </c>
      <c r="Q32" s="30"/>
      <c r="R32" s="30"/>
      <c r="S32" s="30"/>
      <c r="T32" s="41"/>
    </row>
    <row r="33" customFormat="false" ht="12" hidden="false" customHeight="false" outlineLevel="0" collapsed="false">
      <c r="A33" s="22" t="n">
        <v>31</v>
      </c>
      <c r="B33" s="23" t="s">
        <v>221</v>
      </c>
      <c r="C33" s="44" t="n">
        <v>3</v>
      </c>
      <c r="D33" s="44" t="n">
        <v>3</v>
      </c>
      <c r="E33" s="44" t="n">
        <v>6</v>
      </c>
      <c r="F33" s="44" t="n">
        <v>0</v>
      </c>
      <c r="G33" s="44" t="n">
        <v>0</v>
      </c>
      <c r="H33" s="44" t="n">
        <v>3</v>
      </c>
      <c r="I33" s="44" t="n">
        <v>3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36" t="n">
        <v>2</v>
      </c>
      <c r="P33" s="40" t="n">
        <f aca="false">LARGE(C33:O33,1)+LARGE(C33:O33,2)+LARGE(C33:O33,3)+LARGE(C33:O33,4)+LARGE(C33:O33,5)+LARGE(C33:O33,6)+LARGE(C33:O33,7)+LARGE(C33:O33,8)+LARGE(C33:O33,9)</f>
        <v>20</v>
      </c>
      <c r="Q33" s="30" t="n">
        <v>2</v>
      </c>
      <c r="R33" s="30"/>
      <c r="S33" s="30"/>
      <c r="T33" s="41"/>
    </row>
    <row r="34" customFormat="false" ht="12" hidden="false" customHeight="false" outlineLevel="0" collapsed="false">
      <c r="A34" s="22" t="n">
        <v>32</v>
      </c>
      <c r="B34" s="23" t="s">
        <v>77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3</v>
      </c>
      <c r="J34" s="44" t="n">
        <v>0</v>
      </c>
      <c r="K34" s="44" t="n">
        <v>4</v>
      </c>
      <c r="L34" s="44" t="n">
        <v>3</v>
      </c>
      <c r="M34" s="44" t="n">
        <v>4</v>
      </c>
      <c r="N34" s="44" t="n">
        <v>6</v>
      </c>
      <c r="O34" s="36" t="n">
        <v>0</v>
      </c>
      <c r="P34" s="40" t="n">
        <f aca="false">LARGE(C34:O34,1)+LARGE(C34:O34,2)+LARGE(C34:O34,3)+LARGE(C34:O34,4)+LARGE(C34:O34,5)+LARGE(C34:O34,6)+LARGE(C34:O34,7)+LARGE(C34:O34,8)+LARGE(C34:O34,9)</f>
        <v>20</v>
      </c>
      <c r="Q34" s="30"/>
      <c r="R34" s="30"/>
      <c r="S34" s="30" t="n">
        <v>6</v>
      </c>
      <c r="T34" s="41"/>
    </row>
    <row r="35" customFormat="false" ht="12" hidden="false" customHeight="false" outlineLevel="0" collapsed="false">
      <c r="A35" s="22" t="n">
        <v>33</v>
      </c>
      <c r="B35" s="23" t="s">
        <v>222</v>
      </c>
      <c r="C35" s="44" t="n">
        <v>0</v>
      </c>
      <c r="D35" s="44" t="n">
        <v>0</v>
      </c>
      <c r="E35" s="44" t="n">
        <v>0</v>
      </c>
      <c r="F35" s="44" t="n">
        <v>4</v>
      </c>
      <c r="G35" s="44" t="n">
        <v>3</v>
      </c>
      <c r="H35" s="44" t="n">
        <v>3</v>
      </c>
      <c r="I35" s="44" t="n">
        <v>4</v>
      </c>
      <c r="J35" s="44" t="n">
        <v>2</v>
      </c>
      <c r="K35" s="44" t="n">
        <v>3</v>
      </c>
      <c r="L35" s="44" t="n">
        <v>0</v>
      </c>
      <c r="M35" s="44" t="n">
        <v>0</v>
      </c>
      <c r="N35" s="44" t="n">
        <v>0</v>
      </c>
      <c r="O35" s="36" t="n">
        <v>0</v>
      </c>
      <c r="P35" s="40" t="n">
        <f aca="false">LARGE(C35:O35,1)+LARGE(C35:O35,2)+LARGE(C35:O35,3)+LARGE(C35:O35,4)+LARGE(C35:O35,5)+LARGE(C35:O35,6)+LARGE(C35:O35,7)+LARGE(C35:O35,8)+LARGE(C35:O35,9)</f>
        <v>19</v>
      </c>
      <c r="Q35" s="30"/>
      <c r="R35" s="30"/>
      <c r="S35" s="30"/>
      <c r="T35" s="41"/>
    </row>
    <row r="36" customFormat="false" ht="12" hidden="false" customHeight="false" outlineLevel="0" collapsed="false">
      <c r="A36" s="22" t="n">
        <v>34</v>
      </c>
      <c r="B36" s="23" t="s">
        <v>74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4</v>
      </c>
      <c r="K36" s="44" t="n">
        <v>4</v>
      </c>
      <c r="L36" s="44" t="n">
        <v>3</v>
      </c>
      <c r="M36" s="44" t="n">
        <v>4</v>
      </c>
      <c r="N36" s="44" t="n">
        <v>4</v>
      </c>
      <c r="O36" s="36" t="n">
        <v>0</v>
      </c>
      <c r="P36" s="40" t="n">
        <f aca="false">LARGE(C36:O36,1)+LARGE(C36:O36,2)+LARGE(C36:O36,3)+LARGE(C36:O36,4)+LARGE(C36:O36,5)+LARGE(C36:O36,6)+LARGE(C36:O36,7)+LARGE(C36:O36,8)+LARGE(C36:O36,9)</f>
        <v>19</v>
      </c>
      <c r="Q36" s="30"/>
      <c r="R36" s="30"/>
      <c r="S36" s="30" t="n">
        <v>4</v>
      </c>
      <c r="T36" s="41"/>
    </row>
    <row r="37" customFormat="false" ht="12" hidden="false" customHeight="false" outlineLevel="0" collapsed="false">
      <c r="A37" s="22" t="n">
        <v>35</v>
      </c>
      <c r="B37" s="23" t="s">
        <v>223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4</v>
      </c>
      <c r="M37" s="44" t="n">
        <v>3</v>
      </c>
      <c r="N37" s="44" t="n">
        <v>9</v>
      </c>
      <c r="O37" s="44" t="n">
        <v>0</v>
      </c>
      <c r="P37" s="40" t="n">
        <f aca="false">LARGE(C37:O37,1)+LARGE(C37:O37,2)+LARGE(C37:O37,3)+LARGE(C37:O37,4)+LARGE(C37:O37,5)+LARGE(C37:O37,6)+LARGE(C37:O37,7)+LARGE(C37:O37,8)+LARGE(C37:O37,9)</f>
        <v>16</v>
      </c>
      <c r="Q37" s="30"/>
      <c r="R37" s="30"/>
      <c r="S37" s="30" t="n">
        <v>9</v>
      </c>
      <c r="T37" s="41"/>
    </row>
    <row r="38" customFormat="false" ht="12" hidden="false" customHeight="false" outlineLevel="0" collapsed="false">
      <c r="A38" s="22" t="n">
        <v>36</v>
      </c>
      <c r="B38" s="23" t="s">
        <v>224</v>
      </c>
      <c r="C38" s="44" t="n">
        <v>4</v>
      </c>
      <c r="D38" s="44" t="n">
        <v>4</v>
      </c>
      <c r="E38" s="44" t="n">
        <v>4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36" t="n">
        <v>2</v>
      </c>
      <c r="P38" s="40" t="n">
        <f aca="false">LARGE(C38:O38,1)+LARGE(C38:O38,2)+LARGE(C38:O38,3)+LARGE(C38:O38,4)+LARGE(C38:O38,5)+LARGE(C38:O38,6)+LARGE(C38:O38,7)+LARGE(C38:O38,8)+LARGE(C38:O38,9)</f>
        <v>14</v>
      </c>
      <c r="Q38" s="30"/>
      <c r="R38" s="30" t="n">
        <v>2</v>
      </c>
      <c r="S38" s="30"/>
      <c r="T38" s="41"/>
    </row>
    <row r="39" customFormat="false" ht="12" hidden="false" customHeight="false" outlineLevel="0" collapsed="false">
      <c r="A39" s="22" t="n">
        <v>37</v>
      </c>
      <c r="B39" s="23" t="s">
        <v>225</v>
      </c>
      <c r="C39" s="44" t="n">
        <v>0</v>
      </c>
      <c r="D39" s="44" t="n">
        <v>0</v>
      </c>
      <c r="E39" s="44" t="n">
        <v>0</v>
      </c>
      <c r="F39" s="44" t="n">
        <v>3</v>
      </c>
      <c r="G39" s="44" t="n">
        <v>0</v>
      </c>
      <c r="H39" s="44" t="n">
        <v>3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6</v>
      </c>
      <c r="O39" s="36" t="n">
        <v>0</v>
      </c>
      <c r="P39" s="40" t="n">
        <f aca="false">LARGE(C39:O39,1)+LARGE(C39:O39,2)+LARGE(C39:O39,3)+LARGE(C39:O39,4)+LARGE(C39:O39,5)+LARGE(C39:O39,6)+LARGE(C39:O39,7)+LARGE(C39:O39,8)+LARGE(C39:O39,9)</f>
        <v>12</v>
      </c>
      <c r="Q39" s="30"/>
      <c r="R39" s="30"/>
      <c r="S39" s="30" t="n">
        <v>6</v>
      </c>
      <c r="T39" s="41"/>
    </row>
    <row r="40" customFormat="false" ht="12" hidden="false" customHeight="false" outlineLevel="0" collapsed="false">
      <c r="A40" s="22" t="n">
        <v>38</v>
      </c>
      <c r="B40" s="23" t="s">
        <v>82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3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9</v>
      </c>
      <c r="O40" s="36" t="n">
        <v>0</v>
      </c>
      <c r="P40" s="40" t="n">
        <f aca="false">LARGE(C40:O40,1)+LARGE(C40:O40,2)+LARGE(C40:O40,3)+LARGE(C40:O40,4)+LARGE(C40:O40,5)+LARGE(C40:O40,6)+LARGE(C40:O40,7)+LARGE(C40:O40,8)+LARGE(C40:O40,9)</f>
        <v>12</v>
      </c>
      <c r="Q40" s="30"/>
      <c r="R40" s="30"/>
      <c r="S40" s="30" t="n">
        <v>9</v>
      </c>
      <c r="T40" s="41"/>
    </row>
    <row r="41" customFormat="false" ht="12" hidden="false" customHeight="false" outlineLevel="0" collapsed="false">
      <c r="A41" s="22" t="n">
        <v>39</v>
      </c>
      <c r="B41" s="23" t="s">
        <v>76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4</v>
      </c>
      <c r="K41" s="44" t="n">
        <v>3</v>
      </c>
      <c r="L41" s="44" t="n">
        <v>4</v>
      </c>
      <c r="M41" s="44" t="n">
        <v>0</v>
      </c>
      <c r="N41" s="44" t="n">
        <v>0</v>
      </c>
      <c r="O41" s="36" t="n">
        <v>0</v>
      </c>
      <c r="P41" s="40" t="n">
        <f aca="false">LARGE(C41:O41,1)+LARGE(C41:O41,2)+LARGE(C41:O41,3)+LARGE(C41:O41,4)+LARGE(C41:O41,5)+LARGE(C41:O41,6)+LARGE(C41:O41,7)+LARGE(C41:O41,8)+LARGE(C41:O41,9)</f>
        <v>11</v>
      </c>
      <c r="Q41" s="30"/>
      <c r="R41" s="30"/>
      <c r="S41" s="30"/>
      <c r="T41" s="41"/>
    </row>
    <row r="42" customFormat="false" ht="12" hidden="false" customHeight="false" outlineLevel="0" collapsed="false">
      <c r="A42" s="22" t="n">
        <v>40</v>
      </c>
      <c r="B42" s="23" t="s">
        <v>226</v>
      </c>
      <c r="C42" s="44" t="n">
        <v>3</v>
      </c>
      <c r="D42" s="44" t="n">
        <v>0</v>
      </c>
      <c r="E42" s="44" t="n">
        <v>4</v>
      </c>
      <c r="F42" s="44" t="n">
        <v>0</v>
      </c>
      <c r="G42" s="44" t="n">
        <v>0</v>
      </c>
      <c r="H42" s="44" t="n">
        <v>3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36" t="n">
        <v>0</v>
      </c>
      <c r="P42" s="40" t="n">
        <f aca="false">LARGE(C42:O42,1)+LARGE(C42:O42,2)+LARGE(C42:O42,3)+LARGE(C42:O42,4)+LARGE(C42:O42,5)+LARGE(C42:O42,6)+LARGE(C42:O42,7)+LARGE(C42:O42,8)+LARGE(C42:O42,9)</f>
        <v>10</v>
      </c>
      <c r="Q42" s="30"/>
      <c r="R42" s="30"/>
      <c r="S42" s="30"/>
      <c r="T42" s="41"/>
    </row>
    <row r="43" customFormat="false" ht="12" hidden="false" customHeight="false" outlineLevel="0" collapsed="false">
      <c r="A43" s="22" t="n">
        <v>41</v>
      </c>
      <c r="B43" s="23" t="s">
        <v>227</v>
      </c>
      <c r="C43" s="44" t="n">
        <v>3</v>
      </c>
      <c r="D43" s="44" t="n">
        <v>0</v>
      </c>
      <c r="E43" s="44" t="n">
        <v>4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36" t="n">
        <v>2</v>
      </c>
      <c r="P43" s="40" t="n">
        <f aca="false">LARGE(C43:O43,1)+LARGE(C43:O43,2)+LARGE(C43:O43,3)+LARGE(C43:O43,4)+LARGE(C43:O43,5)+LARGE(C43:O43,6)+LARGE(C43:O43,7)+LARGE(C43:O43,8)+LARGE(C43:O43,9)</f>
        <v>9</v>
      </c>
      <c r="Q43" s="30" t="n">
        <v>2</v>
      </c>
      <c r="R43" s="30"/>
      <c r="S43" s="30"/>
      <c r="T43" s="41"/>
    </row>
    <row r="44" customFormat="false" ht="12" hidden="false" customHeight="false" outlineLevel="0" collapsed="false">
      <c r="A44" s="22" t="n">
        <v>42</v>
      </c>
      <c r="B44" s="23" t="s">
        <v>8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3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6</v>
      </c>
      <c r="O44" s="36" t="n">
        <v>0</v>
      </c>
      <c r="P44" s="40" t="n">
        <f aca="false">LARGE(C44:O44,1)+LARGE(C44:O44,2)+LARGE(C44:O44,3)+LARGE(C44:O44,4)+LARGE(C44:O44,5)+LARGE(C44:O44,6)+LARGE(C44:O44,7)+LARGE(C44:O44,8)+LARGE(C44:O44,9)</f>
        <v>9</v>
      </c>
      <c r="Q44" s="30"/>
      <c r="R44" s="30"/>
      <c r="S44" s="30" t="n">
        <v>6</v>
      </c>
      <c r="T44" s="41"/>
    </row>
    <row r="45" customFormat="false" ht="12" hidden="false" customHeight="false" outlineLevel="0" collapsed="false">
      <c r="A45" s="22" t="n">
        <v>43</v>
      </c>
      <c r="B45" s="23" t="s">
        <v>75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2</v>
      </c>
      <c r="K45" s="44" t="n">
        <v>3</v>
      </c>
      <c r="L45" s="44" t="n">
        <v>4</v>
      </c>
      <c r="M45" s="44" t="n">
        <v>0</v>
      </c>
      <c r="N45" s="44" t="n">
        <v>0</v>
      </c>
      <c r="O45" s="36" t="n">
        <v>0</v>
      </c>
      <c r="P45" s="40" t="n">
        <f aca="false">LARGE(C45:O45,1)+LARGE(C45:O45,2)+LARGE(C45:O45,3)+LARGE(C45:O45,4)+LARGE(C45:O45,5)+LARGE(C45:O45,6)+LARGE(C45:O45,7)+LARGE(C45:O45,8)+LARGE(C45:O45,9)</f>
        <v>9</v>
      </c>
      <c r="Q45" s="30"/>
      <c r="R45" s="30"/>
      <c r="S45" s="30"/>
      <c r="T45" s="41"/>
    </row>
    <row r="46" customFormat="false" ht="12" hidden="false" customHeight="false" outlineLevel="0" collapsed="false">
      <c r="A46" s="22" t="n">
        <v>44</v>
      </c>
      <c r="B46" s="23" t="s">
        <v>228</v>
      </c>
      <c r="C46" s="44" t="n">
        <v>3</v>
      </c>
      <c r="D46" s="44" t="n">
        <v>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36" t="n">
        <v>2</v>
      </c>
      <c r="P46" s="40" t="n">
        <f aca="false">LARGE(C46:O46,1)+LARGE(C46:O46,2)+LARGE(C46:O46,3)+LARGE(C46:O46,4)+LARGE(C46:O46,5)+LARGE(C46:O46,6)+LARGE(C46:O46,7)+LARGE(C46:O46,8)+LARGE(C46:O46,9)</f>
        <v>9</v>
      </c>
      <c r="Q46" s="30"/>
      <c r="R46" s="30" t="n">
        <v>2</v>
      </c>
      <c r="S46" s="30"/>
      <c r="T46" s="41"/>
    </row>
    <row r="47" customFormat="false" ht="12" hidden="false" customHeight="false" outlineLevel="0" collapsed="false">
      <c r="A47" s="22" t="n">
        <v>45</v>
      </c>
      <c r="B47" s="23" t="s">
        <v>229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3</v>
      </c>
      <c r="I47" s="44" t="n">
        <v>4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36" t="n">
        <v>2</v>
      </c>
      <c r="P47" s="40" t="n">
        <f aca="false">LARGE(C47:O47,1)+LARGE(C47:O47,2)+LARGE(C47:O47,3)+LARGE(C47:O47,4)+LARGE(C47:O47,5)+LARGE(C47:O47,6)+LARGE(C47:O47,7)+LARGE(C47:O47,8)+LARGE(C47:O47,9)</f>
        <v>9</v>
      </c>
      <c r="Q47" s="30"/>
      <c r="R47" s="30" t="n">
        <v>2</v>
      </c>
      <c r="S47" s="30"/>
      <c r="T47" s="41"/>
    </row>
    <row r="48" customFormat="false" ht="12" hidden="false" customHeight="false" outlineLevel="0" collapsed="false">
      <c r="A48" s="22" t="n">
        <v>46</v>
      </c>
      <c r="B48" s="23" t="s">
        <v>79</v>
      </c>
      <c r="C48" s="44" t="n">
        <v>0</v>
      </c>
      <c r="D48" s="44" t="n">
        <v>0</v>
      </c>
      <c r="E48" s="44" t="n">
        <v>0</v>
      </c>
      <c r="F48" s="44" t="n">
        <v>3</v>
      </c>
      <c r="G48" s="44" t="n">
        <v>4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36" t="n">
        <v>0</v>
      </c>
      <c r="P48" s="40" t="n">
        <f aca="false">LARGE(C48:O48,1)+LARGE(C48:O48,2)+LARGE(C48:O48,3)+LARGE(C48:O48,4)+LARGE(C48:O48,5)+LARGE(C48:O48,6)+LARGE(C48:O48,7)+LARGE(C48:O48,8)+LARGE(C48:O48,9)</f>
        <v>7</v>
      </c>
      <c r="Q48" s="30"/>
      <c r="R48" s="30"/>
      <c r="S48" s="30"/>
      <c r="T48" s="41"/>
    </row>
    <row r="49" customFormat="false" ht="12" hidden="false" customHeight="false" outlineLevel="0" collapsed="false">
      <c r="A49" s="22" t="n">
        <v>47</v>
      </c>
      <c r="B49" s="23" t="s">
        <v>83</v>
      </c>
      <c r="C49" s="44" t="n">
        <v>0</v>
      </c>
      <c r="D49" s="44" t="n">
        <v>0</v>
      </c>
      <c r="E49" s="44" t="n">
        <v>3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4</v>
      </c>
      <c r="O49" s="36" t="n">
        <v>0</v>
      </c>
      <c r="P49" s="40" t="n">
        <f aca="false">LARGE(C49:O49,1)+LARGE(C49:O49,2)+LARGE(C49:O49,3)+LARGE(C49:O49,4)+LARGE(C49:O49,5)+LARGE(C49:O49,6)+LARGE(C49:O49,7)+LARGE(C49:O49,8)+LARGE(C49:O49,9)</f>
        <v>7</v>
      </c>
      <c r="Q49" s="30"/>
      <c r="R49" s="30"/>
      <c r="S49" s="30" t="n">
        <v>4</v>
      </c>
      <c r="T49" s="41"/>
    </row>
    <row r="50" customFormat="false" ht="12" hidden="false" customHeight="false" outlineLevel="0" collapsed="false">
      <c r="A50" s="22" t="n">
        <v>48</v>
      </c>
      <c r="B50" s="23" t="s">
        <v>230</v>
      </c>
      <c r="C50" s="44" t="n">
        <v>2</v>
      </c>
      <c r="D50" s="44" t="n">
        <v>3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0</v>
      </c>
      <c r="O50" s="36" t="n">
        <v>2</v>
      </c>
      <c r="P50" s="40" t="n">
        <f aca="false">LARGE(C50:O50,1)+LARGE(C50:O50,2)+LARGE(C50:O50,3)+LARGE(C50:O50,4)+LARGE(C50:O50,5)+LARGE(C50:O50,6)+LARGE(C50:O50,7)+LARGE(C50:O50,8)+LARGE(C50:O50,9)</f>
        <v>7</v>
      </c>
      <c r="Q50" s="30"/>
      <c r="R50" s="30" t="n">
        <v>2</v>
      </c>
      <c r="S50" s="30"/>
      <c r="T50" s="41"/>
    </row>
    <row r="51" customFormat="false" ht="12" hidden="false" customHeight="false" outlineLevel="0" collapsed="false">
      <c r="A51" s="22" t="n">
        <v>49</v>
      </c>
      <c r="B51" s="23" t="s">
        <v>231</v>
      </c>
      <c r="C51" s="44" t="n">
        <v>0</v>
      </c>
      <c r="D51" s="44" t="n">
        <v>0</v>
      </c>
      <c r="E51" s="44" t="n">
        <v>6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0</v>
      </c>
      <c r="O51" s="36" t="n">
        <v>0</v>
      </c>
      <c r="P51" s="40" t="n">
        <f aca="false">LARGE(C51:O51,1)+LARGE(C51:O51,2)+LARGE(C51:O51,3)+LARGE(C51:O51,4)+LARGE(C51:O51,5)+LARGE(C51:O51,6)+LARGE(C51:O51,7)+LARGE(C51:O51,8)+LARGE(C51:O51,9)</f>
        <v>6</v>
      </c>
      <c r="Q51" s="30"/>
      <c r="R51" s="30"/>
      <c r="S51" s="30"/>
      <c r="T51" s="41"/>
    </row>
    <row r="52" customFormat="false" ht="12" hidden="false" customHeight="false" outlineLevel="0" collapsed="false">
      <c r="A52" s="22" t="n">
        <v>50</v>
      </c>
      <c r="B52" s="23" t="s">
        <v>232</v>
      </c>
      <c r="C52" s="44" t="n">
        <v>3</v>
      </c>
      <c r="D52" s="44" t="n">
        <v>0</v>
      </c>
      <c r="E52" s="44" t="n">
        <v>3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36" t="n">
        <v>0</v>
      </c>
      <c r="P52" s="40" t="n">
        <f aca="false">LARGE(C52:O52,1)+LARGE(C52:O52,2)+LARGE(C52:O52,3)+LARGE(C52:O52,4)+LARGE(C52:O52,5)+LARGE(C52:O52,6)+LARGE(C52:O52,7)+LARGE(C52:O52,8)+LARGE(C52:O52,9)</f>
        <v>6</v>
      </c>
      <c r="Q52" s="30"/>
      <c r="R52" s="30"/>
      <c r="S52" s="30"/>
      <c r="T52" s="41"/>
    </row>
    <row r="53" customFormat="false" ht="12" hidden="false" customHeight="false" outlineLevel="0" collapsed="false">
      <c r="A53" s="22" t="n">
        <v>51</v>
      </c>
      <c r="B53" s="23" t="s">
        <v>85</v>
      </c>
      <c r="C53" s="44" t="n">
        <v>2</v>
      </c>
      <c r="D53" s="44" t="n">
        <v>4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36" t="n">
        <v>0</v>
      </c>
      <c r="P53" s="40" t="n">
        <f aca="false">LARGE(C53:O53,1)+LARGE(C53:O53,2)+LARGE(C53:O53,3)+LARGE(C53:O53,4)+LARGE(C53:O53,5)+LARGE(C53:O53,6)+LARGE(C53:O53,7)+LARGE(C53:O53,8)+LARGE(C53:O53,9)</f>
        <v>6</v>
      </c>
      <c r="Q53" s="30"/>
      <c r="R53" s="30"/>
      <c r="S53" s="30"/>
      <c r="T53" s="41"/>
    </row>
    <row r="54" customFormat="false" ht="12" hidden="false" customHeight="false" outlineLevel="0" collapsed="false">
      <c r="A54" s="22" t="n">
        <v>52</v>
      </c>
      <c r="B54" s="23" t="s">
        <v>233</v>
      </c>
      <c r="C54" s="44" t="n">
        <v>3</v>
      </c>
      <c r="D54" s="44" t="n">
        <v>3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36" t="n">
        <v>0</v>
      </c>
      <c r="P54" s="40" t="n">
        <f aca="false">LARGE(C54:O54,1)+LARGE(C54:O54,2)+LARGE(C54:O54,3)+LARGE(C54:O54,4)+LARGE(C54:O54,5)+LARGE(C54:O54,6)+LARGE(C54:O54,7)+LARGE(C54:O54,8)+LARGE(C54:O54,9)</f>
        <v>6</v>
      </c>
      <c r="Q54" s="30"/>
      <c r="R54" s="30"/>
      <c r="S54" s="30"/>
      <c r="T54" s="41"/>
    </row>
    <row r="55" customFormat="false" ht="12" hidden="false" customHeight="false" outlineLevel="0" collapsed="false">
      <c r="A55" s="22" t="n">
        <v>53</v>
      </c>
      <c r="B55" s="23" t="s">
        <v>81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3</v>
      </c>
      <c r="J55" s="44" t="n">
        <v>3</v>
      </c>
      <c r="K55" s="44" t="n">
        <v>0</v>
      </c>
      <c r="L55" s="44" t="n">
        <v>0</v>
      </c>
      <c r="M55" s="44" t="n">
        <v>0</v>
      </c>
      <c r="N55" s="44" t="n">
        <v>0</v>
      </c>
      <c r="O55" s="36" t="n">
        <v>0</v>
      </c>
      <c r="P55" s="40" t="n">
        <f aca="false">LARGE(C55:O55,1)+LARGE(C55:O55,2)+LARGE(C55:O55,3)+LARGE(C55:O55,4)+LARGE(C55:O55,5)+LARGE(C55:O55,6)+LARGE(C55:O55,7)+LARGE(C55:O55,8)+LARGE(C55:O55,9)</f>
        <v>6</v>
      </c>
      <c r="Q55" s="30"/>
      <c r="R55" s="30"/>
      <c r="S55" s="30"/>
      <c r="T55" s="41"/>
    </row>
    <row r="56" customFormat="false" ht="12" hidden="false" customHeight="false" outlineLevel="0" collapsed="false">
      <c r="A56" s="22" t="n">
        <v>54</v>
      </c>
      <c r="B56" s="23" t="s">
        <v>234</v>
      </c>
      <c r="C56" s="44" t="n">
        <v>2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4</v>
      </c>
      <c r="K56" s="44" t="n">
        <v>0</v>
      </c>
      <c r="L56" s="44" t="n">
        <v>0</v>
      </c>
      <c r="M56" s="44" t="n">
        <v>0</v>
      </c>
      <c r="N56" s="44" t="n">
        <v>0</v>
      </c>
      <c r="O56" s="36" t="n">
        <v>0</v>
      </c>
      <c r="P56" s="40" t="n">
        <f aca="false">LARGE(C56:O56,1)+LARGE(C56:O56,2)+LARGE(C56:O56,3)+LARGE(C56:O56,4)+LARGE(C56:O56,5)+LARGE(C56:O56,6)+LARGE(C56:O56,7)+LARGE(C56:O56,8)+LARGE(C56:O56,9)</f>
        <v>6</v>
      </c>
      <c r="Q56" s="30"/>
      <c r="R56" s="30"/>
      <c r="S56" s="30"/>
      <c r="T56" s="41"/>
    </row>
    <row r="57" customFormat="false" ht="12" hidden="false" customHeight="false" outlineLevel="0" collapsed="false">
      <c r="A57" s="22" t="n">
        <v>55</v>
      </c>
      <c r="B57" s="23" t="s">
        <v>235</v>
      </c>
      <c r="C57" s="44" t="n">
        <v>3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36" t="n">
        <v>3</v>
      </c>
      <c r="P57" s="40" t="n">
        <f aca="false">LARGE(C57:O57,1)+LARGE(C57:O57,2)+LARGE(C57:O57,3)+LARGE(C57:O57,4)+LARGE(C57:O57,5)+LARGE(C57:O57,6)+LARGE(C57:O57,7)+LARGE(C57:O57,8)+LARGE(C57:O57,9)</f>
        <v>6</v>
      </c>
      <c r="Q57" s="30"/>
      <c r="R57" s="30" t="n">
        <v>3</v>
      </c>
      <c r="S57" s="30"/>
      <c r="T57" s="41"/>
    </row>
    <row r="58" customFormat="false" ht="12" hidden="false" customHeight="false" outlineLevel="0" collapsed="false">
      <c r="A58" s="22" t="n">
        <v>56</v>
      </c>
      <c r="B58" s="23" t="s">
        <v>236</v>
      </c>
      <c r="C58" s="44" t="n">
        <v>3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36" t="n">
        <v>2</v>
      </c>
      <c r="P58" s="40" t="n">
        <f aca="false">LARGE(C58:O58,1)+LARGE(C58:O58,2)+LARGE(C58:O58,3)+LARGE(C58:O58,4)+LARGE(C58:O58,5)+LARGE(C58:O58,6)+LARGE(C58:O58,7)+LARGE(C58:O58,8)+LARGE(C58:O58,9)</f>
        <v>5</v>
      </c>
      <c r="Q58" s="30" t="n">
        <v>2</v>
      </c>
      <c r="R58" s="30"/>
      <c r="S58" s="30"/>
      <c r="T58" s="41"/>
    </row>
    <row r="59" customFormat="false" ht="12" hidden="false" customHeight="false" outlineLevel="0" collapsed="false">
      <c r="A59" s="22" t="n">
        <v>57</v>
      </c>
      <c r="B59" s="23" t="s">
        <v>104</v>
      </c>
      <c r="C59" s="44" t="n">
        <v>0</v>
      </c>
      <c r="D59" s="44" t="n">
        <v>0</v>
      </c>
      <c r="E59" s="44" t="n">
        <v>3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36" t="n">
        <v>2</v>
      </c>
      <c r="P59" s="40" t="n">
        <f aca="false">LARGE(C59:O59,1)+LARGE(C59:O59,2)+LARGE(C59:O59,3)+LARGE(C59:O59,4)+LARGE(C59:O59,5)+LARGE(C59:O59,6)+LARGE(C59:O59,7)+LARGE(C59:O59,8)+LARGE(C59:O59,9)</f>
        <v>5</v>
      </c>
      <c r="Q59" s="30"/>
      <c r="R59" s="30" t="n">
        <v>2</v>
      </c>
      <c r="S59" s="30"/>
      <c r="T59" s="41"/>
    </row>
    <row r="60" customFormat="false" ht="12" hidden="false" customHeight="false" outlineLevel="0" collapsed="false">
      <c r="A60" s="22" t="n">
        <v>58</v>
      </c>
      <c r="B60" s="23" t="s">
        <v>237</v>
      </c>
      <c r="C60" s="44" t="n">
        <v>0</v>
      </c>
      <c r="D60" s="44" t="n">
        <v>0</v>
      </c>
      <c r="E60" s="44" t="n">
        <v>0</v>
      </c>
      <c r="F60" s="44" t="n">
        <v>3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36" t="n">
        <v>2</v>
      </c>
      <c r="P60" s="40" t="n">
        <f aca="false">LARGE(C60:O60,1)+LARGE(C60:O60,2)+LARGE(C60:O60,3)+LARGE(C60:O60,4)+LARGE(C60:O60,5)+LARGE(C60:O60,6)+LARGE(C60:O60,7)+LARGE(C60:O60,8)+LARGE(C60:O60,9)</f>
        <v>5</v>
      </c>
      <c r="Q60" s="30"/>
      <c r="R60" s="30" t="n">
        <v>2</v>
      </c>
      <c r="S60" s="30"/>
      <c r="T60" s="41"/>
    </row>
    <row r="61" customFormat="false" ht="12" hidden="false" customHeight="false" outlineLevel="0" collapsed="false">
      <c r="A61" s="22" t="n">
        <v>59</v>
      </c>
      <c r="B61" s="23" t="s">
        <v>238</v>
      </c>
      <c r="C61" s="44" t="n">
        <v>0</v>
      </c>
      <c r="D61" s="44" t="n">
        <v>0</v>
      </c>
      <c r="E61" s="44" t="n">
        <v>4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36" t="n">
        <v>0</v>
      </c>
      <c r="P61" s="40" t="n">
        <f aca="false">LARGE(C61:O61,1)+LARGE(C61:O61,2)+LARGE(C61:O61,3)+LARGE(C61:O61,4)+LARGE(C61:O61,5)+LARGE(C61:O61,6)+LARGE(C61:O61,7)+LARGE(C61:O61,8)+LARGE(C61:O61,9)</f>
        <v>4</v>
      </c>
      <c r="Q61" s="30"/>
      <c r="R61" s="30"/>
      <c r="S61" s="30"/>
      <c r="T61" s="41"/>
    </row>
    <row r="62" customFormat="false" ht="12" hidden="false" customHeight="false" outlineLevel="0" collapsed="false">
      <c r="A62" s="22" t="n">
        <v>60</v>
      </c>
      <c r="B62" s="23" t="s">
        <v>239</v>
      </c>
      <c r="C62" s="44" t="n">
        <v>0</v>
      </c>
      <c r="D62" s="44" t="n">
        <v>0</v>
      </c>
      <c r="E62" s="44" t="n">
        <v>4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36" t="n">
        <v>0</v>
      </c>
      <c r="P62" s="40" t="n">
        <f aca="false">LARGE(C62:O62,1)+LARGE(C62:O62,2)+LARGE(C62:O62,3)+LARGE(C62:O62,4)+LARGE(C62:O62,5)+LARGE(C62:O62,6)+LARGE(C62:O62,7)+LARGE(C62:O62,8)+LARGE(C62:O62,9)</f>
        <v>4</v>
      </c>
      <c r="Q62" s="30"/>
      <c r="R62" s="30"/>
      <c r="S62" s="30"/>
      <c r="T62" s="41"/>
    </row>
    <row r="63" customFormat="false" ht="12" hidden="false" customHeight="false" outlineLevel="0" collapsed="false">
      <c r="A63" s="22" t="n">
        <v>61</v>
      </c>
      <c r="B63" s="23" t="s">
        <v>240</v>
      </c>
      <c r="C63" s="44" t="n">
        <v>0</v>
      </c>
      <c r="D63" s="44" t="n">
        <v>0</v>
      </c>
      <c r="E63" s="44" t="n">
        <v>4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36" t="n">
        <v>0</v>
      </c>
      <c r="P63" s="40" t="n">
        <f aca="false">LARGE(C63:O63,1)+LARGE(C63:O63,2)+LARGE(C63:O63,3)+LARGE(C63:O63,4)+LARGE(C63:O63,5)+LARGE(C63:O63,6)+LARGE(C63:O63,7)+LARGE(C63:O63,8)+LARGE(C63:O63,9)</f>
        <v>4</v>
      </c>
      <c r="Q63" s="30"/>
      <c r="R63" s="30"/>
      <c r="S63" s="30"/>
      <c r="T63" s="41"/>
    </row>
    <row r="64" customFormat="false" ht="12" hidden="false" customHeight="false" outlineLevel="0" collapsed="false">
      <c r="A64" s="22" t="n">
        <v>62</v>
      </c>
      <c r="B64" s="23" t="s">
        <v>241</v>
      </c>
      <c r="C64" s="44" t="n">
        <v>0</v>
      </c>
      <c r="D64" s="44" t="n">
        <v>0</v>
      </c>
      <c r="E64" s="44" t="n">
        <v>4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36" t="n">
        <v>0</v>
      </c>
      <c r="P64" s="40" t="n">
        <f aca="false">LARGE(C64:O64,1)+LARGE(C64:O64,2)+LARGE(C64:O64,3)+LARGE(C64:O64,4)+LARGE(C64:O64,5)+LARGE(C64:O64,6)+LARGE(C64:O64,7)+LARGE(C64:O64,8)+LARGE(C64:O64,9)</f>
        <v>4</v>
      </c>
      <c r="Q64" s="30"/>
      <c r="R64" s="30"/>
      <c r="S64" s="30"/>
      <c r="T64" s="41"/>
    </row>
    <row r="65" customFormat="false" ht="12" hidden="false" customHeight="false" outlineLevel="0" collapsed="false">
      <c r="A65" s="22" t="n">
        <v>63</v>
      </c>
      <c r="B65" s="23" t="s">
        <v>242</v>
      </c>
      <c r="C65" s="44" t="n">
        <v>4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36" t="n">
        <v>0</v>
      </c>
      <c r="P65" s="40" t="n">
        <f aca="false">LARGE(C65:O65,1)+LARGE(C65:O65,2)+LARGE(C65:O65,3)+LARGE(C65:O65,4)+LARGE(C65:O65,5)+LARGE(C65:O65,6)+LARGE(C65:O65,7)+LARGE(C65:O65,8)+LARGE(C65:O65,9)</f>
        <v>4</v>
      </c>
      <c r="Q65" s="30"/>
      <c r="R65" s="30"/>
      <c r="S65" s="30"/>
      <c r="T65" s="41"/>
    </row>
    <row r="66" customFormat="false" ht="12" hidden="false" customHeight="false" outlineLevel="0" collapsed="false">
      <c r="A66" s="22" t="n">
        <v>64</v>
      </c>
      <c r="B66" s="23" t="s">
        <v>243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4</v>
      </c>
      <c r="P66" s="40" t="n">
        <f aca="false">LARGE(C66:O66,1)+LARGE(C66:O66,2)+LARGE(C66:O66,3)+LARGE(C66:O66,4)+LARGE(C66:O66,5)+LARGE(C66:O66,6)+LARGE(C66:O66,7)+LARGE(C66:O66,8)+LARGE(C66:O66,9)</f>
        <v>4</v>
      </c>
      <c r="Q66" s="30"/>
      <c r="R66" s="30" t="n">
        <v>4</v>
      </c>
      <c r="S66" s="30"/>
      <c r="T66" s="41"/>
    </row>
    <row r="67" customFormat="false" ht="12" hidden="false" customHeight="false" outlineLevel="0" collapsed="false">
      <c r="A67" s="22" t="n">
        <v>65</v>
      </c>
      <c r="B67" s="23" t="s">
        <v>244</v>
      </c>
      <c r="C67" s="44" t="n">
        <v>0</v>
      </c>
      <c r="D67" s="44" t="n">
        <v>0</v>
      </c>
      <c r="E67" s="44" t="n">
        <v>0</v>
      </c>
      <c r="F67" s="44" t="n">
        <v>3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36" t="n">
        <v>0</v>
      </c>
      <c r="P67" s="40" t="n">
        <f aca="false">LARGE(C67:O67,1)+LARGE(C67:O67,2)+LARGE(C67:O67,3)+LARGE(C67:O67,4)+LARGE(C67:O67,5)+LARGE(C67:O67,6)+LARGE(C67:O67,7)+LARGE(C67:O67,8)+LARGE(C67:O67,9)</f>
        <v>3</v>
      </c>
      <c r="Q67" s="30"/>
      <c r="R67" s="30"/>
      <c r="S67" s="30"/>
      <c r="T67" s="41"/>
    </row>
    <row r="68" customFormat="false" ht="12" hidden="false" customHeight="false" outlineLevel="0" collapsed="false">
      <c r="A68" s="22" t="n">
        <v>66</v>
      </c>
      <c r="B68" s="23" t="s">
        <v>116</v>
      </c>
      <c r="C68" s="44" t="n">
        <v>0</v>
      </c>
      <c r="D68" s="44" t="n">
        <v>0</v>
      </c>
      <c r="E68" s="44" t="n">
        <v>0</v>
      </c>
      <c r="F68" s="44" t="n">
        <v>3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36" t="n">
        <v>0</v>
      </c>
      <c r="P68" s="40" t="n">
        <f aca="false">LARGE(C68:O68,1)+LARGE(C68:O68,2)+LARGE(C68:O68,3)+LARGE(C68:O68,4)+LARGE(C68:O68,5)+LARGE(C68:O68,6)+LARGE(C68:O68,7)+LARGE(C68:O68,8)+LARGE(C68:O68,9)</f>
        <v>3</v>
      </c>
      <c r="Q68" s="30"/>
      <c r="R68" s="30"/>
      <c r="S68" s="30"/>
      <c r="T68" s="41"/>
    </row>
    <row r="69" customFormat="false" ht="12" hidden="false" customHeight="false" outlineLevel="0" collapsed="false">
      <c r="A69" s="22" t="n">
        <v>67</v>
      </c>
      <c r="B69" s="23" t="s">
        <v>245</v>
      </c>
      <c r="C69" s="44" t="n">
        <v>0</v>
      </c>
      <c r="D69" s="44" t="n">
        <v>0</v>
      </c>
      <c r="E69" s="44" t="n">
        <v>3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0</v>
      </c>
      <c r="O69" s="36" t="n">
        <v>0</v>
      </c>
      <c r="P69" s="40" t="n">
        <f aca="false">LARGE(C69:O69,1)+LARGE(C69:O69,2)+LARGE(C69:O69,3)+LARGE(C69:O69,4)+LARGE(C69:O69,5)+LARGE(C69:O69,6)+LARGE(C69:O69,7)+LARGE(C69:O69,8)+LARGE(C69:O69,9)</f>
        <v>3</v>
      </c>
      <c r="Q69" s="30"/>
      <c r="R69" s="30"/>
      <c r="S69" s="30"/>
      <c r="T69" s="41"/>
    </row>
    <row r="70" customFormat="false" ht="12" hidden="false" customHeight="false" outlineLevel="0" collapsed="false">
      <c r="A70" s="22" t="n">
        <v>68</v>
      </c>
      <c r="B70" s="23" t="s">
        <v>246</v>
      </c>
      <c r="C70" s="44" t="n">
        <v>0</v>
      </c>
      <c r="D70" s="44" t="n">
        <v>0</v>
      </c>
      <c r="E70" s="44" t="n">
        <v>3</v>
      </c>
      <c r="F70" s="44" t="n">
        <v>0</v>
      </c>
      <c r="G70" s="44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4" t="n">
        <v>0</v>
      </c>
      <c r="O70" s="36" t="n">
        <v>0</v>
      </c>
      <c r="P70" s="40" t="n">
        <f aca="false">LARGE(C70:O70,1)+LARGE(C70:O70,2)+LARGE(C70:O70,3)+LARGE(C70:O70,4)+LARGE(C70:O70,5)+LARGE(C70:O70,6)+LARGE(C70:O70,7)+LARGE(C70:O70,8)+LARGE(C70:O70,9)</f>
        <v>3</v>
      </c>
      <c r="Q70" s="30"/>
      <c r="R70" s="30"/>
      <c r="S70" s="30"/>
      <c r="T70" s="41"/>
    </row>
    <row r="71" customFormat="false" ht="12" hidden="false" customHeight="false" outlineLevel="0" collapsed="false">
      <c r="A71" s="22" t="n">
        <v>69</v>
      </c>
      <c r="B71" s="23" t="s">
        <v>247</v>
      </c>
      <c r="C71" s="44" t="n">
        <v>3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0</v>
      </c>
      <c r="O71" s="36" t="n">
        <v>0</v>
      </c>
      <c r="P71" s="40" t="n">
        <f aca="false">LARGE(C71:O71,1)+LARGE(C71:O71,2)+LARGE(C71:O71,3)+LARGE(C71:O71,4)+LARGE(C71:O71,5)+LARGE(C71:O71,6)+LARGE(C71:O71,7)+LARGE(C71:O71,8)+LARGE(C71:O71,9)</f>
        <v>3</v>
      </c>
      <c r="Q71" s="30"/>
      <c r="R71" s="30"/>
      <c r="S71" s="30"/>
      <c r="T71" s="41"/>
    </row>
    <row r="72" customFormat="false" ht="12" hidden="false" customHeight="false" outlineLevel="0" collapsed="false">
      <c r="A72" s="22" t="n">
        <v>70</v>
      </c>
      <c r="B72" s="23" t="s">
        <v>248</v>
      </c>
      <c r="C72" s="44" t="n">
        <v>0</v>
      </c>
      <c r="D72" s="44" t="n">
        <v>0</v>
      </c>
      <c r="E72" s="44" t="n">
        <v>0</v>
      </c>
      <c r="F72" s="44" t="n">
        <v>0</v>
      </c>
      <c r="G72" s="44" t="n">
        <v>3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0</v>
      </c>
      <c r="O72" s="36" t="n">
        <v>0</v>
      </c>
      <c r="P72" s="40" t="n">
        <f aca="false">LARGE(C72:O72,1)+LARGE(C72:O72,2)+LARGE(C72:O72,3)+LARGE(C72:O72,4)+LARGE(C72:O72,5)+LARGE(C72:O72,6)+LARGE(C72:O72,7)+LARGE(C72:O72,8)+LARGE(C72:O72,9)</f>
        <v>3</v>
      </c>
      <c r="Q72" s="30"/>
      <c r="R72" s="30"/>
      <c r="S72" s="30"/>
      <c r="T72" s="41"/>
    </row>
    <row r="73" customFormat="false" ht="12" hidden="false" customHeight="false" outlineLevel="0" collapsed="false">
      <c r="A73" s="22" t="n">
        <v>71</v>
      </c>
      <c r="B73" s="23" t="s">
        <v>249</v>
      </c>
      <c r="C73" s="44" t="n">
        <v>0</v>
      </c>
      <c r="D73" s="44" t="n">
        <v>0</v>
      </c>
      <c r="E73" s="44" t="n">
        <v>0</v>
      </c>
      <c r="F73" s="44" t="n">
        <v>0</v>
      </c>
      <c r="G73" s="44" t="n">
        <v>3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0</v>
      </c>
      <c r="O73" s="36" t="n">
        <v>0</v>
      </c>
      <c r="P73" s="40" t="n">
        <f aca="false">LARGE(C73:O73,1)+LARGE(C73:O73,2)+LARGE(C73:O73,3)+LARGE(C73:O73,4)+LARGE(C73:O73,5)+LARGE(C73:O73,6)+LARGE(C73:O73,7)+LARGE(C73:O73,8)+LARGE(C73:O73,9)</f>
        <v>3</v>
      </c>
      <c r="Q73" s="30"/>
      <c r="R73" s="30"/>
      <c r="S73" s="30"/>
      <c r="T73" s="41"/>
    </row>
    <row r="74" customFormat="false" ht="12" hidden="false" customHeight="false" outlineLevel="0" collapsed="false">
      <c r="A74" s="22" t="n">
        <v>72</v>
      </c>
      <c r="B74" s="23" t="s">
        <v>250</v>
      </c>
      <c r="C74" s="44" t="n">
        <v>0</v>
      </c>
      <c r="D74" s="44" t="n">
        <v>0</v>
      </c>
      <c r="E74" s="44" t="n">
        <v>0</v>
      </c>
      <c r="F74" s="44" t="n">
        <v>0</v>
      </c>
      <c r="G74" s="44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3</v>
      </c>
      <c r="P74" s="40" t="n">
        <f aca="false">LARGE(C74:O74,1)+LARGE(C74:O74,2)+LARGE(C74:O74,3)+LARGE(C74:O74,4)+LARGE(C74:O74,5)+LARGE(C74:O74,6)+LARGE(C74:O74,7)+LARGE(C74:O74,8)+LARGE(C74:O74,9)</f>
        <v>3</v>
      </c>
      <c r="Q74" s="30"/>
      <c r="R74" s="30" t="n">
        <v>3</v>
      </c>
      <c r="S74" s="30"/>
      <c r="T74" s="41"/>
    </row>
    <row r="75" customFormat="false" ht="12" hidden="false" customHeight="false" outlineLevel="0" collapsed="false">
      <c r="A75" s="22" t="n">
        <v>73</v>
      </c>
      <c r="B75" s="23" t="s">
        <v>251</v>
      </c>
      <c r="C75" s="44" t="n">
        <v>0</v>
      </c>
      <c r="D75" s="44" t="n">
        <v>0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0</v>
      </c>
      <c r="O75" s="44" t="n">
        <v>3</v>
      </c>
      <c r="P75" s="40" t="n">
        <f aca="false">LARGE(C75:O75,1)+LARGE(C75:O75,2)+LARGE(C75:O75,3)+LARGE(C75:O75,4)+LARGE(C75:O75,5)+LARGE(C75:O75,6)+LARGE(C75:O75,7)+LARGE(C75:O75,8)+LARGE(C75:O75,9)</f>
        <v>3</v>
      </c>
      <c r="Q75" s="30"/>
      <c r="R75" s="30" t="n">
        <v>3</v>
      </c>
      <c r="S75" s="30"/>
      <c r="T75" s="41"/>
    </row>
    <row r="76" customFormat="false" ht="12" hidden="false" customHeight="false" outlineLevel="0" collapsed="false">
      <c r="A76" s="22" t="n">
        <v>74</v>
      </c>
      <c r="B76" s="23" t="s">
        <v>252</v>
      </c>
      <c r="C76" s="44" t="n">
        <v>0</v>
      </c>
      <c r="D76" s="44" t="n">
        <v>0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0</v>
      </c>
      <c r="N76" s="44" t="n">
        <v>0</v>
      </c>
      <c r="O76" s="44" t="n">
        <v>3</v>
      </c>
      <c r="P76" s="40" t="n">
        <f aca="false">LARGE(C76:O76,1)+LARGE(C76:O76,2)+LARGE(C76:O76,3)+LARGE(C76:O76,4)+LARGE(C76:O76,5)+LARGE(C76:O76,6)+LARGE(C76:O76,7)+LARGE(C76:O76,8)+LARGE(C76:O76,9)</f>
        <v>3</v>
      </c>
      <c r="Q76" s="30"/>
      <c r="R76" s="30" t="n">
        <v>3</v>
      </c>
      <c r="S76" s="30"/>
      <c r="T76" s="41"/>
    </row>
    <row r="77" customFormat="false" ht="12" hidden="false" customHeight="false" outlineLevel="0" collapsed="false">
      <c r="A77" s="22" t="n">
        <v>75</v>
      </c>
      <c r="B77" s="23" t="s">
        <v>253</v>
      </c>
      <c r="C77" s="44" t="n">
        <v>2</v>
      </c>
      <c r="D77" s="44" t="n">
        <v>0</v>
      </c>
      <c r="E77" s="44" t="n">
        <v>0</v>
      </c>
      <c r="F77" s="44" t="n">
        <v>0</v>
      </c>
      <c r="G77" s="44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4" t="n">
        <v>0</v>
      </c>
      <c r="O77" s="36" t="n">
        <v>0</v>
      </c>
      <c r="P77" s="40" t="n">
        <f aca="false">LARGE(C77:O77,1)+LARGE(C77:O77,2)+LARGE(C77:O77,3)+LARGE(C77:O77,4)+LARGE(C77:O77,5)+LARGE(C77:O77,6)+LARGE(C77:O77,7)+LARGE(C77:O77,8)+LARGE(C77:O77,9)</f>
        <v>2</v>
      </c>
      <c r="Q77" s="30"/>
      <c r="R77" s="30"/>
      <c r="S77" s="30"/>
      <c r="T77" s="41"/>
    </row>
    <row r="78" customFormat="false" ht="12" hidden="false" customHeight="false" outlineLevel="0" collapsed="false">
      <c r="A78" s="22" t="n">
        <v>76</v>
      </c>
      <c r="B78" s="23" t="s">
        <v>254</v>
      </c>
      <c r="C78" s="44" t="n">
        <v>2</v>
      </c>
      <c r="D78" s="44" t="n">
        <v>0</v>
      </c>
      <c r="E78" s="44" t="n">
        <v>0</v>
      </c>
      <c r="F78" s="44" t="n">
        <v>0</v>
      </c>
      <c r="G78" s="44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0</v>
      </c>
      <c r="O78" s="36" t="n">
        <v>0</v>
      </c>
      <c r="P78" s="40" t="n">
        <f aca="false">LARGE(C78:O78,1)+LARGE(C78:O78,2)+LARGE(C78:O78,3)+LARGE(C78:O78,4)+LARGE(C78:O78,5)+LARGE(C78:O78,6)+LARGE(C78:O78,7)+LARGE(C78:O78,8)+LARGE(C78:O78,9)</f>
        <v>2</v>
      </c>
      <c r="Q78" s="30"/>
      <c r="R78" s="30"/>
      <c r="S78" s="30"/>
      <c r="T78" s="41"/>
    </row>
    <row r="79" customFormat="false" ht="12" hidden="false" customHeight="false" outlineLevel="0" collapsed="false">
      <c r="A79" s="22" t="n">
        <v>77</v>
      </c>
      <c r="B79" s="23" t="s">
        <v>255</v>
      </c>
      <c r="C79" s="44" t="n">
        <v>0</v>
      </c>
      <c r="D79" s="44" t="n">
        <v>0</v>
      </c>
      <c r="E79" s="44" t="n">
        <v>0</v>
      </c>
      <c r="F79" s="44" t="n">
        <v>0</v>
      </c>
      <c r="G79" s="44" t="n">
        <v>0</v>
      </c>
      <c r="H79" s="44" t="n">
        <v>0</v>
      </c>
      <c r="I79" s="44" t="n">
        <v>0</v>
      </c>
      <c r="J79" s="44" t="n">
        <v>2</v>
      </c>
      <c r="K79" s="44" t="n">
        <v>0</v>
      </c>
      <c r="L79" s="44" t="n">
        <v>0</v>
      </c>
      <c r="M79" s="44" t="n">
        <v>0</v>
      </c>
      <c r="N79" s="44" t="n">
        <v>0</v>
      </c>
      <c r="O79" s="36" t="n">
        <v>0</v>
      </c>
      <c r="P79" s="40" t="n">
        <f aca="false">LARGE(C79:O79,1)+LARGE(C79:O79,2)+LARGE(C79:O79,3)+LARGE(C79:O79,4)+LARGE(C79:O79,5)+LARGE(C79:O79,6)+LARGE(C79:O79,7)+LARGE(C79:O79,8)+LARGE(C79:O79,9)</f>
        <v>2</v>
      </c>
      <c r="Q79" s="30"/>
      <c r="R79" s="30"/>
      <c r="S79" s="30"/>
      <c r="T79" s="41"/>
    </row>
    <row r="80" customFormat="false" ht="12" hidden="false" customHeight="false" outlineLevel="0" collapsed="false">
      <c r="A80" s="22" t="n">
        <v>78</v>
      </c>
      <c r="B80" s="23" t="s">
        <v>256</v>
      </c>
      <c r="C80" s="44" t="n">
        <v>0</v>
      </c>
      <c r="D80" s="44" t="n">
        <v>0</v>
      </c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0</v>
      </c>
      <c r="O80" s="36" t="n">
        <v>2</v>
      </c>
      <c r="P80" s="40" t="n">
        <f aca="false">LARGE(C80:O80,1)+LARGE(C80:O80,2)+LARGE(C80:O80,3)+LARGE(C80:O80,4)+LARGE(C80:O80,5)+LARGE(C80:O80,6)+LARGE(C80:O80,7)+LARGE(C80:O80,8)+LARGE(C80:O80,9)</f>
        <v>2</v>
      </c>
      <c r="Q80" s="30"/>
      <c r="R80" s="30" t="n">
        <v>2</v>
      </c>
      <c r="S80" s="30"/>
      <c r="T80" s="41"/>
    </row>
    <row r="81" customFormat="false" ht="12" hidden="false" customHeight="false" outlineLevel="0" collapsed="false">
      <c r="A81" s="22" t="n">
        <v>79</v>
      </c>
      <c r="B81" s="23" t="s">
        <v>257</v>
      </c>
      <c r="C81" s="44" t="n">
        <v>0</v>
      </c>
      <c r="D81" s="44" t="n">
        <v>0</v>
      </c>
      <c r="E81" s="44" t="n">
        <v>0</v>
      </c>
      <c r="F81" s="44" t="n">
        <v>0</v>
      </c>
      <c r="G81" s="44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0</v>
      </c>
      <c r="O81" s="44" t="n">
        <v>2</v>
      </c>
      <c r="P81" s="40" t="n">
        <f aca="false">LARGE(C81:O81,1)+LARGE(C81:O81,2)+LARGE(C81:O81,3)+LARGE(C81:O81,4)+LARGE(C81:O81,5)+LARGE(C81:O81,6)+LARGE(C81:O81,7)+LARGE(C81:O81,8)+LARGE(C81:O81,9)</f>
        <v>2</v>
      </c>
      <c r="Q81" s="30"/>
      <c r="R81" s="30" t="n">
        <v>2</v>
      </c>
      <c r="S81" s="30"/>
      <c r="T81" s="41"/>
    </row>
    <row r="82" customFormat="false" ht="12" hidden="false" customHeight="false" outlineLevel="0" collapsed="false">
      <c r="A82" s="22" t="n">
        <v>80</v>
      </c>
      <c r="B82" s="23" t="s">
        <v>258</v>
      </c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0</v>
      </c>
      <c r="O82" s="44" t="n">
        <v>2</v>
      </c>
      <c r="P82" s="40" t="n">
        <f aca="false">LARGE(C82:O82,1)+LARGE(C82:O82,2)+LARGE(C82:O82,3)+LARGE(C82:O82,4)+LARGE(C82:O82,5)+LARGE(C82:O82,6)+LARGE(C82:O82,7)+LARGE(C82:O82,8)+LARGE(C82:O82,9)</f>
        <v>2</v>
      </c>
      <c r="Q82" s="30"/>
      <c r="R82" s="30" t="n">
        <v>2</v>
      </c>
      <c r="S82" s="30"/>
      <c r="T82" s="41"/>
    </row>
    <row r="83" customFormat="false" ht="12" hidden="false" customHeight="false" outlineLevel="0" collapsed="false">
      <c r="A83" s="22" t="n">
        <v>81</v>
      </c>
      <c r="B83" s="23" t="s">
        <v>259</v>
      </c>
      <c r="C83" s="44" t="n">
        <v>0</v>
      </c>
      <c r="D83" s="44" t="n">
        <v>0</v>
      </c>
      <c r="E83" s="44" t="n">
        <v>0</v>
      </c>
      <c r="F83" s="44" t="n">
        <v>0</v>
      </c>
      <c r="G83" s="44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4" t="n">
        <v>0</v>
      </c>
      <c r="O83" s="44" t="n">
        <v>2</v>
      </c>
      <c r="P83" s="40" t="n">
        <f aca="false">LARGE(C83:O83,1)+LARGE(C83:O83,2)+LARGE(C83:O83,3)+LARGE(C83:O83,4)+LARGE(C83:O83,5)+LARGE(C83:O83,6)+LARGE(C83:O83,7)+LARGE(C83:O83,8)+LARGE(C83:O83,9)</f>
        <v>2</v>
      </c>
      <c r="Q83" s="30"/>
      <c r="R83" s="30" t="n">
        <v>2</v>
      </c>
      <c r="S83" s="30"/>
      <c r="T83" s="41"/>
    </row>
    <row r="84" customFormat="false" ht="12" hidden="false" customHeight="false" outlineLevel="0" collapsed="false">
      <c r="A84" s="22" t="n">
        <v>82</v>
      </c>
      <c r="B84" s="23" t="s">
        <v>26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4" t="n">
        <v>0</v>
      </c>
      <c r="O84" s="44" t="n">
        <v>2</v>
      </c>
      <c r="P84" s="40" t="n">
        <f aca="false">LARGE(C84:O84,1)+LARGE(C84:O84,2)+LARGE(C84:O84,3)+LARGE(C84:O84,4)+LARGE(C84:O84,5)+LARGE(C84:O84,6)+LARGE(C84:O84,7)+LARGE(C84:O84,8)+LARGE(C84:O84,9)</f>
        <v>2</v>
      </c>
      <c r="Q84" s="30"/>
      <c r="R84" s="30" t="n">
        <v>2</v>
      </c>
      <c r="S84" s="30"/>
      <c r="T84" s="41"/>
    </row>
    <row r="85" customFormat="false" ht="12" hidden="false" customHeight="false" outlineLevel="0" collapsed="false">
      <c r="A85" s="22" t="n">
        <v>83</v>
      </c>
      <c r="B85" s="23" t="s">
        <v>261</v>
      </c>
      <c r="C85" s="44" t="n">
        <v>0</v>
      </c>
      <c r="D85" s="44" t="n">
        <v>0</v>
      </c>
      <c r="E85" s="44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0</v>
      </c>
      <c r="O85" s="36" t="n">
        <v>1</v>
      </c>
      <c r="P85" s="40" t="n">
        <f aca="false">LARGE(C85:O85,1)+LARGE(C85:O85,2)+LARGE(C85:O85,3)+LARGE(C85:O85,4)+LARGE(C85:O85,5)+LARGE(C85:O85,6)+LARGE(C85:O85,7)+LARGE(C85:O85,8)+LARGE(C85:O85,9)</f>
        <v>1</v>
      </c>
      <c r="Q85" s="30" t="n">
        <v>1</v>
      </c>
      <c r="R85" s="30"/>
      <c r="S85" s="30"/>
      <c r="T85" s="41"/>
    </row>
    <row r="86" customFormat="false" ht="12" hidden="false" customHeight="false" outlineLevel="0" collapsed="false">
      <c r="A86" s="22" t="n">
        <v>84</v>
      </c>
      <c r="B86" s="23" t="s">
        <v>262</v>
      </c>
      <c r="C86" s="44" t="n">
        <v>0</v>
      </c>
      <c r="D86" s="44" t="n">
        <v>0</v>
      </c>
      <c r="E86" s="44" t="n">
        <v>0</v>
      </c>
      <c r="F86" s="44" t="n">
        <v>0</v>
      </c>
      <c r="G86" s="44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0</v>
      </c>
      <c r="O86" s="44" t="n">
        <v>1</v>
      </c>
      <c r="P86" s="40" t="n">
        <f aca="false">LARGE(C86:O86,1)+LARGE(C86:O86,2)+LARGE(C86:O86,3)+LARGE(C86:O86,4)+LARGE(C86:O86,5)+LARGE(C86:O86,6)+LARGE(C86:O86,7)+LARGE(C86:O86,8)+LARGE(C86:O86,9)</f>
        <v>1</v>
      </c>
      <c r="Q86" s="30"/>
      <c r="R86" s="30" t="n">
        <v>1</v>
      </c>
      <c r="S86" s="30"/>
      <c r="T86" s="41"/>
    </row>
    <row r="87" customFormat="false" ht="12" hidden="false" customHeight="false" outlineLevel="0" collapsed="false">
      <c r="A87" s="22" t="n">
        <v>85</v>
      </c>
      <c r="B87" s="23"/>
      <c r="C87" s="44" t="n">
        <v>0</v>
      </c>
      <c r="D87" s="44" t="n">
        <v>0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0</v>
      </c>
      <c r="O87" s="44" t="n">
        <v>0</v>
      </c>
      <c r="P87" s="40" t="n">
        <f aca="false">LARGE(C87:O87,1)+LARGE(C87:O87,2)+LARGE(C87:O87,3)+LARGE(C87:O87,4)+LARGE(C87:O87,5)+LARGE(C87:O87,6)+LARGE(C87:O87,7)+LARGE(C87:O87,8)+LARGE(C87:O87,9)</f>
        <v>0</v>
      </c>
      <c r="Q87" s="30"/>
      <c r="R87" s="30"/>
      <c r="S87" s="30"/>
      <c r="T87" s="41"/>
    </row>
    <row r="88" customFormat="false" ht="12" hidden="false" customHeight="false" outlineLevel="0" collapsed="false">
      <c r="A88" s="22" t="n">
        <v>86</v>
      </c>
      <c r="B88" s="23"/>
      <c r="C88" s="44" t="n">
        <v>0</v>
      </c>
      <c r="D88" s="44" t="n">
        <v>0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4" t="n">
        <v>0</v>
      </c>
      <c r="O88" s="44" t="n">
        <v>0</v>
      </c>
      <c r="P88" s="40" t="n">
        <f aca="false">LARGE(C88:O88,1)+LARGE(C88:O88,2)+LARGE(C88:O88,3)+LARGE(C88:O88,4)+LARGE(C88:O88,5)+LARGE(C88:O88,6)+LARGE(C88:O88,7)+LARGE(C88:O88,8)+LARGE(C88:O88,9)</f>
        <v>0</v>
      </c>
      <c r="Q88" s="30"/>
      <c r="R88" s="30"/>
      <c r="S88" s="30"/>
      <c r="T88" s="41"/>
    </row>
    <row r="89" customFormat="false" ht="12" hidden="false" customHeight="false" outlineLevel="0" collapsed="false">
      <c r="A89" s="22" t="n">
        <v>87</v>
      </c>
      <c r="B89" s="23"/>
      <c r="C89" s="44" t="n">
        <v>0</v>
      </c>
      <c r="D89" s="44" t="n">
        <v>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0</v>
      </c>
      <c r="O89" s="44" t="n">
        <v>0</v>
      </c>
      <c r="P89" s="40" t="n">
        <f aca="false">LARGE(C89:O89,1)+LARGE(C89:O89,2)+LARGE(C89:O89,3)+LARGE(C89:O89,4)+LARGE(C89:O89,5)+LARGE(C89:O89,6)+LARGE(C89:O89,7)+LARGE(C89:O89,8)+LARGE(C89:O89,9)</f>
        <v>0</v>
      </c>
      <c r="Q89" s="30"/>
      <c r="R89" s="30"/>
      <c r="S89" s="30"/>
      <c r="T89" s="41"/>
    </row>
    <row r="90" customFormat="false" ht="12" hidden="false" customHeight="false" outlineLevel="0" collapsed="false">
      <c r="A90" s="22" t="n">
        <v>88</v>
      </c>
      <c r="B90" s="23"/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4" t="n">
        <v>0</v>
      </c>
      <c r="O90" s="44" t="n">
        <v>0</v>
      </c>
      <c r="P90" s="40" t="n">
        <f aca="false">LARGE(C90:O90,1)+LARGE(C90:O90,2)+LARGE(C90:O90,3)+LARGE(C90:O90,4)+LARGE(C90:O90,5)+LARGE(C90:O90,6)+LARGE(C90:O90,7)+LARGE(C90:O90,8)+LARGE(C90:O90,9)</f>
        <v>0</v>
      </c>
      <c r="Q90" s="30"/>
      <c r="R90" s="30"/>
      <c r="S90" s="30"/>
      <c r="T90" s="41"/>
    </row>
    <row r="91" customFormat="false" ht="12" hidden="false" customHeight="false" outlineLevel="0" collapsed="false">
      <c r="A91" s="22" t="n">
        <v>89</v>
      </c>
      <c r="B91" s="23"/>
      <c r="C91" s="44" t="n">
        <v>0</v>
      </c>
      <c r="D91" s="44" t="n">
        <v>0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0</v>
      </c>
      <c r="O91" s="44" t="n">
        <v>0</v>
      </c>
      <c r="P91" s="40" t="n">
        <f aca="false">LARGE(C91:O91,1)+LARGE(C91:O91,2)+LARGE(C91:O91,3)+LARGE(C91:O91,4)+LARGE(C91:O91,5)+LARGE(C91:O91,6)+LARGE(C91:O91,7)+LARGE(C91:O91,8)+LARGE(C91:O91,9)</f>
        <v>0</v>
      </c>
      <c r="Q91" s="30"/>
      <c r="R91" s="30"/>
      <c r="S91" s="30"/>
      <c r="T91" s="41"/>
    </row>
    <row r="92" customFormat="false" ht="12" hidden="false" customHeight="false" outlineLevel="0" collapsed="false">
      <c r="A92" s="22" t="n">
        <v>90</v>
      </c>
      <c r="B92" s="23"/>
      <c r="C92" s="44" t="n">
        <v>0</v>
      </c>
      <c r="D92" s="44" t="n">
        <v>0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0" t="n">
        <f aca="false">LARGE(C92:O92,1)+LARGE(C92:O92,2)+LARGE(C92:O92,3)+LARGE(C92:O92,4)+LARGE(C92:O92,5)+LARGE(C92:O92,6)+LARGE(C92:O92,7)+LARGE(C92:O92,8)+LARGE(C92:O92,9)</f>
        <v>0</v>
      </c>
      <c r="Q92" s="30"/>
      <c r="R92" s="30"/>
      <c r="S92" s="30"/>
      <c r="T92" s="41"/>
    </row>
    <row r="93" customFormat="false" ht="12" hidden="false" customHeight="false" outlineLevel="0" collapsed="false">
      <c r="A93" s="22" t="n">
        <v>91</v>
      </c>
      <c r="B93" s="23"/>
      <c r="C93" s="44" t="n">
        <v>0</v>
      </c>
      <c r="D93" s="44" t="n">
        <v>0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4" t="n">
        <v>0</v>
      </c>
      <c r="O93" s="44" t="n">
        <v>0</v>
      </c>
      <c r="P93" s="40" t="n">
        <f aca="false">LARGE(C93:O93,1)+LARGE(C93:O93,2)+LARGE(C93:O93,3)+LARGE(C93:O93,4)+LARGE(C93:O93,5)+LARGE(C93:O93,6)+LARGE(C93:O93,7)+LARGE(C93:O93,8)+LARGE(C93:O93,9)</f>
        <v>0</v>
      </c>
      <c r="Q93" s="30"/>
      <c r="R93" s="30"/>
      <c r="S93" s="30"/>
      <c r="T93" s="41"/>
    </row>
    <row r="94" customFormat="false" ht="12" hidden="false" customHeight="false" outlineLevel="0" collapsed="false">
      <c r="A94" s="22" t="n">
        <v>92</v>
      </c>
      <c r="B94" s="23"/>
      <c r="C94" s="44" t="n">
        <v>0</v>
      </c>
      <c r="D94" s="44" t="n">
        <v>0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0</v>
      </c>
      <c r="O94" s="44" t="n">
        <v>0</v>
      </c>
      <c r="P94" s="40" t="n">
        <f aca="false">LARGE(C94:O94,1)+LARGE(C94:O94,2)+LARGE(C94:O94,3)+LARGE(C94:O94,4)+LARGE(C94:O94,5)+LARGE(C94:O94,6)+LARGE(C94:O94,7)+LARGE(C94:O94,8)+LARGE(C94:O94,9)</f>
        <v>0</v>
      </c>
      <c r="Q94" s="30"/>
      <c r="R94" s="30"/>
      <c r="S94" s="30"/>
      <c r="T94" s="41"/>
    </row>
    <row r="95" customFormat="false" ht="12" hidden="false" customHeight="false" outlineLevel="0" collapsed="false">
      <c r="A95" s="22" t="n">
        <v>93</v>
      </c>
      <c r="B95" s="23"/>
      <c r="C95" s="44" t="n">
        <v>0</v>
      </c>
      <c r="D95" s="44" t="n">
        <v>0</v>
      </c>
      <c r="E95" s="44" t="n">
        <v>0</v>
      </c>
      <c r="F95" s="44" t="n">
        <v>0</v>
      </c>
      <c r="G95" s="44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0</v>
      </c>
      <c r="O95" s="44" t="n">
        <v>0</v>
      </c>
      <c r="P95" s="40" t="n">
        <f aca="false">LARGE(C95:O95,1)+LARGE(C95:O95,2)+LARGE(C95:O95,3)+LARGE(C95:O95,4)+LARGE(C95:O95,5)+LARGE(C95:O95,6)+LARGE(C95:O95,7)+LARGE(C95:O95,8)+LARGE(C95:O95,9)</f>
        <v>0</v>
      </c>
      <c r="Q95" s="30"/>
      <c r="R95" s="30"/>
      <c r="S95" s="30"/>
      <c r="T95" s="41"/>
    </row>
    <row r="96" customFormat="false" ht="12" hidden="false" customHeight="false" outlineLevel="0" collapsed="false">
      <c r="A96" s="22" t="n">
        <v>94</v>
      </c>
      <c r="B96" s="23"/>
      <c r="C96" s="44" t="n">
        <v>0</v>
      </c>
      <c r="D96" s="44" t="n">
        <v>0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0</v>
      </c>
      <c r="O96" s="44" t="n">
        <v>0</v>
      </c>
      <c r="P96" s="40" t="n">
        <f aca="false">LARGE(C96:O96,1)+LARGE(C96:O96,2)+LARGE(C96:O96,3)+LARGE(C96:O96,4)+LARGE(C96:O96,5)+LARGE(C96:O96,6)+LARGE(C96:O96,7)+LARGE(C96:O96,8)+LARGE(C96:O96,9)</f>
        <v>0</v>
      </c>
      <c r="Q96" s="30"/>
      <c r="R96" s="30"/>
      <c r="S96" s="30"/>
      <c r="T96" s="41"/>
    </row>
    <row r="97" customFormat="false" ht="12" hidden="false" customHeight="false" outlineLevel="0" collapsed="false">
      <c r="A97" s="22" t="n">
        <v>95</v>
      </c>
      <c r="B97" s="23"/>
      <c r="C97" s="44" t="n">
        <v>0</v>
      </c>
      <c r="D97" s="44" t="n">
        <v>0</v>
      </c>
      <c r="E97" s="44" t="n"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4" t="n">
        <v>0</v>
      </c>
      <c r="O97" s="44" t="n">
        <v>0</v>
      </c>
      <c r="P97" s="40" t="n">
        <f aca="false">LARGE(C97:O97,1)+LARGE(C97:O97,2)+LARGE(C97:O97,3)+LARGE(C97:O97,4)+LARGE(C97:O97,5)+LARGE(C97:O97,6)+LARGE(C97:O97,7)+LARGE(C97:O97,8)+LARGE(C97:O97,9)</f>
        <v>0</v>
      </c>
      <c r="Q97" s="30"/>
      <c r="R97" s="30"/>
      <c r="S97" s="30"/>
      <c r="T97" s="41"/>
    </row>
    <row r="98" customFormat="false" ht="12" hidden="false" customHeight="false" outlineLevel="0" collapsed="false">
      <c r="A98" s="22" t="n">
        <v>96</v>
      </c>
      <c r="B98" s="23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0</v>
      </c>
      <c r="O98" s="44" t="n">
        <v>0</v>
      </c>
      <c r="P98" s="40" t="n">
        <f aca="false">LARGE(C98:O98,1)+LARGE(C98:O98,2)+LARGE(C98:O98,3)+LARGE(C98:O98,4)+LARGE(C98:O98,5)+LARGE(C98:O98,6)+LARGE(C98:O98,7)+LARGE(C98:O98,8)+LARGE(C98:O98,9)</f>
        <v>0</v>
      </c>
      <c r="Q98" s="30"/>
      <c r="R98" s="30"/>
      <c r="S98" s="30"/>
      <c r="T98" s="41"/>
    </row>
  </sheetData>
  <mergeCells count="2">
    <mergeCell ref="A1:P1"/>
    <mergeCell ref="Q1:T1"/>
  </mergeCells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5" width="35.7"/>
    <col collapsed="false" customWidth="true" hidden="false" outlineLevel="0" max="15" min="3" style="46" width="7.7"/>
    <col collapsed="false" customWidth="true" hidden="false" outlineLevel="0" max="16" min="16" style="45" width="7.7"/>
    <col collapsed="false" customWidth="true" hidden="false" outlineLevel="0" max="21" min="17" style="26" width="6.7"/>
    <col collapsed="false" customWidth="false" hidden="false" outlineLevel="0" max="257" min="22" style="45" width="9.14"/>
  </cols>
  <sheetData>
    <row r="1" customFormat="false" ht="24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8" t="s">
        <v>191</v>
      </c>
      <c r="R1" s="38"/>
      <c r="S1" s="38"/>
      <c r="T1" s="38"/>
      <c r="U1" s="38"/>
    </row>
    <row r="2" s="46" customFormat="true" ht="30" hidden="false" customHeight="true" outlineLevel="0" collapsed="false">
      <c r="A2" s="4" t="s">
        <v>1</v>
      </c>
      <c r="B2" s="4" t="s">
        <v>2</v>
      </c>
      <c r="C2" s="5" t="s">
        <v>264</v>
      </c>
      <c r="D2" s="5" t="s">
        <v>265</v>
      </c>
      <c r="E2" s="5" t="s">
        <v>62</v>
      </c>
      <c r="F2" s="5" t="s">
        <v>6</v>
      </c>
      <c r="G2" s="5" t="s">
        <v>7</v>
      </c>
      <c r="H2" s="5" t="s">
        <v>266</v>
      </c>
      <c r="I2" s="5" t="s">
        <v>267</v>
      </c>
      <c r="J2" s="5" t="s">
        <v>268</v>
      </c>
      <c r="K2" s="5" t="s">
        <v>269</v>
      </c>
      <c r="L2" s="5" t="s">
        <v>64</v>
      </c>
      <c r="M2" s="5" t="s">
        <v>13</v>
      </c>
      <c r="N2" s="5" t="s">
        <v>69</v>
      </c>
      <c r="O2" s="5" t="s">
        <v>65</v>
      </c>
      <c r="P2" s="47" t="s">
        <v>15</v>
      </c>
      <c r="Q2" s="29" t="s">
        <v>16</v>
      </c>
      <c r="R2" s="29" t="s">
        <v>66</v>
      </c>
      <c r="S2" s="30" t="s">
        <v>270</v>
      </c>
      <c r="T2" s="30" t="s">
        <v>69</v>
      </c>
      <c r="U2" s="30" t="s">
        <v>69</v>
      </c>
    </row>
    <row r="3" customFormat="false" ht="12.95" hidden="false" customHeight="true" outlineLevel="0" collapsed="false">
      <c r="A3" s="11" t="n">
        <v>1</v>
      </c>
      <c r="B3" s="48" t="s">
        <v>271</v>
      </c>
      <c r="C3" s="11" t="n">
        <v>16</v>
      </c>
      <c r="D3" s="11" t="n">
        <v>16</v>
      </c>
      <c r="E3" s="11" t="n">
        <v>20</v>
      </c>
      <c r="F3" s="11" t="n">
        <v>12</v>
      </c>
      <c r="G3" s="11" t="n">
        <v>12</v>
      </c>
      <c r="H3" s="11" t="n">
        <v>12</v>
      </c>
      <c r="I3" s="11" t="n">
        <v>6</v>
      </c>
      <c r="J3" s="11" t="n">
        <v>12</v>
      </c>
      <c r="K3" s="11" t="n">
        <v>6</v>
      </c>
      <c r="L3" s="11" t="n">
        <v>16</v>
      </c>
      <c r="M3" s="11" t="n">
        <v>16</v>
      </c>
      <c r="N3" s="34" t="n">
        <v>20</v>
      </c>
      <c r="O3" s="11" t="n">
        <v>9</v>
      </c>
      <c r="P3" s="14" t="n">
        <f aca="false">LARGE(C3:O3,1)+LARGE(C3:O3,2)+LARGE(C3:O3,3)+LARGE(C3:O3,4)+LARGE(C3:O3,5)+LARGE(C3:O3,6)+LARGE(C3:O3,7)+LARGE(C3:O3,8)+LARGE(C3:O3,9)</f>
        <v>140</v>
      </c>
      <c r="Q3" s="30"/>
      <c r="R3" s="30" t="n">
        <v>9</v>
      </c>
      <c r="S3" s="30"/>
      <c r="T3" s="30" t="n">
        <v>6</v>
      </c>
      <c r="U3" s="30" t="n">
        <v>20</v>
      </c>
    </row>
    <row r="4" customFormat="false" ht="12.95" hidden="false" customHeight="true" outlineLevel="0" collapsed="false">
      <c r="A4" s="11" t="n">
        <v>2</v>
      </c>
      <c r="B4" s="48" t="s">
        <v>158</v>
      </c>
      <c r="C4" s="11" t="n">
        <v>3</v>
      </c>
      <c r="D4" s="11" t="n">
        <v>6</v>
      </c>
      <c r="E4" s="11" t="n">
        <v>12</v>
      </c>
      <c r="F4" s="11" t="n">
        <v>16</v>
      </c>
      <c r="G4" s="11" t="n">
        <v>16</v>
      </c>
      <c r="H4" s="11" t="n">
        <v>6</v>
      </c>
      <c r="I4" s="11" t="n">
        <v>9</v>
      </c>
      <c r="J4" s="11" t="n">
        <v>16</v>
      </c>
      <c r="K4" s="11" t="n">
        <v>3</v>
      </c>
      <c r="L4" s="11" t="n">
        <v>4</v>
      </c>
      <c r="M4" s="11" t="n">
        <v>6</v>
      </c>
      <c r="N4" s="34" t="n">
        <v>6</v>
      </c>
      <c r="O4" s="11" t="n">
        <v>9</v>
      </c>
      <c r="P4" s="14" t="n">
        <f aca="false">LARGE(C4:O4,1)+LARGE(C4:O4,2)+LARGE(C4:O4,3)+LARGE(C4:O4,4)+LARGE(C4:O4,5)+LARGE(C4:O4,6)+LARGE(C4:O4,7)+LARGE(C4:O4,8)+LARGE(C4:O4,9)</f>
        <v>96</v>
      </c>
      <c r="Q4" s="30" t="n">
        <v>9</v>
      </c>
      <c r="R4" s="30" t="n">
        <v>6</v>
      </c>
      <c r="S4" s="30"/>
      <c r="T4" s="30" t="n">
        <v>6</v>
      </c>
      <c r="U4" s="30" t="n">
        <v>4</v>
      </c>
    </row>
    <row r="5" customFormat="false" ht="12.95" hidden="false" customHeight="true" outlineLevel="0" collapsed="false">
      <c r="A5" s="11" t="n">
        <v>3</v>
      </c>
      <c r="B5" s="48" t="s">
        <v>272</v>
      </c>
      <c r="C5" s="11" t="n">
        <v>6</v>
      </c>
      <c r="D5" s="11" t="n">
        <v>3</v>
      </c>
      <c r="E5" s="11" t="n">
        <v>16</v>
      </c>
      <c r="F5" s="11" t="n">
        <v>6</v>
      </c>
      <c r="G5" s="11" t="n">
        <v>6</v>
      </c>
      <c r="H5" s="11" t="n">
        <v>4</v>
      </c>
      <c r="I5" s="11" t="n">
        <v>12</v>
      </c>
      <c r="J5" s="11" t="n">
        <v>6</v>
      </c>
      <c r="K5" s="11" t="n">
        <v>9</v>
      </c>
      <c r="L5" s="11" t="n">
        <v>12</v>
      </c>
      <c r="M5" s="11" t="n">
        <v>12</v>
      </c>
      <c r="N5" s="34" t="n">
        <v>4</v>
      </c>
      <c r="O5" s="11" t="n">
        <v>4</v>
      </c>
      <c r="P5" s="14" t="n">
        <f aca="false">LARGE(C5:O5,1)+LARGE(C5:O5,2)+LARGE(C5:O5,3)+LARGE(C5:O5,4)+LARGE(C5:O5,5)+LARGE(C5:O5,6)+LARGE(C5:O5,7)+LARGE(C5:O5,8)+LARGE(C5:O5,9)</f>
        <v>85</v>
      </c>
      <c r="Q5" s="30" t="n">
        <v>1</v>
      </c>
      <c r="R5" s="30" t="n">
        <v>4</v>
      </c>
      <c r="S5" s="30"/>
      <c r="T5" s="30"/>
      <c r="U5" s="30" t="n">
        <v>4</v>
      </c>
    </row>
    <row r="6" customFormat="false" ht="12.95" hidden="false" customHeight="true" outlineLevel="0" collapsed="false">
      <c r="A6" s="11" t="n">
        <v>4</v>
      </c>
      <c r="B6" s="48" t="s">
        <v>273</v>
      </c>
      <c r="C6" s="11" t="n">
        <v>6</v>
      </c>
      <c r="D6" s="11" t="n">
        <v>9</v>
      </c>
      <c r="E6" s="11" t="n">
        <v>12</v>
      </c>
      <c r="F6" s="11" t="n">
        <v>9</v>
      </c>
      <c r="G6" s="11" t="n">
        <v>6</v>
      </c>
      <c r="H6" s="11" t="n">
        <v>9</v>
      </c>
      <c r="I6" s="11" t="n">
        <v>4</v>
      </c>
      <c r="J6" s="11" t="n">
        <v>4</v>
      </c>
      <c r="K6" s="11" t="n">
        <v>4</v>
      </c>
      <c r="L6" s="11" t="n">
        <v>9</v>
      </c>
      <c r="M6" s="11" t="n">
        <v>6</v>
      </c>
      <c r="N6" s="34" t="n">
        <v>6</v>
      </c>
      <c r="O6" s="11" t="n">
        <v>3</v>
      </c>
      <c r="P6" s="14" t="n">
        <f aca="false">LARGE(C6:O6,1)+LARGE(C6:O6,2)+LARGE(C6:O6,3)+LARGE(C6:O6,4)+LARGE(C6:O6,5)+LARGE(C6:O6,6)+LARGE(C6:O6,7)+LARGE(C6:O6,8)+LARGE(C6:O6,9)</f>
        <v>72</v>
      </c>
      <c r="Q6" s="30" t="n">
        <v>2</v>
      </c>
      <c r="R6" s="30" t="n">
        <v>3</v>
      </c>
      <c r="S6" s="30"/>
      <c r="T6" s="30" t="n">
        <v>6</v>
      </c>
      <c r="U6" s="30" t="n">
        <v>6</v>
      </c>
    </row>
    <row r="7" customFormat="false" ht="12.95" hidden="false" customHeight="true" outlineLevel="0" collapsed="false">
      <c r="A7" s="22" t="n">
        <v>5</v>
      </c>
      <c r="B7" s="49" t="s">
        <v>274</v>
      </c>
      <c r="C7" s="50" t="n">
        <v>0</v>
      </c>
      <c r="D7" s="50" t="n">
        <v>0</v>
      </c>
      <c r="E7" s="50" t="n">
        <v>6</v>
      </c>
      <c r="F7" s="50" t="n">
        <v>6</v>
      </c>
      <c r="G7" s="50" t="n">
        <v>0</v>
      </c>
      <c r="H7" s="50" t="n">
        <v>16</v>
      </c>
      <c r="I7" s="50" t="n">
        <v>16</v>
      </c>
      <c r="J7" s="50" t="n">
        <v>4</v>
      </c>
      <c r="K7" s="50" t="n">
        <v>16</v>
      </c>
      <c r="L7" s="22" t="n">
        <v>0</v>
      </c>
      <c r="M7" s="22" t="n">
        <v>0</v>
      </c>
      <c r="N7" s="36" t="n">
        <v>0</v>
      </c>
      <c r="O7" s="50" t="n">
        <v>0</v>
      </c>
      <c r="P7" s="14" t="n">
        <f aca="false">LARGE(C7:O7,1)+LARGE(C7:O7,2)+LARGE(C7:O7,3)+LARGE(C7:O7,4)+LARGE(C7:O7,5)+LARGE(C7:O7,6)+LARGE(C7:O7,7)+LARGE(C7:O7,8)+LARGE(C7:O7,9)</f>
        <v>64</v>
      </c>
      <c r="Q7" s="30"/>
      <c r="R7" s="30"/>
      <c r="S7" s="30"/>
      <c r="T7" s="30"/>
      <c r="U7" s="30"/>
    </row>
    <row r="8" customFormat="false" ht="12.95" hidden="false" customHeight="true" outlineLevel="0" collapsed="false">
      <c r="A8" s="22" t="n">
        <v>6</v>
      </c>
      <c r="B8" s="51" t="s">
        <v>275</v>
      </c>
      <c r="C8" s="22" t="n">
        <v>9</v>
      </c>
      <c r="D8" s="22" t="n">
        <v>6</v>
      </c>
      <c r="E8" s="22" t="n">
        <v>0</v>
      </c>
      <c r="F8" s="22" t="n">
        <v>4</v>
      </c>
      <c r="G8" s="22" t="n">
        <v>3</v>
      </c>
      <c r="H8" s="22" t="n">
        <v>3</v>
      </c>
      <c r="I8" s="22" t="n">
        <v>6</v>
      </c>
      <c r="J8" s="22" t="n">
        <v>2</v>
      </c>
      <c r="K8" s="22" t="n">
        <v>6</v>
      </c>
      <c r="L8" s="22" t="n">
        <v>9</v>
      </c>
      <c r="M8" s="22" t="n">
        <v>4</v>
      </c>
      <c r="N8" s="36" t="n">
        <v>9</v>
      </c>
      <c r="O8" s="22" t="n">
        <v>9</v>
      </c>
      <c r="P8" s="14" t="n">
        <f aca="false">LARGE(C8:O8,1)+LARGE(C8:O8,2)+LARGE(C8:O8,3)+LARGE(C8:O8,4)+LARGE(C8:O8,5)+LARGE(C8:O8,6)+LARGE(C8:O8,7)+LARGE(C8:O8,8)+LARGE(C8:O8,9)</f>
        <v>62</v>
      </c>
      <c r="Q8" s="30"/>
      <c r="R8" s="30"/>
      <c r="S8" s="30" t="n">
        <v>9</v>
      </c>
      <c r="T8" s="30"/>
      <c r="U8" s="30" t="n">
        <v>9</v>
      </c>
    </row>
    <row r="9" customFormat="false" ht="12.95" hidden="false" customHeight="true" outlineLevel="0" collapsed="false">
      <c r="A9" s="22" t="n">
        <v>7</v>
      </c>
      <c r="B9" s="49" t="s">
        <v>165</v>
      </c>
      <c r="C9" s="50" t="n">
        <v>0</v>
      </c>
      <c r="D9" s="50" t="n">
        <v>0</v>
      </c>
      <c r="E9" s="50" t="n">
        <v>9</v>
      </c>
      <c r="F9" s="50" t="n">
        <v>0</v>
      </c>
      <c r="G9" s="50" t="n">
        <v>0</v>
      </c>
      <c r="H9" s="50" t="n">
        <v>4</v>
      </c>
      <c r="I9" s="50" t="n">
        <v>3</v>
      </c>
      <c r="J9" s="50" t="n">
        <v>4</v>
      </c>
      <c r="K9" s="50" t="n">
        <v>6</v>
      </c>
      <c r="L9" s="22" t="n">
        <v>6</v>
      </c>
      <c r="M9" s="22" t="n">
        <v>4</v>
      </c>
      <c r="N9" s="36" t="n">
        <v>12</v>
      </c>
      <c r="O9" s="50" t="n">
        <v>2</v>
      </c>
      <c r="P9" s="14" t="n">
        <f aca="false">LARGE(C9:O9,1)+LARGE(C9:O9,2)+LARGE(C9:O9,3)+LARGE(C9:O9,4)+LARGE(C9:O9,5)+LARGE(C9:O9,6)+LARGE(C9:O9,7)+LARGE(C9:O9,8)+LARGE(C9:O9,9)</f>
        <v>50</v>
      </c>
      <c r="Q9" s="30" t="n">
        <v>2</v>
      </c>
      <c r="R9" s="30" t="n">
        <v>2</v>
      </c>
      <c r="S9" s="30"/>
      <c r="T9" s="30"/>
      <c r="U9" s="30" t="n">
        <v>12</v>
      </c>
    </row>
    <row r="10" customFormat="false" ht="12.95" hidden="false" customHeight="true" outlineLevel="0" collapsed="false">
      <c r="A10" s="22" t="n">
        <v>8</v>
      </c>
      <c r="B10" s="51" t="s">
        <v>276</v>
      </c>
      <c r="C10" s="22" t="n">
        <v>12</v>
      </c>
      <c r="D10" s="22" t="n">
        <v>12</v>
      </c>
      <c r="E10" s="22" t="n">
        <v>6</v>
      </c>
      <c r="F10" s="22" t="n">
        <v>6</v>
      </c>
      <c r="G10" s="22" t="n">
        <v>9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36" t="n">
        <v>0</v>
      </c>
      <c r="O10" s="22" t="n">
        <v>1</v>
      </c>
      <c r="P10" s="14" t="n">
        <f aca="false">LARGE(C10:O10,1)+LARGE(C10:O10,2)+LARGE(C10:O10,3)+LARGE(C10:O10,4)+LARGE(C10:O10,5)+LARGE(C10:O10,6)+LARGE(C10:O10,7)+LARGE(C10:O10,8)+LARGE(C10:O10,9)</f>
        <v>46</v>
      </c>
      <c r="Q10" s="30" t="n">
        <v>1</v>
      </c>
      <c r="R10" s="30"/>
      <c r="S10" s="30"/>
      <c r="T10" s="30"/>
      <c r="U10" s="30"/>
    </row>
    <row r="11" customFormat="false" ht="12.95" hidden="false" customHeight="true" outlineLevel="0" collapsed="false">
      <c r="A11" s="22" t="n">
        <v>9</v>
      </c>
      <c r="B11" s="51" t="s">
        <v>163</v>
      </c>
      <c r="C11" s="22" t="n">
        <v>4</v>
      </c>
      <c r="D11" s="22" t="n">
        <v>6</v>
      </c>
      <c r="E11" s="22" t="n">
        <v>3</v>
      </c>
      <c r="F11" s="22" t="n">
        <v>0</v>
      </c>
      <c r="G11" s="22" t="n">
        <v>0</v>
      </c>
      <c r="H11" s="22" t="n">
        <v>3</v>
      </c>
      <c r="I11" s="22" t="n">
        <v>6</v>
      </c>
      <c r="J11" s="22" t="n">
        <v>4</v>
      </c>
      <c r="K11" s="22" t="n">
        <v>9</v>
      </c>
      <c r="L11" s="22" t="n">
        <v>2</v>
      </c>
      <c r="M11" s="22" t="n">
        <v>3</v>
      </c>
      <c r="N11" s="36" t="n">
        <v>6</v>
      </c>
      <c r="O11" s="22" t="n">
        <v>2</v>
      </c>
      <c r="P11" s="14" t="n">
        <f aca="false">LARGE(C11:O11,1)+LARGE(C11:O11,2)+LARGE(C11:O11,3)+LARGE(C11:O11,4)+LARGE(C11:O11,5)+LARGE(C11:O11,6)+LARGE(C11:O11,7)+LARGE(C11:O11,8)+LARGE(C11:O11,9)</f>
        <v>44</v>
      </c>
      <c r="Q11" s="30" t="n">
        <v>2</v>
      </c>
      <c r="R11" s="30"/>
      <c r="S11" s="30"/>
      <c r="T11" s="30"/>
      <c r="U11" s="30" t="n">
        <v>6</v>
      </c>
      <c r="V11" s="52"/>
    </row>
    <row r="12" customFormat="false" ht="12.95" hidden="false" customHeight="true" outlineLevel="0" collapsed="false">
      <c r="A12" s="22" t="n">
        <v>10</v>
      </c>
      <c r="B12" s="23" t="s">
        <v>159</v>
      </c>
      <c r="C12" s="22" t="n">
        <v>3</v>
      </c>
      <c r="D12" s="22" t="n">
        <v>6</v>
      </c>
      <c r="E12" s="22" t="n">
        <v>6</v>
      </c>
      <c r="F12" s="22" t="n">
        <v>3</v>
      </c>
      <c r="G12" s="22" t="n">
        <v>3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4</v>
      </c>
      <c r="N12" s="36" t="n">
        <v>12</v>
      </c>
      <c r="O12" s="22" t="n">
        <v>3</v>
      </c>
      <c r="P12" s="14" t="n">
        <f aca="false">LARGE(C12:O12,1)+LARGE(C12:O12,2)+LARGE(C12:O12,3)+LARGE(C12:O12,4)+LARGE(C12:O12,5)+LARGE(C12:O12,6)+LARGE(C12:O12,7)+LARGE(C12:O12,8)+LARGE(C12:O12,9)</f>
        <v>44</v>
      </c>
      <c r="Q12" s="30" t="n">
        <v>1</v>
      </c>
      <c r="R12" s="30" t="n">
        <v>3</v>
      </c>
      <c r="S12" s="30"/>
      <c r="T12" s="30"/>
      <c r="U12" s="30" t="n">
        <v>12</v>
      </c>
    </row>
    <row r="13" customFormat="false" ht="12.95" hidden="false" customHeight="true" outlineLevel="0" collapsed="false">
      <c r="A13" s="22" t="n">
        <v>11</v>
      </c>
      <c r="B13" s="51" t="s">
        <v>277</v>
      </c>
      <c r="C13" s="22" t="n">
        <v>4</v>
      </c>
      <c r="D13" s="22" t="n">
        <v>4</v>
      </c>
      <c r="E13" s="22" t="n">
        <v>0</v>
      </c>
      <c r="F13" s="22" t="n">
        <v>2</v>
      </c>
      <c r="G13" s="22" t="n">
        <v>4</v>
      </c>
      <c r="H13" s="22" t="n">
        <v>6</v>
      </c>
      <c r="I13" s="22" t="n">
        <v>3</v>
      </c>
      <c r="J13" s="22" t="n">
        <v>0</v>
      </c>
      <c r="K13" s="22" t="n">
        <v>0</v>
      </c>
      <c r="L13" s="22" t="n">
        <v>3</v>
      </c>
      <c r="M13" s="22" t="n">
        <v>6</v>
      </c>
      <c r="N13" s="36" t="n">
        <v>9</v>
      </c>
      <c r="O13" s="22" t="n">
        <v>2</v>
      </c>
      <c r="P13" s="14" t="n">
        <f aca="false">LARGE(C13:O13,1)+LARGE(C13:O13,2)+LARGE(C13:O13,3)+LARGE(C13:O13,4)+LARGE(C13:O13,5)+LARGE(C13:O13,6)+LARGE(C13:O13,7)+LARGE(C13:O13,8)+LARGE(C13:O13,9)</f>
        <v>41</v>
      </c>
      <c r="Q13" s="30" t="n">
        <v>2</v>
      </c>
      <c r="R13" s="30"/>
      <c r="S13" s="30"/>
      <c r="T13" s="30"/>
      <c r="U13" s="30" t="n">
        <v>9</v>
      </c>
    </row>
    <row r="14" customFormat="false" ht="12.95" hidden="false" customHeight="true" outlineLevel="0" collapsed="false">
      <c r="A14" s="22" t="n">
        <v>12</v>
      </c>
      <c r="B14" s="51" t="s">
        <v>160</v>
      </c>
      <c r="C14" s="22" t="n">
        <v>9</v>
      </c>
      <c r="D14" s="22" t="n">
        <v>9</v>
      </c>
      <c r="E14" s="22" t="n">
        <v>6</v>
      </c>
      <c r="F14" s="22" t="n">
        <v>4</v>
      </c>
      <c r="G14" s="22" t="n">
        <v>4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4</v>
      </c>
      <c r="M14" s="22" t="n">
        <v>0</v>
      </c>
      <c r="N14" s="36" t="n">
        <v>0</v>
      </c>
      <c r="O14" s="22" t="n">
        <v>4</v>
      </c>
      <c r="P14" s="14" t="n">
        <f aca="false">LARGE(C14:O14,1)+LARGE(C14:O14,2)+LARGE(C14:O14,3)+LARGE(C14:O14,4)+LARGE(C14:O14,5)+LARGE(C14:O14,6)+LARGE(C14:O14,7)+LARGE(C14:O14,8)+LARGE(C14:O14,9)</f>
        <v>40</v>
      </c>
      <c r="Q14" s="30" t="n">
        <v>4</v>
      </c>
      <c r="R14" s="30"/>
      <c r="S14" s="30"/>
      <c r="T14" s="30"/>
      <c r="U14" s="30"/>
    </row>
    <row r="15" customFormat="false" ht="12.95" hidden="false" customHeight="true" outlineLevel="0" collapsed="false">
      <c r="A15" s="22" t="n">
        <v>13</v>
      </c>
      <c r="B15" s="49" t="s">
        <v>278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0</v>
      </c>
      <c r="H15" s="50" t="n">
        <v>3</v>
      </c>
      <c r="I15" s="50" t="n">
        <v>4</v>
      </c>
      <c r="J15" s="50" t="n">
        <v>0</v>
      </c>
      <c r="K15" s="50" t="n">
        <v>0</v>
      </c>
      <c r="L15" s="50" t="n">
        <v>6</v>
      </c>
      <c r="M15" s="50" t="n">
        <v>9</v>
      </c>
      <c r="N15" s="36" t="n">
        <v>16</v>
      </c>
      <c r="O15" s="50" t="n">
        <v>0</v>
      </c>
      <c r="P15" s="14" t="n">
        <f aca="false">LARGE(C15:O15,1)+LARGE(C15:O15,2)+LARGE(C15:O15,3)+LARGE(C15:O15,4)+LARGE(C15:O15,5)+LARGE(C15:O15,6)+LARGE(C15:O15,7)+LARGE(C15:O15,8)+LARGE(C15:O15,9)</f>
        <v>38</v>
      </c>
      <c r="Q15" s="30"/>
      <c r="R15" s="30"/>
      <c r="S15" s="30"/>
      <c r="T15" s="30"/>
      <c r="U15" s="30" t="n">
        <v>16</v>
      </c>
    </row>
    <row r="16" customFormat="false" ht="12.95" hidden="false" customHeight="true" outlineLevel="0" collapsed="false">
      <c r="A16" s="22" t="n">
        <v>14</v>
      </c>
      <c r="B16" s="49" t="s">
        <v>161</v>
      </c>
      <c r="C16" s="50" t="n">
        <v>0</v>
      </c>
      <c r="D16" s="50" t="n">
        <v>0</v>
      </c>
      <c r="E16" s="50" t="n">
        <v>4</v>
      </c>
      <c r="F16" s="50" t="n">
        <v>4</v>
      </c>
      <c r="G16" s="50" t="n">
        <v>4</v>
      </c>
      <c r="H16" s="50" t="n">
        <v>3</v>
      </c>
      <c r="I16" s="50" t="n">
        <v>3</v>
      </c>
      <c r="J16" s="50" t="n">
        <v>0</v>
      </c>
      <c r="K16" s="50" t="n">
        <v>0</v>
      </c>
      <c r="L16" s="22" t="n">
        <v>3</v>
      </c>
      <c r="M16" s="22" t="n">
        <v>4</v>
      </c>
      <c r="N16" s="36" t="n">
        <v>9</v>
      </c>
      <c r="O16" s="50" t="n">
        <v>3</v>
      </c>
      <c r="P16" s="14" t="n">
        <f aca="false">LARGE(C16:O16,1)+LARGE(C16:O16,2)+LARGE(C16:O16,3)+LARGE(C16:O16,4)+LARGE(C16:O16,5)+LARGE(C16:O16,6)+LARGE(C16:O16,7)+LARGE(C16:O16,8)+LARGE(C16:O16,9)</f>
        <v>37</v>
      </c>
      <c r="Q16" s="30" t="n">
        <v>3</v>
      </c>
      <c r="R16" s="30"/>
      <c r="S16" s="30"/>
      <c r="T16" s="30"/>
      <c r="U16" s="30" t="n">
        <v>9</v>
      </c>
    </row>
    <row r="17" customFormat="false" ht="12.95" hidden="false" customHeight="true" outlineLevel="0" collapsed="false">
      <c r="A17" s="22" t="n">
        <v>15</v>
      </c>
      <c r="B17" s="49" t="s">
        <v>279</v>
      </c>
      <c r="C17" s="50" t="n">
        <v>0</v>
      </c>
      <c r="D17" s="50" t="n">
        <v>0</v>
      </c>
      <c r="E17" s="50" t="n">
        <v>0</v>
      </c>
      <c r="F17" s="50" t="n">
        <v>4</v>
      </c>
      <c r="G17" s="50" t="n">
        <v>2</v>
      </c>
      <c r="H17" s="50" t="n">
        <v>4</v>
      </c>
      <c r="I17" s="50" t="n">
        <v>4</v>
      </c>
      <c r="J17" s="50" t="n">
        <v>6</v>
      </c>
      <c r="K17" s="50" t="n">
        <v>3</v>
      </c>
      <c r="L17" s="22" t="n">
        <v>4</v>
      </c>
      <c r="M17" s="22" t="n">
        <v>6</v>
      </c>
      <c r="N17" s="36" t="n">
        <v>4</v>
      </c>
      <c r="O17" s="50" t="n">
        <v>0</v>
      </c>
      <c r="P17" s="14" t="n">
        <f aca="false">LARGE(C17:O17,1)+LARGE(C17:O17,2)+LARGE(C17:O17,3)+LARGE(C17:O17,4)+LARGE(C17:O17,5)+LARGE(C17:O17,6)+LARGE(C17:O17,7)+LARGE(C17:O17,8)+LARGE(C17:O17,9)</f>
        <v>37</v>
      </c>
      <c r="Q17" s="30"/>
      <c r="R17" s="30"/>
      <c r="S17" s="30"/>
      <c r="T17" s="30"/>
      <c r="U17" s="30" t="n">
        <v>4</v>
      </c>
    </row>
    <row r="18" customFormat="false" ht="12.95" hidden="false" customHeight="true" outlineLevel="0" collapsed="false">
      <c r="A18" s="22" t="n">
        <v>16</v>
      </c>
      <c r="B18" s="49" t="s">
        <v>280</v>
      </c>
      <c r="C18" s="50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4</v>
      </c>
      <c r="I18" s="50" t="n">
        <v>6</v>
      </c>
      <c r="J18" s="50" t="n">
        <v>9</v>
      </c>
      <c r="K18" s="50" t="n">
        <v>12</v>
      </c>
      <c r="L18" s="22" t="n">
        <v>0</v>
      </c>
      <c r="M18" s="22" t="n">
        <v>0</v>
      </c>
      <c r="N18" s="36" t="n">
        <v>0</v>
      </c>
      <c r="O18" s="50" t="n">
        <v>4</v>
      </c>
      <c r="P18" s="14" t="n">
        <f aca="false">LARGE(C18:O18,1)+LARGE(C18:O18,2)+LARGE(C18:O18,3)+LARGE(C18:O18,4)+LARGE(C18:O18,5)+LARGE(C18:O18,6)+LARGE(C18:O18,7)+LARGE(C18:O18,8)+LARGE(C18:O18,9)</f>
        <v>35</v>
      </c>
      <c r="Q18" s="30"/>
      <c r="R18" s="30"/>
      <c r="S18" s="30" t="n">
        <v>4</v>
      </c>
      <c r="T18" s="30"/>
      <c r="U18" s="30"/>
    </row>
    <row r="19" customFormat="false" ht="12.95" hidden="false" customHeight="true" outlineLevel="0" collapsed="false">
      <c r="A19" s="22" t="n">
        <v>17</v>
      </c>
      <c r="B19" s="49" t="s">
        <v>281</v>
      </c>
      <c r="C19" s="50" t="n">
        <v>0</v>
      </c>
      <c r="D19" s="50" t="n">
        <v>0</v>
      </c>
      <c r="E19" s="50" t="n">
        <v>3</v>
      </c>
      <c r="F19" s="50" t="n">
        <v>0</v>
      </c>
      <c r="G19" s="50" t="n">
        <v>3</v>
      </c>
      <c r="H19" s="50" t="n">
        <v>9</v>
      </c>
      <c r="I19" s="50" t="n">
        <v>4</v>
      </c>
      <c r="J19" s="50" t="n">
        <v>9</v>
      </c>
      <c r="K19" s="50" t="n">
        <v>3</v>
      </c>
      <c r="L19" s="22" t="n">
        <v>0</v>
      </c>
      <c r="M19" s="22" t="n">
        <v>0</v>
      </c>
      <c r="N19" s="36" t="n">
        <v>0</v>
      </c>
      <c r="O19" s="50" t="n">
        <v>4</v>
      </c>
      <c r="P19" s="14" t="n">
        <f aca="false">LARGE(C19:O19,1)+LARGE(C19:O19,2)+LARGE(C19:O19,3)+LARGE(C19:O19,4)+LARGE(C19:O19,5)+LARGE(C19:O19,6)+LARGE(C19:O19,7)+LARGE(C19:O19,8)+LARGE(C19:O19,9)</f>
        <v>35</v>
      </c>
      <c r="Q19" s="30" t="n">
        <v>4</v>
      </c>
      <c r="R19" s="30" t="n">
        <v>2</v>
      </c>
      <c r="S19" s="30"/>
      <c r="T19" s="30"/>
      <c r="U19" s="30"/>
    </row>
    <row r="20" customFormat="false" ht="12.95" hidden="false" customHeight="true" outlineLevel="0" collapsed="false">
      <c r="A20" s="22" t="n">
        <v>18</v>
      </c>
      <c r="B20" s="49" t="s">
        <v>282</v>
      </c>
      <c r="C20" s="50" t="n">
        <v>0</v>
      </c>
      <c r="D20" s="50" t="n">
        <v>0</v>
      </c>
      <c r="E20" s="50" t="n">
        <v>0</v>
      </c>
      <c r="F20" s="50" t="n">
        <v>3</v>
      </c>
      <c r="G20" s="50" t="n">
        <v>3</v>
      </c>
      <c r="H20" s="50" t="n">
        <v>3</v>
      </c>
      <c r="I20" s="50" t="n">
        <v>3</v>
      </c>
      <c r="J20" s="50" t="n">
        <v>3</v>
      </c>
      <c r="K20" s="50" t="n">
        <v>3</v>
      </c>
      <c r="L20" s="22" t="n">
        <v>6</v>
      </c>
      <c r="M20" s="22" t="n">
        <v>3</v>
      </c>
      <c r="N20" s="36" t="n">
        <v>0</v>
      </c>
      <c r="O20" s="50" t="n">
        <v>6</v>
      </c>
      <c r="P20" s="14" t="n">
        <f aca="false">LARGE(C20:O20,1)+LARGE(C20:O20,2)+LARGE(C20:O20,3)+LARGE(C20:O20,4)+LARGE(C20:O20,5)+LARGE(C20:O20,6)+LARGE(C20:O20,7)+LARGE(C20:O20,8)+LARGE(C20:O20,9)</f>
        <v>33</v>
      </c>
      <c r="Q20" s="30"/>
      <c r="R20" s="30"/>
      <c r="S20" s="30" t="n">
        <v>6</v>
      </c>
      <c r="T20" s="30"/>
      <c r="U20" s="30"/>
    </row>
    <row r="21" customFormat="false" ht="12.95" hidden="false" customHeight="true" outlineLevel="0" collapsed="false">
      <c r="A21" s="22" t="n">
        <v>19</v>
      </c>
      <c r="B21" s="23" t="s">
        <v>283</v>
      </c>
      <c r="C21" s="22" t="n">
        <v>3</v>
      </c>
      <c r="D21" s="22" t="n">
        <v>3</v>
      </c>
      <c r="E21" s="22" t="n">
        <v>0</v>
      </c>
      <c r="F21" s="22" t="n">
        <v>3</v>
      </c>
      <c r="G21" s="22" t="n">
        <v>3</v>
      </c>
      <c r="H21" s="22" t="n">
        <v>6</v>
      </c>
      <c r="I21" s="22" t="n">
        <v>4</v>
      </c>
      <c r="J21" s="22" t="n">
        <v>3</v>
      </c>
      <c r="K21" s="22" t="n">
        <v>3</v>
      </c>
      <c r="L21" s="22" t="n">
        <v>3</v>
      </c>
      <c r="M21" s="22" t="n">
        <v>0</v>
      </c>
      <c r="N21" s="36" t="n">
        <v>4</v>
      </c>
      <c r="O21" s="22" t="n">
        <v>3</v>
      </c>
      <c r="P21" s="14" t="n">
        <f aca="false">LARGE(C21:O21,1)+LARGE(C21:O21,2)+LARGE(C21:O21,3)+LARGE(C21:O21,4)+LARGE(C21:O21,5)+LARGE(C21:O21,6)+LARGE(C21:O21,7)+LARGE(C21:O21,8)+LARGE(C21:O21,9)</f>
        <v>32</v>
      </c>
      <c r="Q21" s="30"/>
      <c r="R21" s="30"/>
      <c r="S21" s="30" t="n">
        <v>3</v>
      </c>
      <c r="T21" s="30"/>
      <c r="U21" s="30" t="n">
        <v>4</v>
      </c>
    </row>
    <row r="22" customFormat="false" ht="12.95" hidden="false" customHeight="true" outlineLevel="0" collapsed="false">
      <c r="A22" s="22" t="n">
        <v>20</v>
      </c>
      <c r="B22" s="49" t="s">
        <v>19</v>
      </c>
      <c r="C22" s="50" t="n">
        <v>0</v>
      </c>
      <c r="D22" s="50" t="n">
        <v>0</v>
      </c>
      <c r="E22" s="50" t="n">
        <v>4</v>
      </c>
      <c r="F22" s="50" t="n">
        <v>2</v>
      </c>
      <c r="G22" s="50" t="n">
        <v>2</v>
      </c>
      <c r="H22" s="50" t="n">
        <v>0</v>
      </c>
      <c r="I22" s="50" t="n">
        <v>0</v>
      </c>
      <c r="J22" s="50" t="n">
        <v>3</v>
      </c>
      <c r="K22" s="50" t="n">
        <v>6</v>
      </c>
      <c r="L22" s="22" t="n">
        <v>3</v>
      </c>
      <c r="M22" s="22" t="n">
        <v>3</v>
      </c>
      <c r="N22" s="36" t="n">
        <v>6</v>
      </c>
      <c r="O22" s="50" t="n">
        <v>3</v>
      </c>
      <c r="P22" s="14" t="n">
        <f aca="false">LARGE(C22:O22,1)+LARGE(C22:O22,2)+LARGE(C22:O22,3)+LARGE(C22:O22,4)+LARGE(C22:O22,5)+LARGE(C22:O22,6)+LARGE(C22:O22,7)+LARGE(C22:O22,8)+LARGE(C22:O22,9)</f>
        <v>32</v>
      </c>
      <c r="Q22" s="30"/>
      <c r="R22" s="30" t="n">
        <v>3</v>
      </c>
      <c r="S22" s="30"/>
      <c r="T22" s="30"/>
      <c r="U22" s="30" t="n">
        <v>6</v>
      </c>
    </row>
    <row r="23" customFormat="false" ht="12.95" hidden="false" customHeight="true" outlineLevel="0" collapsed="false">
      <c r="A23" s="22" t="n">
        <v>21</v>
      </c>
      <c r="B23" s="53" t="s">
        <v>284</v>
      </c>
      <c r="C23" s="22" t="n">
        <v>3</v>
      </c>
      <c r="D23" s="22" t="n">
        <v>3</v>
      </c>
      <c r="E23" s="22" t="n">
        <v>4</v>
      </c>
      <c r="F23" s="22" t="n">
        <v>3</v>
      </c>
      <c r="G23" s="22" t="n">
        <v>2</v>
      </c>
      <c r="H23" s="22" t="n">
        <v>3</v>
      </c>
      <c r="I23" s="22" t="n">
        <v>3</v>
      </c>
      <c r="J23" s="22" t="n">
        <v>3</v>
      </c>
      <c r="K23" s="22" t="n">
        <v>3</v>
      </c>
      <c r="L23" s="22" t="n">
        <v>6</v>
      </c>
      <c r="M23" s="22" t="n">
        <v>3</v>
      </c>
      <c r="N23" s="36" t="n">
        <v>0</v>
      </c>
      <c r="O23" s="22" t="n">
        <v>2</v>
      </c>
      <c r="P23" s="14" t="n">
        <f aca="false">LARGE(C23:O23,1)+LARGE(C23:O23,2)+LARGE(C23:O23,3)+LARGE(C23:O23,4)+LARGE(C23:O23,5)+LARGE(C23:O23,6)+LARGE(C23:O23,7)+LARGE(C23:O23,8)+LARGE(C23:O23,9)</f>
        <v>31</v>
      </c>
      <c r="Q23" s="30" t="n">
        <v>1</v>
      </c>
      <c r="R23" s="30" t="n">
        <v>2</v>
      </c>
      <c r="S23" s="30"/>
      <c r="T23" s="30"/>
      <c r="U23" s="30"/>
    </row>
    <row r="24" customFormat="false" ht="12.95" hidden="false" customHeight="true" outlineLevel="0" collapsed="false">
      <c r="A24" s="22" t="n">
        <v>22</v>
      </c>
      <c r="B24" s="51" t="s">
        <v>285</v>
      </c>
      <c r="C24" s="22" t="n">
        <v>3</v>
      </c>
      <c r="D24" s="22" t="n">
        <v>4</v>
      </c>
      <c r="E24" s="22" t="n">
        <v>0</v>
      </c>
      <c r="F24" s="22" t="n">
        <v>3</v>
      </c>
      <c r="G24" s="22" t="n">
        <v>4</v>
      </c>
      <c r="H24" s="22" t="n">
        <v>0</v>
      </c>
      <c r="I24" s="22" t="n">
        <v>0</v>
      </c>
      <c r="J24" s="22" t="n">
        <v>4</v>
      </c>
      <c r="K24" s="22" t="n">
        <v>3</v>
      </c>
      <c r="L24" s="22" t="n">
        <v>3</v>
      </c>
      <c r="M24" s="22" t="n">
        <v>3</v>
      </c>
      <c r="N24" s="36" t="n">
        <v>4</v>
      </c>
      <c r="O24" s="22" t="n">
        <v>2</v>
      </c>
      <c r="P24" s="14" t="n">
        <f aca="false">LARGE(C24:O24,1)+LARGE(C24:O24,2)+LARGE(C24:O24,3)+LARGE(C24:O24,4)+LARGE(C24:O24,5)+LARGE(C24:O24,6)+LARGE(C24:O24,7)+LARGE(C24:O24,8)+LARGE(C24:O24,9)</f>
        <v>31</v>
      </c>
      <c r="Q24" s="30"/>
      <c r="R24" s="30"/>
      <c r="S24" s="30" t="n">
        <v>2</v>
      </c>
      <c r="T24" s="30"/>
      <c r="U24" s="30" t="n">
        <v>4</v>
      </c>
    </row>
    <row r="25" customFormat="false" ht="12.95" hidden="false" customHeight="true" outlineLevel="0" collapsed="false">
      <c r="A25" s="22" t="n">
        <v>23</v>
      </c>
      <c r="B25" s="51" t="s">
        <v>171</v>
      </c>
      <c r="C25" s="22" t="n">
        <v>3</v>
      </c>
      <c r="D25" s="22" t="n">
        <v>3</v>
      </c>
      <c r="E25" s="22" t="n">
        <v>4</v>
      </c>
      <c r="F25" s="22" t="n">
        <v>4</v>
      </c>
      <c r="G25" s="22" t="n">
        <v>0</v>
      </c>
      <c r="H25" s="22" t="n">
        <v>3</v>
      </c>
      <c r="I25" s="22" t="n">
        <v>0</v>
      </c>
      <c r="J25" s="22" t="n">
        <v>3</v>
      </c>
      <c r="K25" s="22" t="n">
        <v>4</v>
      </c>
      <c r="L25" s="22" t="n">
        <v>4</v>
      </c>
      <c r="M25" s="22" t="n">
        <v>3</v>
      </c>
      <c r="N25" s="36" t="n">
        <v>0</v>
      </c>
      <c r="O25" s="22" t="n">
        <v>1</v>
      </c>
      <c r="P25" s="14" t="n">
        <f aca="false">LARGE(C25:O25,1)+LARGE(C25:O25,2)+LARGE(C25:O25,3)+LARGE(C25:O25,4)+LARGE(C25:O25,5)+LARGE(C25:O25,6)+LARGE(C25:O25,7)+LARGE(C25:O25,8)+LARGE(C25:O25,9)</f>
        <v>31</v>
      </c>
      <c r="Q25" s="30" t="n">
        <v>1</v>
      </c>
      <c r="R25" s="30"/>
      <c r="S25" s="30"/>
      <c r="T25" s="30"/>
      <c r="U25" s="30"/>
    </row>
    <row r="26" customFormat="false" ht="12.95" hidden="false" customHeight="true" outlineLevel="0" collapsed="false">
      <c r="A26" s="22" t="n">
        <v>24</v>
      </c>
      <c r="B26" s="49" t="s">
        <v>286</v>
      </c>
      <c r="C26" s="50" t="n">
        <v>0</v>
      </c>
      <c r="D26" s="50" t="n">
        <v>0</v>
      </c>
      <c r="E26" s="50" t="n">
        <v>4</v>
      </c>
      <c r="F26" s="50" t="n">
        <v>2</v>
      </c>
      <c r="G26" s="50" t="n">
        <v>6</v>
      </c>
      <c r="H26" s="50" t="n">
        <v>3</v>
      </c>
      <c r="I26" s="50" t="n">
        <v>4</v>
      </c>
      <c r="J26" s="50" t="n">
        <v>4</v>
      </c>
      <c r="K26" s="50" t="n">
        <v>3</v>
      </c>
      <c r="L26" s="22" t="n">
        <v>0</v>
      </c>
      <c r="M26" s="22" t="n">
        <v>0</v>
      </c>
      <c r="N26" s="36" t="n">
        <v>0</v>
      </c>
      <c r="O26" s="50" t="n">
        <v>3</v>
      </c>
      <c r="P26" s="14" t="n">
        <f aca="false">LARGE(C26:O26,1)+LARGE(C26:O26,2)+LARGE(C26:O26,3)+LARGE(C26:O26,4)+LARGE(C26:O26,5)+LARGE(C26:O26,6)+LARGE(C26:O26,7)+LARGE(C26:O26,8)+LARGE(C26:O26,9)</f>
        <v>29</v>
      </c>
      <c r="Q26" s="30" t="n">
        <v>1</v>
      </c>
      <c r="R26" s="30" t="n">
        <v>3</v>
      </c>
      <c r="S26" s="30"/>
      <c r="T26" s="30"/>
      <c r="U26" s="30"/>
    </row>
    <row r="27" customFormat="false" ht="12.95" hidden="false" customHeight="true" outlineLevel="0" collapsed="false">
      <c r="A27" s="22" t="n">
        <v>25</v>
      </c>
      <c r="B27" s="23" t="s">
        <v>287</v>
      </c>
      <c r="C27" s="22" t="n">
        <v>4</v>
      </c>
      <c r="D27" s="22" t="n">
        <v>3</v>
      </c>
      <c r="E27" s="22" t="n">
        <v>0</v>
      </c>
      <c r="F27" s="22" t="n">
        <v>3</v>
      </c>
      <c r="G27" s="22" t="n">
        <v>0</v>
      </c>
      <c r="H27" s="22" t="n">
        <v>3</v>
      </c>
      <c r="I27" s="22" t="n">
        <v>3</v>
      </c>
      <c r="J27" s="22" t="n">
        <v>2</v>
      </c>
      <c r="K27" s="22" t="n">
        <v>3</v>
      </c>
      <c r="L27" s="22" t="n">
        <v>4</v>
      </c>
      <c r="M27" s="22" t="n">
        <v>3</v>
      </c>
      <c r="N27" s="36" t="n">
        <v>0</v>
      </c>
      <c r="O27" s="22" t="n">
        <v>2</v>
      </c>
      <c r="P27" s="14" t="n">
        <f aca="false">LARGE(C27:O27,1)+LARGE(C27:O27,2)+LARGE(C27:O27,3)+LARGE(C27:O27,4)+LARGE(C27:O27,5)+LARGE(C27:O27,6)+LARGE(C27:O27,7)+LARGE(C27:O27,8)+LARGE(C27:O27,9)</f>
        <v>28</v>
      </c>
      <c r="Q27" s="30" t="n">
        <v>1</v>
      </c>
      <c r="R27" s="30" t="n">
        <v>2</v>
      </c>
      <c r="S27" s="30"/>
      <c r="T27" s="30"/>
      <c r="U27" s="30"/>
    </row>
    <row r="28" customFormat="false" ht="12.95" hidden="false" customHeight="true" outlineLevel="0" collapsed="false">
      <c r="A28" s="22" t="n">
        <v>26</v>
      </c>
      <c r="B28" s="49" t="s">
        <v>288</v>
      </c>
      <c r="C28" s="50" t="n">
        <v>0</v>
      </c>
      <c r="D28" s="50" t="n">
        <v>0</v>
      </c>
      <c r="E28" s="50" t="n">
        <v>9</v>
      </c>
      <c r="F28" s="50" t="n">
        <v>9</v>
      </c>
      <c r="G28" s="50" t="n">
        <v>9</v>
      </c>
      <c r="H28" s="50" t="n">
        <v>0</v>
      </c>
      <c r="I28" s="50" t="n">
        <v>0</v>
      </c>
      <c r="J28" s="50" t="n">
        <v>0</v>
      </c>
      <c r="K28" s="50" t="n">
        <v>0</v>
      </c>
      <c r="L28" s="22" t="n">
        <v>0</v>
      </c>
      <c r="M28" s="22" t="n">
        <v>0</v>
      </c>
      <c r="N28" s="36" t="n">
        <v>0</v>
      </c>
      <c r="O28" s="50" t="n">
        <v>0</v>
      </c>
      <c r="P28" s="14" t="n">
        <f aca="false">LARGE(C28:O28,1)+LARGE(C28:O28,2)+LARGE(C28:O28,3)+LARGE(C28:O28,4)+LARGE(C28:O28,5)+LARGE(C28:O28,6)+LARGE(C28:O28,7)+LARGE(C28:O28,8)+LARGE(C28:O28,9)</f>
        <v>27</v>
      </c>
      <c r="Q28" s="30"/>
      <c r="R28" s="30"/>
      <c r="S28" s="30"/>
      <c r="T28" s="30"/>
      <c r="U28" s="30"/>
    </row>
    <row r="29" customFormat="false" ht="12.95" hidden="false" customHeight="true" outlineLevel="0" collapsed="false">
      <c r="A29" s="22" t="n">
        <v>27</v>
      </c>
      <c r="B29" s="51" t="s">
        <v>289</v>
      </c>
      <c r="C29" s="22" t="n">
        <v>4</v>
      </c>
      <c r="D29" s="22" t="n">
        <v>4</v>
      </c>
      <c r="E29" s="22" t="n">
        <v>0</v>
      </c>
      <c r="F29" s="22" t="n">
        <v>3</v>
      </c>
      <c r="G29" s="22" t="n">
        <v>2</v>
      </c>
      <c r="H29" s="22" t="n">
        <v>3</v>
      </c>
      <c r="I29" s="22" t="n">
        <v>3</v>
      </c>
      <c r="J29" s="22" t="n">
        <v>3</v>
      </c>
      <c r="K29" s="22" t="n">
        <v>3</v>
      </c>
      <c r="L29" s="22" t="n">
        <v>0</v>
      </c>
      <c r="M29" s="22" t="n">
        <v>0</v>
      </c>
      <c r="N29" s="36" t="n">
        <v>0</v>
      </c>
      <c r="O29" s="22" t="n">
        <v>2</v>
      </c>
      <c r="P29" s="14" t="n">
        <f aca="false">LARGE(C29:O29,1)+LARGE(C29:O29,2)+LARGE(C29:O29,3)+LARGE(C29:O29,4)+LARGE(C29:O29,5)+LARGE(C29:O29,6)+LARGE(C29:O29,7)+LARGE(C29:O29,8)+LARGE(C29:O29,9)</f>
        <v>27</v>
      </c>
      <c r="Q29" s="30"/>
      <c r="R29" s="30"/>
      <c r="S29" s="30" t="n">
        <v>2</v>
      </c>
      <c r="T29" s="30"/>
      <c r="U29" s="30"/>
    </row>
    <row r="30" customFormat="false" ht="12.95" hidden="false" customHeight="true" outlineLevel="0" collapsed="false">
      <c r="A30" s="22" t="n">
        <v>28</v>
      </c>
      <c r="B30" s="51" t="s">
        <v>290</v>
      </c>
      <c r="C30" s="22" t="n">
        <v>3</v>
      </c>
      <c r="D30" s="22" t="n">
        <v>3</v>
      </c>
      <c r="E30" s="22" t="n">
        <v>6</v>
      </c>
      <c r="F30" s="22" t="n">
        <v>3</v>
      </c>
      <c r="G30" s="22" t="n">
        <v>3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9</v>
      </c>
      <c r="N30" s="36" t="n">
        <v>0</v>
      </c>
      <c r="O30" s="22" t="n">
        <v>0</v>
      </c>
      <c r="P30" s="14" t="n">
        <f aca="false">LARGE(C30:O30,1)+LARGE(C30:O30,2)+LARGE(C30:O30,3)+LARGE(C30:O30,4)+LARGE(C30:O30,5)+LARGE(C30:O30,6)+LARGE(C30:O30,7)+LARGE(C30:O30,8)+LARGE(C30:O30,9)</f>
        <v>27</v>
      </c>
      <c r="Q30" s="30"/>
      <c r="R30" s="30"/>
      <c r="S30" s="30"/>
      <c r="T30" s="30"/>
      <c r="U30" s="30"/>
    </row>
    <row r="31" customFormat="false" ht="12.95" hidden="false" customHeight="true" outlineLevel="0" collapsed="false">
      <c r="A31" s="22" t="n">
        <v>29</v>
      </c>
      <c r="B31" s="49" t="s">
        <v>291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3</v>
      </c>
      <c r="I31" s="50" t="n">
        <v>4</v>
      </c>
      <c r="J31" s="50" t="n">
        <v>3</v>
      </c>
      <c r="K31" s="50" t="n">
        <v>4</v>
      </c>
      <c r="L31" s="22" t="n">
        <v>4</v>
      </c>
      <c r="M31" s="22" t="n">
        <v>4</v>
      </c>
      <c r="N31" s="36" t="n">
        <v>0</v>
      </c>
      <c r="O31" s="50" t="n">
        <v>4</v>
      </c>
      <c r="P31" s="14" t="n">
        <f aca="false">LARGE(C31:O31,1)+LARGE(C31:O31,2)+LARGE(C31:O31,3)+LARGE(C31:O31,4)+LARGE(C31:O31,5)+LARGE(C31:O31,6)+LARGE(C31:O31,7)+LARGE(C31:O31,8)+LARGE(C31:O31,9)</f>
        <v>26</v>
      </c>
      <c r="Q31" s="30"/>
      <c r="R31" s="30"/>
      <c r="S31" s="30" t="n">
        <v>4</v>
      </c>
      <c r="T31" s="30"/>
      <c r="U31" s="30"/>
    </row>
    <row r="32" customFormat="false" ht="12.95" hidden="false" customHeight="true" outlineLevel="0" collapsed="false">
      <c r="A32" s="22" t="n">
        <v>30</v>
      </c>
      <c r="B32" s="51" t="s">
        <v>164</v>
      </c>
      <c r="C32" s="22" t="n">
        <v>3</v>
      </c>
      <c r="D32" s="22" t="n">
        <v>4</v>
      </c>
      <c r="E32" s="22" t="n">
        <v>0</v>
      </c>
      <c r="F32" s="22" t="n">
        <v>4</v>
      </c>
      <c r="G32" s="22" t="n">
        <v>2</v>
      </c>
      <c r="H32" s="22" t="n">
        <v>4</v>
      </c>
      <c r="I32" s="22" t="n">
        <v>4</v>
      </c>
      <c r="J32" s="22" t="n">
        <v>0</v>
      </c>
      <c r="K32" s="22" t="n">
        <v>0</v>
      </c>
      <c r="L32" s="22" t="n">
        <v>0</v>
      </c>
      <c r="M32" s="22" t="n">
        <v>0</v>
      </c>
      <c r="N32" s="36" t="n">
        <v>0</v>
      </c>
      <c r="O32" s="22" t="n">
        <v>3</v>
      </c>
      <c r="P32" s="14" t="n">
        <f aca="false">LARGE(C32:O32,1)+LARGE(C32:O32,2)+LARGE(C32:O32,3)+LARGE(C32:O32,4)+LARGE(C32:O32,5)+LARGE(C32:O32,6)+LARGE(C32:O32,7)+LARGE(C32:O32,8)+LARGE(C32:O32,9)</f>
        <v>24</v>
      </c>
      <c r="Q32" s="30" t="n">
        <v>3</v>
      </c>
      <c r="R32" s="30"/>
      <c r="S32" s="30"/>
      <c r="T32" s="30"/>
      <c r="U32" s="30"/>
    </row>
    <row r="33" customFormat="false" ht="12.95" hidden="false" customHeight="true" outlineLevel="0" collapsed="false">
      <c r="A33" s="22" t="n">
        <v>31</v>
      </c>
      <c r="B33" s="49" t="s">
        <v>292</v>
      </c>
      <c r="C33" s="50" t="n">
        <v>0</v>
      </c>
      <c r="D33" s="50" t="n">
        <v>0</v>
      </c>
      <c r="E33" s="50" t="n">
        <v>4</v>
      </c>
      <c r="F33" s="50" t="n">
        <v>3</v>
      </c>
      <c r="G33" s="50" t="n">
        <v>3</v>
      </c>
      <c r="H33" s="50" t="n">
        <v>3</v>
      </c>
      <c r="I33" s="50" t="n">
        <v>3</v>
      </c>
      <c r="J33" s="50" t="n">
        <v>3</v>
      </c>
      <c r="K33" s="50" t="n">
        <v>3</v>
      </c>
      <c r="L33" s="22" t="n">
        <v>0</v>
      </c>
      <c r="M33" s="22" t="n">
        <v>0</v>
      </c>
      <c r="N33" s="36" t="n">
        <v>0</v>
      </c>
      <c r="O33" s="50" t="n">
        <v>2</v>
      </c>
      <c r="P33" s="14" t="n">
        <f aca="false">LARGE(C33:O33,1)+LARGE(C33:O33,2)+LARGE(C33:O33,3)+LARGE(C33:O33,4)+LARGE(C33:O33,5)+LARGE(C33:O33,6)+LARGE(C33:O33,7)+LARGE(C33:O33,8)+LARGE(C33:O33,9)</f>
        <v>24</v>
      </c>
      <c r="Q33" s="30" t="n">
        <v>1</v>
      </c>
      <c r="R33" s="30" t="n">
        <v>2</v>
      </c>
      <c r="S33" s="30"/>
      <c r="T33" s="30"/>
      <c r="U33" s="30"/>
    </row>
    <row r="34" customFormat="false" ht="12.95" hidden="false" customHeight="true" outlineLevel="0" collapsed="false">
      <c r="A34" s="22" t="n">
        <v>32</v>
      </c>
      <c r="B34" s="51" t="s">
        <v>293</v>
      </c>
      <c r="C34" s="22" t="n">
        <v>4</v>
      </c>
      <c r="D34" s="22" t="n">
        <v>4</v>
      </c>
      <c r="E34" s="22" t="n">
        <v>3</v>
      </c>
      <c r="F34" s="22" t="n">
        <v>0</v>
      </c>
      <c r="G34" s="22" t="n">
        <v>0</v>
      </c>
      <c r="H34" s="22" t="n">
        <v>4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36" t="n">
        <v>6</v>
      </c>
      <c r="O34" s="22" t="n">
        <v>2</v>
      </c>
      <c r="P34" s="14" t="n">
        <f aca="false">LARGE(C34:O34,1)+LARGE(C34:O34,2)+LARGE(C34:O34,3)+LARGE(C34:O34,4)+LARGE(C34:O34,5)+LARGE(C34:O34,6)+LARGE(C34:O34,7)+LARGE(C34:O34,8)+LARGE(C34:O34,9)</f>
        <v>23</v>
      </c>
      <c r="Q34" s="30" t="n">
        <v>2</v>
      </c>
      <c r="R34" s="30"/>
      <c r="S34" s="30"/>
      <c r="T34" s="30" t="n">
        <v>6</v>
      </c>
      <c r="U34" s="30"/>
    </row>
    <row r="35" customFormat="false" ht="12" hidden="false" customHeight="false" outlineLevel="0" collapsed="false">
      <c r="A35" s="22" t="n">
        <v>33</v>
      </c>
      <c r="B35" s="49" t="s">
        <v>294</v>
      </c>
      <c r="C35" s="50" t="n">
        <v>0</v>
      </c>
      <c r="D35" s="50" t="n">
        <v>0</v>
      </c>
      <c r="E35" s="50" t="n">
        <v>9</v>
      </c>
      <c r="F35" s="50" t="n">
        <v>3</v>
      </c>
      <c r="G35" s="50" t="n">
        <v>3</v>
      </c>
      <c r="H35" s="50" t="n">
        <v>0</v>
      </c>
      <c r="I35" s="50" t="n">
        <v>0</v>
      </c>
      <c r="J35" s="50" t="n">
        <v>3</v>
      </c>
      <c r="K35" s="50" t="n">
        <v>4</v>
      </c>
      <c r="L35" s="22" t="n">
        <v>0</v>
      </c>
      <c r="M35" s="22" t="n">
        <v>0</v>
      </c>
      <c r="N35" s="36" t="n">
        <v>0</v>
      </c>
      <c r="O35" s="50" t="n">
        <v>1</v>
      </c>
      <c r="P35" s="14" t="n">
        <f aca="false">LARGE(C35:O35,1)+LARGE(C35:O35,2)+LARGE(C35:O35,3)+LARGE(C35:O35,4)+LARGE(C35:O35,5)+LARGE(C35:O35,6)+LARGE(C35:O35,7)+LARGE(C35:O35,8)+LARGE(C35:O35,9)</f>
        <v>23</v>
      </c>
      <c r="Q35" s="30"/>
      <c r="R35" s="30" t="n">
        <v>1</v>
      </c>
      <c r="S35" s="30"/>
      <c r="T35" s="30"/>
      <c r="U35" s="30"/>
    </row>
    <row r="36" customFormat="false" ht="12" hidden="false" customHeight="false" outlineLevel="0" collapsed="false">
      <c r="A36" s="22" t="n">
        <v>34</v>
      </c>
      <c r="B36" s="49" t="s">
        <v>162</v>
      </c>
      <c r="C36" s="50" t="n">
        <v>0</v>
      </c>
      <c r="D36" s="50" t="n">
        <v>0</v>
      </c>
      <c r="E36" s="50" t="n">
        <v>4</v>
      </c>
      <c r="F36" s="50" t="n">
        <v>2</v>
      </c>
      <c r="G36" s="50" t="n">
        <v>3</v>
      </c>
      <c r="H36" s="50" t="n">
        <v>3</v>
      </c>
      <c r="I36" s="50" t="n">
        <v>9</v>
      </c>
      <c r="J36" s="50" t="n">
        <v>0</v>
      </c>
      <c r="K36" s="50" t="n">
        <v>0</v>
      </c>
      <c r="L36" s="22" t="n">
        <v>0</v>
      </c>
      <c r="M36" s="22" t="n">
        <v>0</v>
      </c>
      <c r="N36" s="36" t="n">
        <v>0</v>
      </c>
      <c r="O36" s="50" t="n">
        <v>1</v>
      </c>
      <c r="P36" s="14" t="n">
        <f aca="false">LARGE(C36:O36,1)+LARGE(C36:O36,2)+LARGE(C36:O36,3)+LARGE(C36:O36,4)+LARGE(C36:O36,5)+LARGE(C36:O36,6)+LARGE(C36:O36,7)+LARGE(C36:O36,8)+LARGE(C36:O36,9)</f>
        <v>22</v>
      </c>
      <c r="Q36" s="30" t="n">
        <v>1</v>
      </c>
      <c r="R36" s="30"/>
      <c r="S36" s="30"/>
      <c r="T36" s="30"/>
      <c r="U36" s="30"/>
    </row>
    <row r="37" customFormat="false" ht="12" hidden="false" customHeight="false" outlineLevel="0" collapsed="false">
      <c r="A37" s="22" t="n">
        <v>35</v>
      </c>
      <c r="B37" s="51" t="s">
        <v>295</v>
      </c>
      <c r="C37" s="22" t="n">
        <v>4</v>
      </c>
      <c r="D37" s="22" t="n">
        <v>4</v>
      </c>
      <c r="E37" s="22" t="n">
        <v>0</v>
      </c>
      <c r="F37" s="22" t="n">
        <v>0</v>
      </c>
      <c r="G37" s="22" t="n">
        <v>0</v>
      </c>
      <c r="H37" s="22" t="n">
        <v>4</v>
      </c>
      <c r="I37" s="22" t="n">
        <v>3</v>
      </c>
      <c r="J37" s="22" t="n">
        <v>2</v>
      </c>
      <c r="K37" s="22" t="n">
        <v>3</v>
      </c>
      <c r="L37" s="22" t="n">
        <v>0</v>
      </c>
      <c r="M37" s="22" t="n">
        <v>0</v>
      </c>
      <c r="N37" s="36" t="n">
        <v>0</v>
      </c>
      <c r="O37" s="22" t="n">
        <v>2</v>
      </c>
      <c r="P37" s="14" t="n">
        <f aca="false">LARGE(C37:O37,1)+LARGE(C37:O37,2)+LARGE(C37:O37,3)+LARGE(C37:O37,4)+LARGE(C37:O37,5)+LARGE(C37:O37,6)+LARGE(C37:O37,7)+LARGE(C37:O37,8)+LARGE(C37:O37,9)</f>
        <v>22</v>
      </c>
      <c r="Q37" s="30"/>
      <c r="R37" s="30"/>
      <c r="S37" s="30" t="n">
        <v>2</v>
      </c>
      <c r="T37" s="30"/>
      <c r="U37" s="30"/>
    </row>
    <row r="38" customFormat="false" ht="12" hidden="false" customHeight="false" outlineLevel="0" collapsed="false">
      <c r="A38" s="22" t="n">
        <v>36</v>
      </c>
      <c r="B38" s="51" t="s">
        <v>296</v>
      </c>
      <c r="C38" s="22" t="n">
        <v>3</v>
      </c>
      <c r="D38" s="22" t="n">
        <v>3</v>
      </c>
      <c r="E38" s="22" t="n">
        <v>6</v>
      </c>
      <c r="F38" s="22" t="n">
        <v>0</v>
      </c>
      <c r="G38" s="22" t="n">
        <v>0</v>
      </c>
      <c r="H38" s="22" t="n">
        <v>4</v>
      </c>
      <c r="I38" s="22" t="n">
        <v>3</v>
      </c>
      <c r="J38" s="22" t="n">
        <v>0</v>
      </c>
      <c r="K38" s="22" t="n">
        <v>0</v>
      </c>
      <c r="L38" s="22" t="n">
        <v>0</v>
      </c>
      <c r="M38" s="22" t="n">
        <v>0</v>
      </c>
      <c r="N38" s="36" t="n">
        <v>0</v>
      </c>
      <c r="O38" s="22" t="n">
        <v>3</v>
      </c>
      <c r="P38" s="14" t="n">
        <f aca="false">LARGE(C38:O38,1)+LARGE(C38:O38,2)+LARGE(C38:O38,3)+LARGE(C38:O38,4)+LARGE(C38:O38,5)+LARGE(C38:O38,6)+LARGE(C38:O38,7)+LARGE(C38:O38,8)+LARGE(C38:O38,9)</f>
        <v>22</v>
      </c>
      <c r="Q38" s="30" t="n">
        <v>3</v>
      </c>
      <c r="R38" s="30"/>
      <c r="S38" s="30"/>
      <c r="T38" s="30"/>
      <c r="U38" s="30"/>
    </row>
    <row r="39" customFormat="false" ht="12" hidden="false" customHeight="false" outlineLevel="0" collapsed="false">
      <c r="A39" s="22" t="n">
        <v>37</v>
      </c>
      <c r="B39" s="51" t="s">
        <v>297</v>
      </c>
      <c r="C39" s="22" t="n">
        <v>4</v>
      </c>
      <c r="D39" s="22" t="n">
        <v>3</v>
      </c>
      <c r="E39" s="22" t="n">
        <v>4</v>
      </c>
      <c r="F39" s="22" t="n">
        <v>0</v>
      </c>
      <c r="G39" s="22" t="n">
        <v>0</v>
      </c>
      <c r="H39" s="50" t="n">
        <v>0</v>
      </c>
      <c r="I39" s="50" t="n">
        <v>0</v>
      </c>
      <c r="J39" s="22" t="n">
        <v>0</v>
      </c>
      <c r="K39" s="22" t="n">
        <v>0</v>
      </c>
      <c r="L39" s="22" t="n">
        <v>3</v>
      </c>
      <c r="M39" s="22" t="n">
        <v>3</v>
      </c>
      <c r="N39" s="36" t="n">
        <v>4</v>
      </c>
      <c r="O39" s="22" t="n">
        <v>1</v>
      </c>
      <c r="P39" s="14" t="n">
        <f aca="false">LARGE(C39:O39,1)+LARGE(C39:O39,2)+LARGE(C39:O39,3)+LARGE(C39:O39,4)+LARGE(C39:O39,5)+LARGE(C39:O39,6)+LARGE(C39:O39,7)+LARGE(C39:O39,8)+LARGE(C39:O39,9)</f>
        <v>22</v>
      </c>
      <c r="Q39" s="30" t="n">
        <v>1</v>
      </c>
      <c r="R39" s="30"/>
      <c r="S39" s="30"/>
      <c r="T39" s="30"/>
      <c r="U39" s="30" t="n">
        <v>4</v>
      </c>
    </row>
    <row r="40" customFormat="false" ht="12" hidden="false" customHeight="false" outlineLevel="0" collapsed="false">
      <c r="A40" s="22" t="n">
        <v>38</v>
      </c>
      <c r="B40" s="49" t="s">
        <v>18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  <c r="H40" s="50" t="n">
        <v>0</v>
      </c>
      <c r="I40" s="50" t="n">
        <v>0</v>
      </c>
      <c r="J40" s="50" t="n">
        <v>2</v>
      </c>
      <c r="K40" s="50" t="n">
        <v>4</v>
      </c>
      <c r="L40" s="50" t="n">
        <v>3</v>
      </c>
      <c r="M40" s="50" t="n">
        <v>4</v>
      </c>
      <c r="N40" s="36" t="n">
        <v>6</v>
      </c>
      <c r="O40" s="50" t="n">
        <v>1</v>
      </c>
      <c r="P40" s="14" t="n">
        <f aca="false">LARGE(C40:O40,1)+LARGE(C40:O40,2)+LARGE(C40:O40,3)+LARGE(C40:O40,4)+LARGE(C40:O40,5)+LARGE(C40:O40,6)+LARGE(C40:O40,7)+LARGE(C40:O40,8)+LARGE(C40:O40,9)</f>
        <v>20</v>
      </c>
      <c r="Q40" s="30"/>
      <c r="R40" s="30" t="n">
        <v>1</v>
      </c>
      <c r="S40" s="30"/>
      <c r="T40" s="30"/>
      <c r="U40" s="30" t="n">
        <v>6</v>
      </c>
    </row>
    <row r="41" customFormat="false" ht="12" hidden="false" customHeight="false" outlineLevel="0" collapsed="false">
      <c r="A41" s="22" t="n">
        <v>39</v>
      </c>
      <c r="B41" s="51" t="s">
        <v>298</v>
      </c>
      <c r="C41" s="22" t="n">
        <v>6</v>
      </c>
      <c r="D41" s="22" t="n">
        <v>4</v>
      </c>
      <c r="E41" s="22" t="n">
        <v>6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36" t="n">
        <v>0</v>
      </c>
      <c r="O41" s="22" t="n">
        <v>3</v>
      </c>
      <c r="P41" s="14" t="n">
        <f aca="false">LARGE(C41:O41,1)+LARGE(C41:O41,2)+LARGE(C41:O41,3)+LARGE(C41:O41,4)+LARGE(C41:O41,5)+LARGE(C41:O41,6)+LARGE(C41:O41,7)+LARGE(C41:O41,8)+LARGE(C41:O41,9)</f>
        <v>19</v>
      </c>
      <c r="Q41" s="30" t="n">
        <v>3</v>
      </c>
      <c r="R41" s="30"/>
      <c r="S41" s="30"/>
      <c r="T41" s="30"/>
      <c r="U41" s="30"/>
    </row>
    <row r="42" customFormat="false" ht="12" hidden="false" customHeight="false" outlineLevel="0" collapsed="false">
      <c r="A42" s="22" t="n">
        <v>40</v>
      </c>
      <c r="B42" s="51" t="s">
        <v>299</v>
      </c>
      <c r="C42" s="22" t="n">
        <v>3</v>
      </c>
      <c r="D42" s="22" t="n">
        <v>4</v>
      </c>
      <c r="E42" s="22" t="n">
        <v>4</v>
      </c>
      <c r="F42" s="22" t="n">
        <v>3</v>
      </c>
      <c r="G42" s="22" t="n">
        <v>4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36" t="n">
        <v>0</v>
      </c>
      <c r="O42" s="22" t="n">
        <v>0</v>
      </c>
      <c r="P42" s="14" t="n">
        <f aca="false">LARGE(C42:O42,1)+LARGE(C42:O42,2)+LARGE(C42:O42,3)+LARGE(C42:O42,4)+LARGE(C42:O42,5)+LARGE(C42:O42,6)+LARGE(C42:O42,7)+LARGE(C42:O42,8)+LARGE(C42:O42,9)</f>
        <v>18</v>
      </c>
      <c r="Q42" s="30"/>
      <c r="R42" s="30"/>
      <c r="S42" s="30"/>
      <c r="T42" s="30"/>
      <c r="U42" s="30"/>
    </row>
    <row r="43" customFormat="false" ht="12" hidden="false" customHeight="false" outlineLevel="0" collapsed="false">
      <c r="A43" s="22" t="n">
        <v>41</v>
      </c>
      <c r="B43" s="51" t="s">
        <v>300</v>
      </c>
      <c r="C43" s="22" t="n">
        <v>4</v>
      </c>
      <c r="D43" s="22" t="n">
        <v>3</v>
      </c>
      <c r="E43" s="22" t="n">
        <v>0</v>
      </c>
      <c r="F43" s="22" t="n">
        <v>4</v>
      </c>
      <c r="G43" s="22" t="n">
        <v>4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36" t="n">
        <v>0</v>
      </c>
      <c r="O43" s="22" t="n">
        <v>2</v>
      </c>
      <c r="P43" s="14" t="n">
        <f aca="false">LARGE(C43:O43,1)+LARGE(C43:O43,2)+LARGE(C43:O43,3)+LARGE(C43:O43,4)+LARGE(C43:O43,5)+LARGE(C43:O43,6)+LARGE(C43:O43,7)+LARGE(C43:O43,8)+LARGE(C43:O43,9)</f>
        <v>17</v>
      </c>
      <c r="Q43" s="30"/>
      <c r="R43" s="30" t="n">
        <v>2</v>
      </c>
      <c r="S43" s="30"/>
      <c r="T43" s="30"/>
      <c r="U43" s="30"/>
    </row>
    <row r="44" customFormat="false" ht="12" hidden="false" customHeight="false" outlineLevel="0" collapsed="false">
      <c r="A44" s="22" t="n">
        <v>42</v>
      </c>
      <c r="B44" s="49" t="s">
        <v>301</v>
      </c>
      <c r="C44" s="50" t="n">
        <v>0</v>
      </c>
      <c r="D44" s="50" t="n">
        <v>0</v>
      </c>
      <c r="E44" s="50" t="n">
        <v>4</v>
      </c>
      <c r="F44" s="50" t="n">
        <v>0</v>
      </c>
      <c r="G44" s="50" t="n">
        <v>6</v>
      </c>
      <c r="H44" s="50" t="n">
        <v>0</v>
      </c>
      <c r="I44" s="50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36" t="n">
        <v>0</v>
      </c>
      <c r="O44" s="22" t="n">
        <v>6</v>
      </c>
      <c r="P44" s="14" t="n">
        <f aca="false">LARGE(C44:O44,1)+LARGE(C44:O44,2)+LARGE(C44:O44,3)+LARGE(C44:O44,4)+LARGE(C44:O44,5)+LARGE(C44:O44,6)+LARGE(C44:O44,7)+LARGE(C44:O44,8)+LARGE(C44:O44,9)</f>
        <v>16</v>
      </c>
      <c r="Q44" s="30" t="n">
        <v>6</v>
      </c>
      <c r="R44" s="30" t="n">
        <v>4</v>
      </c>
      <c r="S44" s="30"/>
      <c r="T44" s="30"/>
      <c r="U44" s="30"/>
    </row>
    <row r="45" customFormat="false" ht="12" hidden="false" customHeight="false" outlineLevel="0" collapsed="false">
      <c r="A45" s="22" t="n">
        <v>43</v>
      </c>
      <c r="B45" s="54" t="s">
        <v>302</v>
      </c>
      <c r="C45" s="50" t="n">
        <v>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3</v>
      </c>
      <c r="I45" s="50" t="n">
        <v>0</v>
      </c>
      <c r="J45" s="50" t="n">
        <v>0</v>
      </c>
      <c r="K45" s="50" t="n">
        <v>0</v>
      </c>
      <c r="L45" s="50" t="n">
        <v>3</v>
      </c>
      <c r="M45" s="50" t="n">
        <v>3</v>
      </c>
      <c r="N45" s="36" t="n">
        <v>6</v>
      </c>
      <c r="O45" s="50" t="n">
        <v>0</v>
      </c>
      <c r="P45" s="14" t="n">
        <f aca="false">LARGE(C45:O45,1)+LARGE(C45:O45,2)+LARGE(C45:O45,3)+LARGE(C45:O45,4)+LARGE(C45:O45,5)+LARGE(C45:O45,6)+LARGE(C45:O45,7)+LARGE(C45:O45,8)+LARGE(C45:O45,9)</f>
        <v>15</v>
      </c>
      <c r="Q45" s="30"/>
      <c r="R45" s="30"/>
      <c r="S45" s="30"/>
      <c r="T45" s="30"/>
      <c r="U45" s="30" t="n">
        <v>6</v>
      </c>
    </row>
    <row r="46" customFormat="false" ht="12" hidden="false" customHeight="false" outlineLevel="0" collapsed="false">
      <c r="A46" s="22" t="n">
        <v>44</v>
      </c>
      <c r="B46" s="23" t="s">
        <v>170</v>
      </c>
      <c r="C46" s="22" t="n">
        <v>6</v>
      </c>
      <c r="D46" s="22" t="n">
        <v>3</v>
      </c>
      <c r="E46" s="22" t="n">
        <v>0</v>
      </c>
      <c r="F46" s="22" t="n">
        <v>0</v>
      </c>
      <c r="G46" s="22" t="n">
        <v>3</v>
      </c>
      <c r="H46" s="50" t="n">
        <v>0</v>
      </c>
      <c r="I46" s="50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36" t="n">
        <v>0</v>
      </c>
      <c r="O46" s="22" t="n">
        <v>2</v>
      </c>
      <c r="P46" s="14" t="n">
        <f aca="false">LARGE(C46:O46,1)+LARGE(C46:O46,2)+LARGE(C46:O46,3)+LARGE(C46:O46,4)+LARGE(C46:O46,5)+LARGE(C46:O46,6)+LARGE(C46:O46,7)+LARGE(C46:O46,8)+LARGE(C46:O46,9)</f>
        <v>14</v>
      </c>
      <c r="Q46" s="30" t="n">
        <v>2</v>
      </c>
      <c r="R46" s="30"/>
      <c r="S46" s="30"/>
      <c r="T46" s="30"/>
      <c r="U46" s="30"/>
    </row>
    <row r="47" customFormat="false" ht="12" hidden="false" customHeight="false" outlineLevel="0" collapsed="false">
      <c r="A47" s="22" t="n">
        <v>45</v>
      </c>
      <c r="B47" s="49" t="s">
        <v>303</v>
      </c>
      <c r="C47" s="50" t="n">
        <v>0</v>
      </c>
      <c r="D47" s="50" t="n">
        <v>0</v>
      </c>
      <c r="E47" s="50" t="n">
        <v>3</v>
      </c>
      <c r="F47" s="50" t="n">
        <v>0</v>
      </c>
      <c r="G47" s="50" t="n">
        <v>3</v>
      </c>
      <c r="H47" s="50" t="n">
        <v>0</v>
      </c>
      <c r="I47" s="50" t="n">
        <v>0</v>
      </c>
      <c r="J47" s="50" t="n">
        <v>3</v>
      </c>
      <c r="K47" s="50" t="n">
        <v>4</v>
      </c>
      <c r="L47" s="22" t="n">
        <v>0</v>
      </c>
      <c r="M47" s="22" t="n">
        <v>0</v>
      </c>
      <c r="N47" s="36" t="n">
        <v>0</v>
      </c>
      <c r="O47" s="50" t="n">
        <v>1</v>
      </c>
      <c r="P47" s="14" t="n">
        <f aca="false">LARGE(C47:O47,1)+LARGE(C47:O47,2)+LARGE(C47:O47,3)+LARGE(C47:O47,4)+LARGE(C47:O47,5)+LARGE(C47:O47,6)+LARGE(C47:O47,7)+LARGE(C47:O47,8)+LARGE(C47:O47,9)</f>
        <v>14</v>
      </c>
      <c r="Q47" s="30"/>
      <c r="R47" s="30" t="n">
        <v>1</v>
      </c>
      <c r="S47" s="30"/>
      <c r="T47" s="30"/>
      <c r="U47" s="30"/>
    </row>
    <row r="48" customFormat="false" ht="12" hidden="false" customHeight="false" outlineLevel="0" collapsed="false">
      <c r="A48" s="22" t="n">
        <v>46</v>
      </c>
      <c r="B48" s="49" t="s">
        <v>304</v>
      </c>
      <c r="C48" s="50" t="n">
        <v>0</v>
      </c>
      <c r="D48" s="50" t="n">
        <v>0</v>
      </c>
      <c r="E48" s="50" t="n">
        <v>4</v>
      </c>
      <c r="F48" s="50" t="n">
        <v>0</v>
      </c>
      <c r="G48" s="50" t="n">
        <v>2</v>
      </c>
      <c r="H48" s="50" t="n">
        <v>0</v>
      </c>
      <c r="I48" s="50" t="n">
        <v>0</v>
      </c>
      <c r="J48" s="50" t="n">
        <v>3</v>
      </c>
      <c r="K48" s="50" t="n">
        <v>3</v>
      </c>
      <c r="L48" s="22" t="n">
        <v>0</v>
      </c>
      <c r="M48" s="22" t="n">
        <v>0</v>
      </c>
      <c r="N48" s="36" t="n">
        <v>0</v>
      </c>
      <c r="O48" s="50" t="n">
        <v>2</v>
      </c>
      <c r="P48" s="14" t="n">
        <f aca="false">LARGE(C48:O48,1)+LARGE(C48:O48,2)+LARGE(C48:O48,3)+LARGE(C48:O48,4)+LARGE(C48:O48,5)+LARGE(C48:O48,6)+LARGE(C48:O48,7)+LARGE(C48:O48,8)+LARGE(C48:O48,9)</f>
        <v>14</v>
      </c>
      <c r="Q48" s="30"/>
      <c r="R48" s="30" t="n">
        <v>2</v>
      </c>
      <c r="S48" s="30"/>
      <c r="T48" s="30"/>
      <c r="U48" s="30"/>
    </row>
    <row r="49" customFormat="false" ht="12" hidden="false" customHeight="false" outlineLevel="0" collapsed="false">
      <c r="A49" s="22" t="n">
        <v>47</v>
      </c>
      <c r="B49" s="49" t="s">
        <v>177</v>
      </c>
      <c r="C49" s="50" t="n">
        <v>0</v>
      </c>
      <c r="D49" s="50" t="n">
        <v>0</v>
      </c>
      <c r="E49" s="50" t="n">
        <v>4</v>
      </c>
      <c r="F49" s="50" t="n">
        <v>6</v>
      </c>
      <c r="G49" s="50" t="n">
        <v>0</v>
      </c>
      <c r="H49" s="50" t="n">
        <v>0</v>
      </c>
      <c r="I49" s="50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36" t="n">
        <v>4</v>
      </c>
      <c r="O49" s="22" t="n">
        <v>0</v>
      </c>
      <c r="P49" s="14" t="n">
        <f aca="false">LARGE(C49:O49,1)+LARGE(C49:O49,2)+LARGE(C49:O49,3)+LARGE(C49:O49,4)+LARGE(C49:O49,5)+LARGE(C49:O49,6)+LARGE(C49:O49,7)+LARGE(C49:O49,8)+LARGE(C49:O49,9)</f>
        <v>14</v>
      </c>
      <c r="Q49" s="30"/>
      <c r="R49" s="30"/>
      <c r="S49" s="30"/>
      <c r="T49" s="30"/>
      <c r="U49" s="30" t="n">
        <v>4</v>
      </c>
    </row>
    <row r="50" customFormat="false" ht="12" hidden="false" customHeight="false" outlineLevel="0" collapsed="false">
      <c r="A50" s="22" t="n">
        <v>48</v>
      </c>
      <c r="B50" s="49" t="s">
        <v>305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4</v>
      </c>
      <c r="K50" s="50" t="n">
        <v>3</v>
      </c>
      <c r="L50" s="50" t="n">
        <v>3</v>
      </c>
      <c r="M50" s="50" t="n">
        <v>4</v>
      </c>
      <c r="N50" s="36" t="n">
        <v>0</v>
      </c>
      <c r="O50" s="50" t="n">
        <v>0</v>
      </c>
      <c r="P50" s="14" t="n">
        <f aca="false">LARGE(C50:O50,1)+LARGE(C50:O50,2)+LARGE(C50:O50,3)+LARGE(C50:O50,4)+LARGE(C50:O50,5)+LARGE(C50:O50,6)+LARGE(C50:O50,7)+LARGE(C50:O50,8)+LARGE(C50:O50,9)</f>
        <v>14</v>
      </c>
      <c r="Q50" s="30"/>
      <c r="R50" s="30"/>
      <c r="S50" s="30"/>
      <c r="T50" s="30"/>
      <c r="U50" s="30"/>
    </row>
    <row r="51" customFormat="false" ht="12" hidden="false" customHeight="false" outlineLevel="0" collapsed="false">
      <c r="A51" s="22" t="n">
        <v>49</v>
      </c>
      <c r="B51" s="49" t="s">
        <v>306</v>
      </c>
      <c r="C51" s="50" t="n">
        <v>0</v>
      </c>
      <c r="D51" s="50" t="n">
        <v>0</v>
      </c>
      <c r="E51" s="50" t="n">
        <v>3</v>
      </c>
      <c r="F51" s="50" t="n">
        <v>0</v>
      </c>
      <c r="G51" s="50" t="n">
        <v>3</v>
      </c>
      <c r="H51" s="50" t="n">
        <v>0</v>
      </c>
      <c r="I51" s="50" t="n">
        <v>0</v>
      </c>
      <c r="J51" s="50" t="n">
        <v>2</v>
      </c>
      <c r="K51" s="50" t="n">
        <v>4</v>
      </c>
      <c r="L51" s="22" t="n">
        <v>0</v>
      </c>
      <c r="M51" s="22" t="n">
        <v>0</v>
      </c>
      <c r="N51" s="36" t="n">
        <v>0</v>
      </c>
      <c r="O51" s="50" t="n">
        <v>1</v>
      </c>
      <c r="P51" s="14" t="n">
        <f aca="false">LARGE(C51:O51,1)+LARGE(C51:O51,2)+LARGE(C51:O51,3)+LARGE(C51:O51,4)+LARGE(C51:O51,5)+LARGE(C51:O51,6)+LARGE(C51:O51,7)+LARGE(C51:O51,8)+LARGE(C51:O51,9)</f>
        <v>13</v>
      </c>
      <c r="Q51" s="30"/>
      <c r="R51" s="30" t="n">
        <v>1</v>
      </c>
      <c r="S51" s="30"/>
      <c r="T51" s="30"/>
      <c r="U51" s="30"/>
    </row>
    <row r="52" customFormat="false" ht="12" hidden="false" customHeight="false" outlineLevel="0" collapsed="false">
      <c r="A52" s="22" t="n">
        <v>50</v>
      </c>
      <c r="B52" s="54" t="s">
        <v>174</v>
      </c>
      <c r="C52" s="50" t="n">
        <v>0</v>
      </c>
      <c r="D52" s="50" t="n">
        <v>0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3</v>
      </c>
      <c r="M52" s="50" t="n">
        <v>4</v>
      </c>
      <c r="N52" s="36" t="n">
        <v>6</v>
      </c>
      <c r="O52" s="50" t="n">
        <v>0</v>
      </c>
      <c r="P52" s="14" t="n">
        <f aca="false">LARGE(C52:O52,1)+LARGE(C52:O52,2)+LARGE(C52:O52,3)+LARGE(C52:O52,4)+LARGE(C52:O52,5)+LARGE(C52:O52,6)+LARGE(C52:O52,7)+LARGE(C52:O52,8)+LARGE(C52:O52,9)</f>
        <v>13</v>
      </c>
      <c r="Q52" s="30"/>
      <c r="R52" s="30"/>
      <c r="S52" s="30"/>
      <c r="T52" s="30"/>
      <c r="U52" s="30" t="n">
        <v>6</v>
      </c>
    </row>
    <row r="53" customFormat="false" ht="12" hidden="false" customHeight="false" outlineLevel="0" collapsed="false">
      <c r="A53" s="22" t="n">
        <v>51</v>
      </c>
      <c r="B53" s="49" t="s">
        <v>307</v>
      </c>
      <c r="C53" s="50" t="n">
        <v>0</v>
      </c>
      <c r="D53" s="50" t="n">
        <v>0</v>
      </c>
      <c r="E53" s="50" t="n">
        <v>6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3</v>
      </c>
      <c r="M53" s="50" t="n">
        <v>3</v>
      </c>
      <c r="N53" s="36" t="n">
        <v>0</v>
      </c>
      <c r="O53" s="50" t="n">
        <v>0</v>
      </c>
      <c r="P53" s="14" t="n">
        <f aca="false">LARGE(C53:O53,1)+LARGE(C53:O53,2)+LARGE(C53:O53,3)+LARGE(C53:O53,4)+LARGE(C53:O53,5)+LARGE(C53:O53,6)+LARGE(C53:O53,7)+LARGE(C53:O53,8)+LARGE(C53:O53,9)</f>
        <v>12</v>
      </c>
      <c r="Q53" s="30"/>
      <c r="R53" s="30"/>
      <c r="S53" s="30"/>
      <c r="T53" s="30"/>
      <c r="U53" s="30"/>
    </row>
    <row r="54" customFormat="false" ht="12" hidden="false" customHeight="false" outlineLevel="0" collapsed="false">
      <c r="A54" s="22" t="n">
        <v>52</v>
      </c>
      <c r="B54" s="49" t="s">
        <v>308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3</v>
      </c>
      <c r="M54" s="50" t="n">
        <v>3</v>
      </c>
      <c r="N54" s="36" t="n">
        <v>4</v>
      </c>
      <c r="O54" s="50" t="n">
        <v>2</v>
      </c>
      <c r="P54" s="14" t="n">
        <f aca="false">LARGE(C54:O54,1)+LARGE(C54:O54,2)+LARGE(C54:O54,3)+LARGE(C54:O54,4)+LARGE(C54:O54,5)+LARGE(C54:O54,6)+LARGE(C54:O54,7)+LARGE(C54:O54,8)+LARGE(C54:O54,9)</f>
        <v>12</v>
      </c>
      <c r="Q54" s="30" t="n">
        <v>2</v>
      </c>
      <c r="R54" s="30"/>
      <c r="S54" s="30"/>
      <c r="T54" s="30"/>
      <c r="U54" s="30" t="n">
        <v>4</v>
      </c>
    </row>
    <row r="55" customFormat="false" ht="12" hidden="false" customHeight="false" outlineLevel="0" collapsed="false">
      <c r="A55" s="22" t="n">
        <v>53</v>
      </c>
      <c r="B55" s="49" t="s">
        <v>309</v>
      </c>
      <c r="C55" s="50" t="n">
        <v>0</v>
      </c>
      <c r="D55" s="50" t="n">
        <v>0</v>
      </c>
      <c r="E55" s="50" t="n">
        <v>4</v>
      </c>
      <c r="F55" s="50" t="n">
        <v>3</v>
      </c>
      <c r="G55" s="50" t="n">
        <v>4</v>
      </c>
      <c r="H55" s="50" t="n">
        <v>0</v>
      </c>
      <c r="I55" s="50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36" t="n">
        <v>0</v>
      </c>
      <c r="O55" s="22" t="n">
        <v>0</v>
      </c>
      <c r="P55" s="14" t="n">
        <f aca="false">LARGE(C55:O55,1)+LARGE(C55:O55,2)+LARGE(C55:O55,3)+LARGE(C55:O55,4)+LARGE(C55:O55,5)+LARGE(C55:O55,6)+LARGE(C55:O55,7)+LARGE(C55:O55,8)+LARGE(C55:O55,9)</f>
        <v>11</v>
      </c>
      <c r="Q55" s="30"/>
      <c r="R55" s="30"/>
      <c r="S55" s="30"/>
      <c r="T55" s="30"/>
      <c r="U55" s="30"/>
    </row>
    <row r="56" customFormat="false" ht="12" hidden="false" customHeight="false" outlineLevel="0" collapsed="false">
      <c r="A56" s="22" t="n">
        <v>54</v>
      </c>
      <c r="B56" s="49" t="s">
        <v>310</v>
      </c>
      <c r="C56" s="50" t="n">
        <v>0</v>
      </c>
      <c r="D56" s="50" t="n">
        <v>0</v>
      </c>
      <c r="E56" s="50" t="n">
        <v>4</v>
      </c>
      <c r="F56" s="50" t="n">
        <v>3</v>
      </c>
      <c r="G56" s="50" t="n">
        <v>3</v>
      </c>
      <c r="H56" s="50" t="n">
        <v>0</v>
      </c>
      <c r="I56" s="50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36" t="n">
        <v>0</v>
      </c>
      <c r="O56" s="22" t="n">
        <v>0</v>
      </c>
      <c r="P56" s="14" t="n">
        <f aca="false">LARGE(C56:O56,1)+LARGE(C56:O56,2)+LARGE(C56:O56,3)+LARGE(C56:O56,4)+LARGE(C56:O56,5)+LARGE(C56:O56,6)+LARGE(C56:O56,7)+LARGE(C56:O56,8)+LARGE(C56:O56,9)</f>
        <v>10</v>
      </c>
      <c r="Q56" s="30"/>
      <c r="R56" s="30"/>
      <c r="S56" s="30"/>
      <c r="T56" s="30"/>
      <c r="U56" s="30"/>
    </row>
    <row r="57" customFormat="false" ht="12" hidden="false" customHeight="false" outlineLevel="0" collapsed="false">
      <c r="A57" s="22" t="n">
        <v>55</v>
      </c>
      <c r="B57" s="49" t="s">
        <v>311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3</v>
      </c>
      <c r="K57" s="50" t="n">
        <v>4</v>
      </c>
      <c r="L57" s="50" t="n">
        <v>0</v>
      </c>
      <c r="M57" s="50" t="n">
        <v>0</v>
      </c>
      <c r="N57" s="36" t="n">
        <v>0</v>
      </c>
      <c r="O57" s="50" t="n">
        <v>3</v>
      </c>
      <c r="P57" s="14" t="n">
        <f aca="false">LARGE(C57:O57,1)+LARGE(C57:O57,2)+LARGE(C57:O57,3)+LARGE(C57:O57,4)+LARGE(C57:O57,5)+LARGE(C57:O57,6)+LARGE(C57:O57,7)+LARGE(C57:O57,8)+LARGE(C57:O57,9)</f>
        <v>10</v>
      </c>
      <c r="Q57" s="30"/>
      <c r="R57" s="30"/>
      <c r="S57" s="30" t="n">
        <v>3</v>
      </c>
      <c r="T57" s="30"/>
      <c r="U57" s="30"/>
    </row>
    <row r="58" customFormat="false" ht="12" hidden="false" customHeight="false" outlineLevel="0" collapsed="false">
      <c r="A58" s="22" t="n">
        <v>56</v>
      </c>
      <c r="B58" s="49" t="s">
        <v>312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2</v>
      </c>
      <c r="M58" s="50" t="n">
        <v>3</v>
      </c>
      <c r="N58" s="36" t="n">
        <v>4</v>
      </c>
      <c r="O58" s="50" t="n">
        <v>1</v>
      </c>
      <c r="P58" s="14" t="n">
        <f aca="false">LARGE(C58:O58,1)+LARGE(C58:O58,2)+LARGE(C58:O58,3)+LARGE(C58:O58,4)+LARGE(C58:O58,5)+LARGE(C58:O58,6)+LARGE(C58:O58,7)+LARGE(C58:O58,8)+LARGE(C58:O58,9)</f>
        <v>10</v>
      </c>
      <c r="Q58" s="30" t="n">
        <v>1</v>
      </c>
      <c r="R58" s="30"/>
      <c r="S58" s="30"/>
      <c r="T58" s="30"/>
      <c r="U58" s="30" t="n">
        <v>4</v>
      </c>
    </row>
    <row r="59" customFormat="false" ht="12" hidden="false" customHeight="false" outlineLevel="0" collapsed="false">
      <c r="A59" s="22" t="n">
        <v>57</v>
      </c>
      <c r="B59" s="49" t="s">
        <v>167</v>
      </c>
      <c r="C59" s="50" t="n">
        <v>0</v>
      </c>
      <c r="D59" s="50" t="n">
        <v>0</v>
      </c>
      <c r="E59" s="50" t="n">
        <v>9</v>
      </c>
      <c r="F59" s="50" t="n">
        <v>0</v>
      </c>
      <c r="G59" s="50" t="n">
        <v>0</v>
      </c>
      <c r="H59" s="50" t="n">
        <v>0</v>
      </c>
      <c r="I59" s="50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36" t="n">
        <v>0</v>
      </c>
      <c r="O59" s="22" t="n">
        <v>0</v>
      </c>
      <c r="P59" s="14" t="n">
        <f aca="false">LARGE(C59:O59,1)+LARGE(C59:O59,2)+LARGE(C59:O59,3)+LARGE(C59:O59,4)+LARGE(C59:O59,5)+LARGE(C59:O59,6)+LARGE(C59:O59,7)+LARGE(C59:O59,8)+LARGE(C59:O59,9)</f>
        <v>9</v>
      </c>
      <c r="Q59" s="30"/>
      <c r="R59" s="30"/>
      <c r="S59" s="30"/>
      <c r="T59" s="30"/>
      <c r="U59" s="30"/>
    </row>
    <row r="60" customFormat="false" ht="12" hidden="false" customHeight="false" outlineLevel="0" collapsed="false">
      <c r="A60" s="22" t="n">
        <v>58</v>
      </c>
      <c r="B60" s="49" t="s">
        <v>313</v>
      </c>
      <c r="C60" s="50" t="n">
        <v>0</v>
      </c>
      <c r="D60" s="50" t="n">
        <v>0</v>
      </c>
      <c r="E60" s="50" t="n">
        <v>3</v>
      </c>
      <c r="F60" s="50" t="n">
        <v>4</v>
      </c>
      <c r="G60" s="50" t="n">
        <v>2</v>
      </c>
      <c r="H60" s="50" t="n">
        <v>0</v>
      </c>
      <c r="I60" s="50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36" t="n">
        <v>0</v>
      </c>
      <c r="O60" s="22" t="n">
        <v>0</v>
      </c>
      <c r="P60" s="14" t="n">
        <f aca="false">LARGE(C60:O60,1)+LARGE(C60:O60,2)+LARGE(C60:O60,3)+LARGE(C60:O60,4)+LARGE(C60:O60,5)+LARGE(C60:O60,6)+LARGE(C60:O60,7)+LARGE(C60:O60,8)+LARGE(C60:O60,9)</f>
        <v>9</v>
      </c>
      <c r="Q60" s="30"/>
      <c r="R60" s="30"/>
      <c r="S60" s="30"/>
      <c r="T60" s="30"/>
      <c r="U60" s="30"/>
    </row>
    <row r="61" customFormat="false" ht="12" hidden="false" customHeight="false" outlineLevel="0" collapsed="false">
      <c r="A61" s="22" t="n">
        <v>59</v>
      </c>
      <c r="B61" s="49" t="s">
        <v>314</v>
      </c>
      <c r="C61" s="50" t="n">
        <v>0</v>
      </c>
      <c r="D61" s="50" t="n">
        <v>0</v>
      </c>
      <c r="E61" s="50" t="n">
        <v>4</v>
      </c>
      <c r="F61" s="50" t="n">
        <v>2</v>
      </c>
      <c r="G61" s="50" t="n">
        <v>3</v>
      </c>
      <c r="H61" s="50" t="n">
        <v>0</v>
      </c>
      <c r="I61" s="50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36" t="n">
        <v>0</v>
      </c>
      <c r="O61" s="22" t="n">
        <v>0</v>
      </c>
      <c r="P61" s="14" t="n">
        <f aca="false">LARGE(C61:O61,1)+LARGE(C61:O61,2)+LARGE(C61:O61,3)+LARGE(C61:O61,4)+LARGE(C61:O61,5)+LARGE(C61:O61,6)+LARGE(C61:O61,7)+LARGE(C61:O61,8)+LARGE(C61:O61,9)</f>
        <v>9</v>
      </c>
      <c r="Q61" s="30"/>
      <c r="R61" s="30"/>
      <c r="S61" s="30"/>
      <c r="T61" s="30"/>
      <c r="U61" s="30"/>
    </row>
    <row r="62" customFormat="false" ht="12" hidden="false" customHeight="false" outlineLevel="0" collapsed="false">
      <c r="A62" s="22" t="n">
        <v>60</v>
      </c>
      <c r="B62" s="49" t="s">
        <v>315</v>
      </c>
      <c r="C62" s="50" t="n">
        <v>0</v>
      </c>
      <c r="D62" s="50" t="n">
        <v>0</v>
      </c>
      <c r="E62" s="50" t="n">
        <v>0</v>
      </c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3</v>
      </c>
      <c r="K62" s="50" t="n">
        <v>3</v>
      </c>
      <c r="L62" s="50" t="n">
        <v>0</v>
      </c>
      <c r="M62" s="50" t="n">
        <v>0</v>
      </c>
      <c r="N62" s="36" t="n">
        <v>0</v>
      </c>
      <c r="O62" s="50" t="n">
        <v>3</v>
      </c>
      <c r="P62" s="14" t="n">
        <f aca="false">LARGE(C62:O62,1)+LARGE(C62:O62,2)+LARGE(C62:O62,3)+LARGE(C62:O62,4)+LARGE(C62:O62,5)+LARGE(C62:O62,6)+LARGE(C62:O62,7)+LARGE(C62:O62,8)+LARGE(C62:O62,9)</f>
        <v>9</v>
      </c>
      <c r="Q62" s="30"/>
      <c r="R62" s="30"/>
      <c r="S62" s="30" t="n">
        <v>3</v>
      </c>
      <c r="T62" s="30"/>
      <c r="U62" s="30"/>
    </row>
    <row r="63" customFormat="false" ht="12" hidden="false" customHeight="false" outlineLevel="0" collapsed="false">
      <c r="A63" s="22" t="n">
        <v>61</v>
      </c>
      <c r="B63" s="54" t="s">
        <v>316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3</v>
      </c>
      <c r="N63" s="36" t="n">
        <v>6</v>
      </c>
      <c r="O63" s="50" t="n">
        <v>0</v>
      </c>
      <c r="P63" s="14" t="n">
        <f aca="false">LARGE(C63:O63,1)+LARGE(C63:O63,2)+LARGE(C63:O63,3)+LARGE(C63:O63,4)+LARGE(C63:O63,5)+LARGE(C63:O63,6)+LARGE(C63:O63,7)+LARGE(C63:O63,8)+LARGE(C63:O63,9)</f>
        <v>9</v>
      </c>
      <c r="Q63" s="30"/>
      <c r="R63" s="30"/>
      <c r="S63" s="30"/>
      <c r="T63" s="30"/>
      <c r="U63" s="30" t="n">
        <v>6</v>
      </c>
    </row>
    <row r="64" customFormat="false" ht="12" hidden="false" customHeight="false" outlineLevel="0" collapsed="false">
      <c r="A64" s="22" t="n">
        <v>62</v>
      </c>
      <c r="B64" s="49" t="s">
        <v>317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6</v>
      </c>
      <c r="K64" s="50" t="n">
        <v>0</v>
      </c>
      <c r="L64" s="50" t="n">
        <v>0</v>
      </c>
      <c r="M64" s="50" t="n">
        <v>0</v>
      </c>
      <c r="N64" s="36" t="n">
        <v>0</v>
      </c>
      <c r="O64" s="50" t="n">
        <v>2</v>
      </c>
      <c r="P64" s="14" t="n">
        <f aca="false">LARGE(C64:O64,1)+LARGE(C64:O64,2)+LARGE(C64:O64,3)+LARGE(C64:O64,4)+LARGE(C64:O64,5)+LARGE(C64:O64,6)+LARGE(C64:O64,7)+LARGE(C64:O64,8)+LARGE(C64:O64,9)</f>
        <v>8</v>
      </c>
      <c r="Q64" s="30"/>
      <c r="R64" s="30"/>
      <c r="S64" s="30" t="n">
        <v>2</v>
      </c>
      <c r="T64" s="30"/>
      <c r="U64" s="30"/>
    </row>
    <row r="65" customFormat="false" ht="12" hidden="false" customHeight="false" outlineLevel="0" collapsed="false">
      <c r="A65" s="22" t="n">
        <v>63</v>
      </c>
      <c r="B65" s="49" t="s">
        <v>318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3</v>
      </c>
      <c r="K65" s="50" t="n">
        <v>2</v>
      </c>
      <c r="L65" s="50" t="n">
        <v>0</v>
      </c>
      <c r="M65" s="50" t="n">
        <v>0</v>
      </c>
      <c r="N65" s="36" t="n">
        <v>0</v>
      </c>
      <c r="O65" s="50" t="n">
        <v>2</v>
      </c>
      <c r="P65" s="14" t="n">
        <f aca="false">LARGE(C65:O65,1)+LARGE(C65:O65,2)+LARGE(C65:O65,3)+LARGE(C65:O65,4)+LARGE(C65:O65,5)+LARGE(C65:O65,6)+LARGE(C65:O65,7)+LARGE(C65:O65,8)+LARGE(C65:O65,9)</f>
        <v>7</v>
      </c>
      <c r="Q65" s="30"/>
      <c r="R65" s="30"/>
      <c r="S65" s="30" t="n">
        <v>2</v>
      </c>
      <c r="T65" s="30"/>
      <c r="U65" s="30"/>
    </row>
    <row r="66" customFormat="false" ht="12" hidden="false" customHeight="false" outlineLevel="0" collapsed="false">
      <c r="A66" s="22" t="n">
        <v>64</v>
      </c>
      <c r="B66" s="51" t="s">
        <v>319</v>
      </c>
      <c r="C66" s="22" t="n">
        <v>3</v>
      </c>
      <c r="D66" s="22" t="n">
        <v>3</v>
      </c>
      <c r="E66" s="50" t="n">
        <v>0</v>
      </c>
      <c r="F66" s="50" t="n">
        <v>0</v>
      </c>
      <c r="G66" s="50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50" t="n">
        <v>0</v>
      </c>
      <c r="M66" s="50" t="n">
        <v>0</v>
      </c>
      <c r="N66" s="36" t="n">
        <v>0</v>
      </c>
      <c r="O66" s="22" t="n">
        <v>0</v>
      </c>
      <c r="P66" s="14" t="n">
        <f aca="false">LARGE(C66:O66,1)+LARGE(C66:O66,2)+LARGE(C66:O66,3)+LARGE(C66:O66,4)+LARGE(C66:O66,5)+LARGE(C66:O66,6)+LARGE(C66:O66,7)+LARGE(C66:O66,8)+LARGE(C66:O66,9)</f>
        <v>6</v>
      </c>
      <c r="Q66" s="30"/>
      <c r="R66" s="30"/>
      <c r="S66" s="30"/>
      <c r="T66" s="30"/>
      <c r="U66" s="30"/>
    </row>
    <row r="67" customFormat="false" ht="12" hidden="false" customHeight="false" outlineLevel="0" collapsed="false">
      <c r="A67" s="22" t="n">
        <v>65</v>
      </c>
      <c r="B67" s="51" t="s">
        <v>320</v>
      </c>
      <c r="C67" s="22" t="n">
        <v>3</v>
      </c>
      <c r="D67" s="22" t="n">
        <v>3</v>
      </c>
      <c r="E67" s="50" t="n">
        <v>0</v>
      </c>
      <c r="F67" s="50" t="n">
        <v>0</v>
      </c>
      <c r="G67" s="50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50" t="n">
        <v>0</v>
      </c>
      <c r="M67" s="50" t="n">
        <v>0</v>
      </c>
      <c r="N67" s="36" t="n">
        <v>0</v>
      </c>
      <c r="O67" s="22" t="n">
        <v>0</v>
      </c>
      <c r="P67" s="14" t="n">
        <f aca="false">LARGE(C67:O67,1)+LARGE(C67:O67,2)+LARGE(C67:O67,3)+LARGE(C67:O67,4)+LARGE(C67:O67,5)+LARGE(C67:O67,6)+LARGE(C67:O67,7)+LARGE(C67:O67,8)+LARGE(C67:O67,9)</f>
        <v>6</v>
      </c>
      <c r="Q67" s="30"/>
      <c r="R67" s="30"/>
      <c r="S67" s="30"/>
      <c r="T67" s="30"/>
      <c r="U67" s="30"/>
    </row>
    <row r="68" customFormat="false" ht="12" hidden="false" customHeight="false" outlineLevel="0" collapsed="false">
      <c r="A68" s="22" t="n">
        <v>66</v>
      </c>
      <c r="B68" s="49" t="s">
        <v>321</v>
      </c>
      <c r="C68" s="50" t="n">
        <v>0</v>
      </c>
      <c r="D68" s="50" t="n">
        <v>0</v>
      </c>
      <c r="E68" s="50" t="n">
        <v>3</v>
      </c>
      <c r="F68" s="50" t="n">
        <v>0</v>
      </c>
      <c r="G68" s="50" t="n">
        <v>3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36" t="n">
        <v>0</v>
      </c>
      <c r="O68" s="50" t="n">
        <v>0</v>
      </c>
      <c r="P68" s="14" t="n">
        <f aca="false">LARGE(C68:O68,1)+LARGE(C68:O68,2)+LARGE(C68:O68,3)+LARGE(C68:O68,4)+LARGE(C68:O68,5)+LARGE(C68:O68,6)+LARGE(C68:O68,7)+LARGE(C68:O68,8)+LARGE(C68:O68,9)</f>
        <v>6</v>
      </c>
      <c r="Q68" s="30"/>
      <c r="R68" s="30"/>
      <c r="S68" s="30"/>
      <c r="T68" s="30"/>
      <c r="U68" s="30"/>
    </row>
    <row r="69" customFormat="false" ht="12" hidden="false" customHeight="false" outlineLevel="0" collapsed="false">
      <c r="A69" s="22" t="n">
        <v>67</v>
      </c>
      <c r="B69" s="49" t="s">
        <v>322</v>
      </c>
      <c r="C69" s="50" t="n">
        <v>0</v>
      </c>
      <c r="D69" s="50" t="n">
        <v>0</v>
      </c>
      <c r="E69" s="50" t="n">
        <v>0</v>
      </c>
      <c r="F69" s="50" t="n">
        <v>3</v>
      </c>
      <c r="G69" s="50" t="n">
        <v>3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36" t="n">
        <v>0</v>
      </c>
      <c r="O69" s="50" t="n">
        <v>0</v>
      </c>
      <c r="P69" s="14" t="n">
        <f aca="false">LARGE(C69:O69,1)+LARGE(C69:O69,2)+LARGE(C69:O69,3)+LARGE(C69:O69,4)+LARGE(C69:O69,5)+LARGE(C69:O69,6)+LARGE(C69:O69,7)+LARGE(C69:O69,8)+LARGE(C69:O69,9)</f>
        <v>6</v>
      </c>
      <c r="Q69" s="30"/>
      <c r="R69" s="30"/>
      <c r="S69" s="30"/>
      <c r="T69" s="30"/>
      <c r="U69" s="30"/>
    </row>
    <row r="70" customFormat="false" ht="12" hidden="false" customHeight="false" outlineLevel="0" collapsed="false">
      <c r="A70" s="22" t="n">
        <v>68</v>
      </c>
      <c r="B70" s="49" t="s">
        <v>323</v>
      </c>
      <c r="C70" s="50" t="n">
        <v>0</v>
      </c>
      <c r="D70" s="50" t="n">
        <v>0</v>
      </c>
      <c r="E70" s="50" t="n">
        <v>0</v>
      </c>
      <c r="F70" s="50" t="n">
        <v>0</v>
      </c>
      <c r="G70" s="50" t="n">
        <v>0</v>
      </c>
      <c r="H70" s="50" t="n">
        <v>6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36" t="n">
        <v>0</v>
      </c>
      <c r="O70" s="50" t="n">
        <v>0</v>
      </c>
      <c r="P70" s="14" t="n">
        <f aca="false">LARGE(C70:O70,1)+LARGE(C70:O70,2)+LARGE(C70:O70,3)+LARGE(C70:O70,4)+LARGE(C70:O70,5)+LARGE(C70:O70,6)+LARGE(C70:O70,7)+LARGE(C70:O70,8)+LARGE(C70:O70,9)</f>
        <v>6</v>
      </c>
      <c r="Q70" s="30"/>
      <c r="R70" s="30"/>
      <c r="S70" s="30"/>
      <c r="T70" s="30"/>
      <c r="U70" s="30"/>
    </row>
    <row r="71" customFormat="false" ht="12" hidden="false" customHeight="false" outlineLevel="0" collapsed="false">
      <c r="A71" s="22" t="n">
        <v>69</v>
      </c>
      <c r="B71" s="49" t="s">
        <v>166</v>
      </c>
      <c r="C71" s="50" t="n">
        <v>0</v>
      </c>
      <c r="D71" s="50" t="n">
        <v>0</v>
      </c>
      <c r="E71" s="50" t="n">
        <v>3</v>
      </c>
      <c r="F71" s="50" t="n">
        <v>0</v>
      </c>
      <c r="G71" s="50" t="n">
        <v>2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36" t="n">
        <v>0</v>
      </c>
      <c r="O71" s="50" t="n">
        <v>1</v>
      </c>
      <c r="P71" s="14" t="n">
        <f aca="false">LARGE(C71:O71,1)+LARGE(C71:O71,2)+LARGE(C71:O71,3)+LARGE(C71:O71,4)+LARGE(C71:O71,5)+LARGE(C71:O71,6)+LARGE(C71:O71,7)+LARGE(C71:O71,8)+LARGE(C71:O71,9)</f>
        <v>6</v>
      </c>
      <c r="Q71" s="30" t="n">
        <v>1</v>
      </c>
      <c r="R71" s="30"/>
      <c r="S71" s="30"/>
      <c r="T71" s="30"/>
      <c r="U71" s="30"/>
    </row>
    <row r="72" customFormat="false" ht="12" hidden="false" customHeight="false" outlineLevel="0" collapsed="false">
      <c r="A72" s="22" t="n">
        <v>70</v>
      </c>
      <c r="B72" s="49" t="s">
        <v>324</v>
      </c>
      <c r="C72" s="50" t="n">
        <v>0</v>
      </c>
      <c r="D72" s="50" t="n">
        <v>0</v>
      </c>
      <c r="E72" s="50" t="n">
        <v>0</v>
      </c>
      <c r="F72" s="50" t="n">
        <v>0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36" t="n">
        <v>6</v>
      </c>
      <c r="O72" s="50" t="n">
        <v>0</v>
      </c>
      <c r="P72" s="14" t="n">
        <f aca="false">LARGE(C72:O72,1)+LARGE(C72:O72,2)+LARGE(C72:O72,3)+LARGE(C72:O72,4)+LARGE(C72:O72,5)+LARGE(C72:O72,6)+LARGE(C72:O72,7)+LARGE(C72:O72,8)+LARGE(C72:O72,9)</f>
        <v>6</v>
      </c>
      <c r="Q72" s="30"/>
      <c r="R72" s="30"/>
      <c r="S72" s="30"/>
      <c r="T72" s="30" t="n">
        <v>6</v>
      </c>
      <c r="U72" s="30"/>
    </row>
    <row r="73" customFormat="false" ht="12" hidden="false" customHeight="false" outlineLevel="0" collapsed="false">
      <c r="A73" s="22" t="n">
        <v>71</v>
      </c>
      <c r="B73" s="49" t="s">
        <v>307</v>
      </c>
      <c r="C73" s="50" t="n">
        <v>0</v>
      </c>
      <c r="D73" s="50" t="n">
        <v>0</v>
      </c>
      <c r="E73" s="50" t="n">
        <v>0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36" t="n">
        <v>4</v>
      </c>
      <c r="O73" s="50" t="n">
        <v>2</v>
      </c>
      <c r="P73" s="14" t="n">
        <f aca="false">LARGE(C73:O73,1)+LARGE(C73:O73,2)+LARGE(C73:O73,3)+LARGE(C73:O73,4)+LARGE(C73:O73,5)+LARGE(C73:O73,6)+LARGE(C73:O73,7)+LARGE(C73:O73,8)+LARGE(C73:O73,9)</f>
        <v>6</v>
      </c>
      <c r="Q73" s="30" t="n">
        <v>2</v>
      </c>
      <c r="R73" s="30"/>
      <c r="S73" s="30"/>
      <c r="T73" s="30"/>
      <c r="U73" s="30" t="n">
        <v>4</v>
      </c>
    </row>
    <row r="74" customFormat="false" ht="12" hidden="false" customHeight="false" outlineLevel="0" collapsed="false">
      <c r="A74" s="22" t="n">
        <v>72</v>
      </c>
      <c r="B74" s="54" t="s">
        <v>23</v>
      </c>
      <c r="C74" s="50" t="n">
        <v>0</v>
      </c>
      <c r="D74" s="50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36" t="n">
        <v>6</v>
      </c>
      <c r="O74" s="50" t="n">
        <v>0</v>
      </c>
      <c r="P74" s="14" t="n">
        <f aca="false">LARGE(C74:O74,1)+LARGE(C74:O74,2)+LARGE(C74:O74,3)+LARGE(C74:O74,4)+LARGE(C74:O74,5)+LARGE(C74:O74,6)+LARGE(C74:O74,7)+LARGE(C74:O74,8)+LARGE(C74:O74,9)</f>
        <v>6</v>
      </c>
      <c r="Q74" s="30"/>
      <c r="R74" s="30"/>
      <c r="S74" s="30"/>
      <c r="T74" s="30"/>
      <c r="U74" s="30" t="n">
        <v>6</v>
      </c>
    </row>
    <row r="75" customFormat="false" ht="12" hidden="false" customHeight="false" outlineLevel="0" collapsed="false">
      <c r="A75" s="22" t="n">
        <v>73</v>
      </c>
      <c r="B75" s="49" t="s">
        <v>325</v>
      </c>
      <c r="C75" s="50" t="n">
        <v>0</v>
      </c>
      <c r="D75" s="50" t="n">
        <v>0</v>
      </c>
      <c r="E75" s="50" t="n">
        <v>0</v>
      </c>
      <c r="F75" s="50" t="n">
        <v>3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3</v>
      </c>
      <c r="M75" s="50" t="n">
        <v>0</v>
      </c>
      <c r="N75" s="36" t="n">
        <v>0</v>
      </c>
      <c r="O75" s="50" t="n">
        <v>0</v>
      </c>
      <c r="P75" s="14" t="n">
        <f aca="false">LARGE(C75:O75,1)+LARGE(C75:O75,2)+LARGE(C75:O75,3)+LARGE(C75:O75,4)+LARGE(C75:O75,5)+LARGE(C75:O75,6)+LARGE(C75:O75,7)+LARGE(C75:O75,8)+LARGE(C75:O75,9)</f>
        <v>6</v>
      </c>
      <c r="Q75" s="30"/>
      <c r="R75" s="30"/>
      <c r="S75" s="30"/>
      <c r="T75" s="30"/>
      <c r="U75" s="30"/>
    </row>
    <row r="76" customFormat="false" ht="12" hidden="false" customHeight="false" outlineLevel="0" collapsed="false">
      <c r="A76" s="22" t="n">
        <v>74</v>
      </c>
      <c r="B76" s="54" t="s">
        <v>168</v>
      </c>
      <c r="C76" s="50" t="n">
        <v>0</v>
      </c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3</v>
      </c>
      <c r="M76" s="50" t="n">
        <v>3</v>
      </c>
      <c r="N76" s="36" t="n">
        <v>0</v>
      </c>
      <c r="O76" s="50" t="n">
        <v>0</v>
      </c>
      <c r="P76" s="14" t="n">
        <f aca="false">LARGE(C76:O76,1)+LARGE(C76:O76,2)+LARGE(C76:O76,3)+LARGE(C76:O76,4)+LARGE(C76:O76,5)+LARGE(C76:O76,6)+LARGE(C76:O76,7)+LARGE(C76:O76,8)+LARGE(C76:O76,9)</f>
        <v>6</v>
      </c>
      <c r="Q76" s="30"/>
      <c r="R76" s="30"/>
      <c r="S76" s="30"/>
      <c r="T76" s="30"/>
      <c r="U76" s="30"/>
    </row>
    <row r="77" customFormat="false" ht="12" hidden="false" customHeight="false" outlineLevel="0" collapsed="false">
      <c r="A77" s="22" t="n">
        <v>75</v>
      </c>
      <c r="B77" s="54" t="s">
        <v>326</v>
      </c>
      <c r="C77" s="50" t="n">
        <v>0</v>
      </c>
      <c r="D77" s="50" t="n">
        <v>0</v>
      </c>
      <c r="E77" s="50" t="n">
        <v>0</v>
      </c>
      <c r="F77" s="50" t="n"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3</v>
      </c>
      <c r="M77" s="50" t="n">
        <v>3</v>
      </c>
      <c r="N77" s="36" t="n">
        <v>0</v>
      </c>
      <c r="O77" s="50" t="n">
        <v>0</v>
      </c>
      <c r="P77" s="14" t="n">
        <f aca="false">LARGE(C77:O77,1)+LARGE(C77:O77,2)+LARGE(C77:O77,3)+LARGE(C77:O77,4)+LARGE(C77:O77,5)+LARGE(C77:O77,6)+LARGE(C77:O77,7)+LARGE(C77:O77,8)+LARGE(C77:O77,9)</f>
        <v>6</v>
      </c>
      <c r="Q77" s="30"/>
      <c r="R77" s="30"/>
      <c r="S77" s="30"/>
      <c r="T77" s="30"/>
      <c r="U77" s="30"/>
    </row>
    <row r="78" customFormat="false" ht="12" hidden="false" customHeight="false" outlineLevel="0" collapsed="false">
      <c r="A78" s="22" t="n">
        <v>76</v>
      </c>
      <c r="B78" s="54" t="s">
        <v>327</v>
      </c>
      <c r="C78" s="50" t="n">
        <v>0</v>
      </c>
      <c r="D78" s="50" t="n">
        <v>0</v>
      </c>
      <c r="E78" s="50" t="n">
        <v>0</v>
      </c>
      <c r="F78" s="50" t="n">
        <v>0</v>
      </c>
      <c r="G78" s="50" t="n">
        <v>0</v>
      </c>
      <c r="H78" s="50" t="n">
        <v>0</v>
      </c>
      <c r="I78" s="50" t="n">
        <v>0</v>
      </c>
      <c r="J78" s="50" t="n">
        <v>0</v>
      </c>
      <c r="K78" s="50" t="n">
        <v>0</v>
      </c>
      <c r="L78" s="50" t="n">
        <v>3</v>
      </c>
      <c r="M78" s="50" t="n">
        <v>2</v>
      </c>
      <c r="N78" s="36" t="n">
        <v>0</v>
      </c>
      <c r="O78" s="50" t="n">
        <v>0</v>
      </c>
      <c r="P78" s="14" t="n">
        <f aca="false">LARGE(C78:O78,1)+LARGE(C78:O78,2)+LARGE(C78:O78,3)+LARGE(C78:O78,4)+LARGE(C78:O78,5)+LARGE(C78:O78,6)+LARGE(C78:O78,7)+LARGE(C78:O78,8)+LARGE(C78:O78,9)</f>
        <v>5</v>
      </c>
      <c r="Q78" s="30"/>
      <c r="R78" s="30"/>
      <c r="S78" s="30"/>
      <c r="T78" s="30"/>
      <c r="U78" s="30"/>
    </row>
    <row r="79" customFormat="false" ht="12" hidden="false" customHeight="false" outlineLevel="0" collapsed="false">
      <c r="A79" s="22" t="n">
        <v>77</v>
      </c>
      <c r="B79" s="49" t="s">
        <v>328</v>
      </c>
      <c r="C79" s="50" t="n">
        <v>0</v>
      </c>
      <c r="D79" s="50" t="n">
        <v>0</v>
      </c>
      <c r="E79" s="50" t="n">
        <v>4</v>
      </c>
      <c r="F79" s="50" t="n">
        <v>0</v>
      </c>
      <c r="G79" s="50" t="n">
        <v>0</v>
      </c>
      <c r="H79" s="50" t="n">
        <v>0</v>
      </c>
      <c r="I79" s="50" t="n">
        <v>0</v>
      </c>
      <c r="J79" s="50" t="n">
        <v>0</v>
      </c>
      <c r="K79" s="50" t="n">
        <v>0</v>
      </c>
      <c r="L79" s="50" t="n">
        <v>0</v>
      </c>
      <c r="M79" s="50" t="n">
        <v>0</v>
      </c>
      <c r="N79" s="36" t="n">
        <v>0</v>
      </c>
      <c r="O79" s="50" t="n">
        <v>0</v>
      </c>
      <c r="P79" s="14" t="n">
        <f aca="false">LARGE(C79:O79,1)+LARGE(C79:O79,2)+LARGE(C79:O79,3)+LARGE(C79:O79,4)+LARGE(C79:O79,5)+LARGE(C79:O79,6)+LARGE(C79:O79,7)+LARGE(C79:O79,8)+LARGE(C79:O79,9)</f>
        <v>4</v>
      </c>
      <c r="Q79" s="30"/>
      <c r="R79" s="30"/>
      <c r="S79" s="30"/>
      <c r="T79" s="30"/>
      <c r="U79" s="30"/>
    </row>
    <row r="80" customFormat="false" ht="12" hidden="false" customHeight="false" outlineLevel="0" collapsed="false">
      <c r="A80" s="22" t="n">
        <v>78</v>
      </c>
      <c r="B80" s="49" t="s">
        <v>21</v>
      </c>
      <c r="C80" s="50" t="n">
        <v>0</v>
      </c>
      <c r="D80" s="50" t="n">
        <v>0</v>
      </c>
      <c r="E80" s="50" t="n">
        <v>0</v>
      </c>
      <c r="F80" s="50" t="n">
        <v>0</v>
      </c>
      <c r="G80" s="50" t="n">
        <v>4</v>
      </c>
      <c r="H80" s="50" t="n">
        <v>0</v>
      </c>
      <c r="I80" s="50" t="n">
        <v>0</v>
      </c>
      <c r="J80" s="50" t="n">
        <v>0</v>
      </c>
      <c r="K80" s="50" t="n">
        <v>0</v>
      </c>
      <c r="L80" s="50" t="n">
        <v>0</v>
      </c>
      <c r="M80" s="50" t="n">
        <v>0</v>
      </c>
      <c r="N80" s="36" t="n">
        <v>0</v>
      </c>
      <c r="O80" s="50" t="n">
        <v>0</v>
      </c>
      <c r="P80" s="14" t="n">
        <f aca="false">LARGE(C80:O80,1)+LARGE(C80:O80,2)+LARGE(C80:O80,3)+LARGE(C80:O80,4)+LARGE(C80:O80,5)+LARGE(C80:O80,6)+LARGE(C80:O80,7)+LARGE(C80:O80,8)+LARGE(C80:O80,9)</f>
        <v>4</v>
      </c>
      <c r="Q80" s="30"/>
      <c r="R80" s="30"/>
      <c r="S80" s="30"/>
      <c r="T80" s="30"/>
      <c r="U80" s="30"/>
    </row>
    <row r="81" customFormat="false" ht="12" hidden="false" customHeight="false" outlineLevel="0" collapsed="false">
      <c r="A81" s="22" t="n">
        <v>79</v>
      </c>
      <c r="B81" s="49" t="s">
        <v>329</v>
      </c>
      <c r="C81" s="50" t="n">
        <v>0</v>
      </c>
      <c r="D81" s="50" t="n">
        <v>0</v>
      </c>
      <c r="E81" s="50" t="n">
        <v>0</v>
      </c>
      <c r="F81" s="50" t="n">
        <v>0</v>
      </c>
      <c r="G81" s="50" t="n">
        <v>0</v>
      </c>
      <c r="H81" s="50" t="n">
        <v>0</v>
      </c>
      <c r="I81" s="50" t="n">
        <v>0</v>
      </c>
      <c r="J81" s="50" t="n">
        <v>4</v>
      </c>
      <c r="K81" s="50" t="n">
        <v>0</v>
      </c>
      <c r="L81" s="50" t="n">
        <v>0</v>
      </c>
      <c r="M81" s="50" t="n">
        <v>0</v>
      </c>
      <c r="N81" s="36" t="n">
        <v>0</v>
      </c>
      <c r="O81" s="50" t="n">
        <v>0</v>
      </c>
      <c r="P81" s="14" t="n">
        <f aca="false">LARGE(C81:O81,1)+LARGE(C81:O81,2)+LARGE(C81:O81,3)+LARGE(C81:O81,4)+LARGE(C81:O81,5)+LARGE(C81:O81,6)+LARGE(C81:O81,7)+LARGE(C81:O81,8)+LARGE(C81:O81,9)</f>
        <v>4</v>
      </c>
      <c r="Q81" s="30"/>
      <c r="R81" s="30"/>
      <c r="S81" s="30"/>
      <c r="T81" s="30"/>
      <c r="U81" s="30"/>
    </row>
    <row r="82" customFormat="false" ht="12" hidden="false" customHeight="false" outlineLevel="0" collapsed="false">
      <c r="A82" s="22" t="n">
        <v>80</v>
      </c>
      <c r="B82" s="49" t="s">
        <v>330</v>
      </c>
      <c r="C82" s="50" t="n">
        <v>0</v>
      </c>
      <c r="D82" s="50" t="n">
        <v>0</v>
      </c>
      <c r="E82" s="50" t="n">
        <v>3</v>
      </c>
      <c r="F82" s="50" t="n">
        <v>0</v>
      </c>
      <c r="G82" s="50" t="n">
        <v>0</v>
      </c>
      <c r="H82" s="50" t="n">
        <v>0</v>
      </c>
      <c r="I82" s="50" t="n">
        <v>0</v>
      </c>
      <c r="J82" s="50" t="n">
        <v>0</v>
      </c>
      <c r="K82" s="50" t="n">
        <v>0</v>
      </c>
      <c r="L82" s="50" t="n">
        <v>0</v>
      </c>
      <c r="M82" s="50" t="n">
        <v>0</v>
      </c>
      <c r="N82" s="36" t="n">
        <v>0</v>
      </c>
      <c r="O82" s="50" t="n">
        <v>1</v>
      </c>
      <c r="P82" s="14" t="n">
        <f aca="false">LARGE(C82:O82,1)+LARGE(C82:O82,2)+LARGE(C82:O82,3)+LARGE(C82:O82,4)+LARGE(C82:O82,5)+LARGE(C82:O82,6)+LARGE(C82:O82,7)+LARGE(C82:O82,8)+LARGE(C82:O82,9)</f>
        <v>4</v>
      </c>
      <c r="Q82" s="30" t="n">
        <v>1</v>
      </c>
      <c r="R82" s="30"/>
      <c r="S82" s="30"/>
      <c r="T82" s="30"/>
      <c r="U82" s="30"/>
    </row>
    <row r="83" customFormat="false" ht="12" hidden="false" customHeight="false" outlineLevel="0" collapsed="false">
      <c r="A83" s="22" t="n">
        <v>81</v>
      </c>
      <c r="B83" s="49" t="s">
        <v>331</v>
      </c>
      <c r="C83" s="50" t="n">
        <v>0</v>
      </c>
      <c r="D83" s="50" t="n">
        <v>0</v>
      </c>
      <c r="E83" s="50" t="n">
        <v>0</v>
      </c>
      <c r="F83" s="50" t="n">
        <v>0</v>
      </c>
      <c r="G83" s="50" t="n">
        <v>0</v>
      </c>
      <c r="H83" s="50" t="n">
        <v>0</v>
      </c>
      <c r="I83" s="50" t="n">
        <v>0</v>
      </c>
      <c r="J83" s="50" t="n">
        <v>3</v>
      </c>
      <c r="K83" s="50" t="n">
        <v>0</v>
      </c>
      <c r="L83" s="50" t="n">
        <v>0</v>
      </c>
      <c r="M83" s="50" t="n">
        <v>0</v>
      </c>
      <c r="N83" s="36" t="n">
        <v>0</v>
      </c>
      <c r="O83" s="50" t="n">
        <v>1</v>
      </c>
      <c r="P83" s="14" t="n">
        <f aca="false">LARGE(C83:O83,1)+LARGE(C83:O83,2)+LARGE(C83:O83,3)+LARGE(C83:O83,4)+LARGE(C83:O83,5)+LARGE(C83:O83,6)+LARGE(C83:O83,7)+LARGE(C83:O83,8)+LARGE(C83:O83,9)</f>
        <v>4</v>
      </c>
      <c r="Q83" s="30"/>
      <c r="R83" s="30"/>
      <c r="S83" s="30" t="n">
        <v>1</v>
      </c>
      <c r="T83" s="30"/>
      <c r="U83" s="30"/>
    </row>
    <row r="84" customFormat="false" ht="12" hidden="false" customHeight="false" outlineLevel="0" collapsed="false">
      <c r="A84" s="22" t="n">
        <v>82</v>
      </c>
      <c r="B84" s="54" t="s">
        <v>332</v>
      </c>
      <c r="C84" s="50" t="n">
        <v>0</v>
      </c>
      <c r="D84" s="50" t="n">
        <v>0</v>
      </c>
      <c r="E84" s="50" t="n">
        <v>0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36" t="n">
        <v>4</v>
      </c>
      <c r="O84" s="50" t="n">
        <v>0</v>
      </c>
      <c r="P84" s="14" t="n">
        <f aca="false">LARGE(C84:O84,1)+LARGE(C84:O84,2)+LARGE(C84:O84,3)+LARGE(C84:O84,4)+LARGE(C84:O84,5)+LARGE(C84:O84,6)+LARGE(C84:O84,7)+LARGE(C84:O84,8)+LARGE(C84:O84,9)</f>
        <v>4</v>
      </c>
      <c r="Q84" s="30"/>
      <c r="R84" s="30"/>
      <c r="S84" s="30"/>
      <c r="T84" s="30"/>
      <c r="U84" s="30" t="n">
        <v>4</v>
      </c>
    </row>
    <row r="85" customFormat="false" ht="12" hidden="false" customHeight="false" outlineLevel="0" collapsed="false">
      <c r="A85" s="22" t="n">
        <v>83</v>
      </c>
      <c r="B85" s="54" t="s">
        <v>22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36" t="n">
        <v>4</v>
      </c>
      <c r="O85" s="50" t="n">
        <v>0</v>
      </c>
      <c r="P85" s="14" t="n">
        <f aca="false">LARGE(C85:O85,1)+LARGE(C85:O85,2)+LARGE(C85:O85,3)+LARGE(C85:O85,4)+LARGE(C85:O85,5)+LARGE(C85:O85,6)+LARGE(C85:O85,7)+LARGE(C85:O85,8)+LARGE(C85:O85,9)</f>
        <v>4</v>
      </c>
      <c r="Q85" s="30"/>
      <c r="R85" s="30"/>
      <c r="S85" s="30"/>
      <c r="T85" s="30"/>
      <c r="U85" s="30" t="n">
        <v>4</v>
      </c>
    </row>
    <row r="86" customFormat="false" ht="12" hidden="false" customHeight="false" outlineLevel="0" collapsed="false">
      <c r="A86" s="22" t="n">
        <v>84</v>
      </c>
      <c r="B86" s="54" t="s">
        <v>169</v>
      </c>
      <c r="C86" s="50" t="n">
        <v>0</v>
      </c>
      <c r="D86" s="50" t="n">
        <v>0</v>
      </c>
      <c r="E86" s="50" t="n">
        <v>0</v>
      </c>
      <c r="F86" s="50" t="n">
        <v>0</v>
      </c>
      <c r="G86" s="50" t="n">
        <v>0</v>
      </c>
      <c r="H86" s="50" t="n">
        <v>0</v>
      </c>
      <c r="I86" s="50" t="n">
        <v>0</v>
      </c>
      <c r="J86" s="50" t="n">
        <v>0</v>
      </c>
      <c r="K86" s="50" t="n">
        <v>0</v>
      </c>
      <c r="L86" s="50" t="n">
        <v>4</v>
      </c>
      <c r="M86" s="50" t="n">
        <v>0</v>
      </c>
      <c r="N86" s="36" t="n">
        <v>0</v>
      </c>
      <c r="O86" s="50" t="n">
        <v>0</v>
      </c>
      <c r="P86" s="14" t="n">
        <f aca="false">LARGE(C86:O86,1)+LARGE(C86:O86,2)+LARGE(C86:O86,3)+LARGE(C86:O86,4)+LARGE(C86:O86,5)+LARGE(C86:O86,6)+LARGE(C86:O86,7)+LARGE(C86:O86,8)+LARGE(C86:O86,9)</f>
        <v>4</v>
      </c>
      <c r="Q86" s="30"/>
      <c r="R86" s="30"/>
      <c r="S86" s="30"/>
      <c r="T86" s="30"/>
      <c r="U86" s="30"/>
    </row>
    <row r="87" customFormat="false" ht="12" hidden="false" customHeight="false" outlineLevel="0" collapsed="false">
      <c r="A87" s="22" t="n">
        <v>85</v>
      </c>
      <c r="B87" s="49" t="s">
        <v>333</v>
      </c>
      <c r="C87" s="50" t="n">
        <v>0</v>
      </c>
      <c r="D87" s="50" t="n">
        <v>0</v>
      </c>
      <c r="E87" s="50" t="n">
        <v>0</v>
      </c>
      <c r="F87" s="50" t="n">
        <v>0</v>
      </c>
      <c r="G87" s="50" t="n">
        <v>0</v>
      </c>
      <c r="H87" s="50" t="n">
        <v>0</v>
      </c>
      <c r="I87" s="50" t="n">
        <v>0</v>
      </c>
      <c r="J87" s="55" t="n">
        <v>0</v>
      </c>
      <c r="K87" s="55" t="n">
        <v>0</v>
      </c>
      <c r="L87" s="56" t="n">
        <v>0</v>
      </c>
      <c r="M87" s="56" t="n">
        <v>0</v>
      </c>
      <c r="N87" s="36" t="n">
        <v>0</v>
      </c>
      <c r="O87" s="50" t="n">
        <v>3</v>
      </c>
      <c r="P87" s="14" t="n">
        <f aca="false">LARGE(C87:O87,1)+LARGE(C87:O87,2)+LARGE(C87:O87,3)+LARGE(C87:O87,4)+LARGE(C87:O87,5)+LARGE(C87:O87,6)+LARGE(C87:O87,7)+LARGE(C87:O87,8)+LARGE(C87:O87,9)</f>
        <v>3</v>
      </c>
      <c r="Q87" s="30"/>
      <c r="R87" s="30"/>
      <c r="S87" s="30" t="n">
        <v>3</v>
      </c>
      <c r="T87" s="30"/>
      <c r="U87" s="30"/>
    </row>
    <row r="88" customFormat="false" ht="12" hidden="false" customHeight="false" outlineLevel="0" collapsed="false">
      <c r="A88" s="22" t="n">
        <v>86</v>
      </c>
      <c r="B88" s="49" t="s">
        <v>334</v>
      </c>
      <c r="C88" s="50" t="n">
        <v>0</v>
      </c>
      <c r="D88" s="50" t="n">
        <v>0</v>
      </c>
      <c r="E88" s="50" t="n">
        <v>3</v>
      </c>
      <c r="F88" s="50" t="n">
        <v>0</v>
      </c>
      <c r="G88" s="50" t="n">
        <v>0</v>
      </c>
      <c r="H88" s="50" t="n">
        <v>0</v>
      </c>
      <c r="I88" s="50" t="n">
        <v>0</v>
      </c>
      <c r="J88" s="50" t="n">
        <v>0</v>
      </c>
      <c r="K88" s="50" t="n">
        <v>0</v>
      </c>
      <c r="L88" s="50" t="n">
        <v>0</v>
      </c>
      <c r="M88" s="50" t="n">
        <v>0</v>
      </c>
      <c r="N88" s="36" t="n">
        <v>0</v>
      </c>
      <c r="O88" s="50" t="n">
        <v>0</v>
      </c>
      <c r="P88" s="14" t="n">
        <f aca="false">LARGE(C88:O88,1)+LARGE(C88:O88,2)+LARGE(C88:O88,3)+LARGE(C88:O88,4)+LARGE(C88:O88,5)+LARGE(C88:O88,6)+LARGE(C88:O88,7)+LARGE(C88:O88,8)+LARGE(C88:O88,9)</f>
        <v>3</v>
      </c>
      <c r="Q88" s="30"/>
      <c r="R88" s="30"/>
      <c r="S88" s="30"/>
      <c r="T88" s="30"/>
      <c r="U88" s="30"/>
    </row>
    <row r="89" customFormat="false" ht="12" hidden="false" customHeight="false" outlineLevel="0" collapsed="false">
      <c r="A89" s="22" t="n">
        <v>87</v>
      </c>
      <c r="B89" s="49" t="s">
        <v>335</v>
      </c>
      <c r="C89" s="50" t="n">
        <v>0</v>
      </c>
      <c r="D89" s="50" t="n">
        <v>0</v>
      </c>
      <c r="E89" s="50" t="n">
        <v>0</v>
      </c>
      <c r="F89" s="50" t="n">
        <v>3</v>
      </c>
      <c r="G89" s="50" t="n">
        <v>0</v>
      </c>
      <c r="H89" s="50" t="n">
        <v>0</v>
      </c>
      <c r="I89" s="50" t="n">
        <v>0</v>
      </c>
      <c r="J89" s="50" t="n">
        <v>0</v>
      </c>
      <c r="K89" s="50" t="n">
        <v>0</v>
      </c>
      <c r="L89" s="50" t="n">
        <v>0</v>
      </c>
      <c r="M89" s="50" t="n">
        <v>0</v>
      </c>
      <c r="N89" s="36" t="n">
        <v>0</v>
      </c>
      <c r="O89" s="50" t="n">
        <v>0</v>
      </c>
      <c r="P89" s="14" t="n">
        <f aca="false">LARGE(C89:O89,1)+LARGE(C89:O89,2)+LARGE(C89:O89,3)+LARGE(C89:O89,4)+LARGE(C89:O89,5)+LARGE(C89:O89,6)+LARGE(C89:O89,7)+LARGE(C89:O89,8)+LARGE(C89:O89,9)</f>
        <v>3</v>
      </c>
      <c r="Q89" s="30"/>
      <c r="R89" s="30"/>
      <c r="S89" s="30"/>
      <c r="T89" s="30"/>
      <c r="U89" s="30"/>
    </row>
    <row r="90" customFormat="false" ht="12" hidden="false" customHeight="false" outlineLevel="0" collapsed="false">
      <c r="A90" s="22" t="n">
        <v>88</v>
      </c>
      <c r="B90" s="49" t="s">
        <v>336</v>
      </c>
      <c r="C90" s="50" t="n">
        <v>0</v>
      </c>
      <c r="D90" s="50" t="n">
        <v>0</v>
      </c>
      <c r="E90" s="50" t="n">
        <v>0</v>
      </c>
      <c r="F90" s="50" t="n">
        <v>0</v>
      </c>
      <c r="G90" s="50" t="n">
        <v>0</v>
      </c>
      <c r="H90" s="50" t="n">
        <v>3</v>
      </c>
      <c r="I90" s="50" t="n">
        <v>0</v>
      </c>
      <c r="J90" s="50" t="n">
        <v>0</v>
      </c>
      <c r="K90" s="50" t="n">
        <v>0</v>
      </c>
      <c r="L90" s="50" t="n">
        <v>0</v>
      </c>
      <c r="M90" s="50" t="n">
        <v>0</v>
      </c>
      <c r="N90" s="36" t="n">
        <v>0</v>
      </c>
      <c r="O90" s="50" t="n">
        <v>0</v>
      </c>
      <c r="P90" s="14" t="n">
        <f aca="false">LARGE(C90:O90,1)+LARGE(C90:O90,2)+LARGE(C90:O90,3)+LARGE(C90:O90,4)+LARGE(C90:O90,5)+LARGE(C90:O90,6)+LARGE(C90:O90,7)+LARGE(C90:O90,8)+LARGE(C90:O90,9)</f>
        <v>3</v>
      </c>
      <c r="Q90" s="30"/>
      <c r="R90" s="30"/>
      <c r="S90" s="30"/>
      <c r="T90" s="30"/>
      <c r="U90" s="30"/>
    </row>
    <row r="91" customFormat="false" ht="12" hidden="false" customHeight="false" outlineLevel="0" collapsed="false">
      <c r="A91" s="22" t="n">
        <v>89</v>
      </c>
      <c r="B91" s="54" t="s">
        <v>337</v>
      </c>
      <c r="C91" s="50" t="n">
        <v>0</v>
      </c>
      <c r="D91" s="50" t="n">
        <v>0</v>
      </c>
      <c r="E91" s="50" t="n">
        <v>0</v>
      </c>
      <c r="F91" s="50" t="n">
        <v>0</v>
      </c>
      <c r="G91" s="50" t="n">
        <v>0</v>
      </c>
      <c r="H91" s="50" t="n">
        <v>0</v>
      </c>
      <c r="I91" s="50" t="n">
        <v>0</v>
      </c>
      <c r="J91" s="50" t="n">
        <v>0</v>
      </c>
      <c r="K91" s="50" t="n">
        <v>0</v>
      </c>
      <c r="L91" s="50" t="n">
        <v>0</v>
      </c>
      <c r="M91" s="50" t="n">
        <v>3</v>
      </c>
      <c r="N91" s="36" t="n">
        <v>0</v>
      </c>
      <c r="O91" s="50" t="n">
        <v>0</v>
      </c>
      <c r="P91" s="14" t="n">
        <f aca="false">LARGE(C91:O91,1)+LARGE(C91:O91,2)+LARGE(C91:O91,3)+LARGE(C91:O91,4)+LARGE(C91:O91,5)+LARGE(C91:O91,6)+LARGE(C91:O91,7)+LARGE(C91:O91,8)+LARGE(C91:O91,9)</f>
        <v>3</v>
      </c>
      <c r="Q91" s="30"/>
      <c r="R91" s="30"/>
      <c r="S91" s="30"/>
      <c r="T91" s="30"/>
      <c r="U91" s="30"/>
    </row>
    <row r="92" customFormat="false" ht="12" hidden="false" customHeight="false" outlineLevel="0" collapsed="false">
      <c r="A92" s="22" t="n">
        <v>90</v>
      </c>
      <c r="B92" s="49" t="s">
        <v>338</v>
      </c>
      <c r="C92" s="50" t="n">
        <v>0</v>
      </c>
      <c r="D92" s="50" t="n">
        <v>0</v>
      </c>
      <c r="E92" s="50" t="n">
        <v>0</v>
      </c>
      <c r="F92" s="50" t="n">
        <v>0</v>
      </c>
      <c r="G92" s="50" t="n">
        <v>0</v>
      </c>
      <c r="H92" s="50" t="n">
        <v>0</v>
      </c>
      <c r="I92" s="50" t="n">
        <v>0</v>
      </c>
      <c r="J92" s="55" t="n">
        <v>0</v>
      </c>
      <c r="K92" s="55" t="n">
        <v>0</v>
      </c>
      <c r="L92" s="57" t="n">
        <v>0</v>
      </c>
      <c r="M92" s="57" t="n">
        <v>0</v>
      </c>
      <c r="N92" s="36" t="n">
        <v>0</v>
      </c>
      <c r="O92" s="50" t="n">
        <v>2</v>
      </c>
      <c r="P92" s="14" t="n">
        <f aca="false">LARGE(C92:O92,1)+LARGE(C92:O92,2)+LARGE(C92:O92,3)+LARGE(C92:O92,4)+LARGE(C92:O92,5)+LARGE(C92:O92,6)+LARGE(C92:O92,7)+LARGE(C92:O92,8)+LARGE(C92:O92,9)</f>
        <v>2</v>
      </c>
      <c r="Q92" s="30"/>
      <c r="R92" s="30"/>
      <c r="S92" s="30" t="n">
        <v>2</v>
      </c>
      <c r="T92" s="30"/>
      <c r="U92" s="30"/>
    </row>
    <row r="93" customFormat="false" ht="12" hidden="false" customHeight="false" outlineLevel="0" collapsed="false">
      <c r="A93" s="22" t="n">
        <v>91</v>
      </c>
      <c r="B93" s="49" t="s">
        <v>339</v>
      </c>
      <c r="C93" s="50" t="n">
        <v>0</v>
      </c>
      <c r="D93" s="50" t="n">
        <v>0</v>
      </c>
      <c r="E93" s="50" t="n">
        <v>0</v>
      </c>
      <c r="F93" s="50" t="n">
        <v>2</v>
      </c>
      <c r="G93" s="50" t="n">
        <v>0</v>
      </c>
      <c r="H93" s="50" t="n">
        <v>0</v>
      </c>
      <c r="I93" s="50" t="n">
        <v>0</v>
      </c>
      <c r="J93" s="50" t="n">
        <v>0</v>
      </c>
      <c r="K93" s="50" t="n">
        <v>0</v>
      </c>
      <c r="L93" s="50" t="n">
        <v>0</v>
      </c>
      <c r="M93" s="50" t="n">
        <v>0</v>
      </c>
      <c r="N93" s="36" t="n">
        <v>0</v>
      </c>
      <c r="O93" s="50" t="n">
        <v>0</v>
      </c>
      <c r="P93" s="14" t="n">
        <f aca="false">LARGE(C93:O93,1)+LARGE(C93:O93,2)+LARGE(C93:O93,3)+LARGE(C93:O93,4)+LARGE(C93:O93,5)+LARGE(C93:O93,6)+LARGE(C93:O93,7)+LARGE(C93:O93,8)+LARGE(C93:O93,9)</f>
        <v>2</v>
      </c>
      <c r="Q93" s="30"/>
      <c r="R93" s="30"/>
      <c r="S93" s="30"/>
      <c r="T93" s="30"/>
      <c r="U93" s="30"/>
    </row>
    <row r="94" customFormat="false" ht="12" hidden="false" customHeight="false" outlineLevel="0" collapsed="false">
      <c r="A94" s="22" t="n">
        <v>92</v>
      </c>
      <c r="B94" s="49" t="s">
        <v>340</v>
      </c>
      <c r="C94" s="50" t="n">
        <v>0</v>
      </c>
      <c r="D94" s="50" t="n">
        <v>0</v>
      </c>
      <c r="E94" s="50" t="n">
        <v>0</v>
      </c>
      <c r="F94" s="50" t="n">
        <v>2</v>
      </c>
      <c r="G94" s="50" t="n">
        <v>0</v>
      </c>
      <c r="H94" s="50" t="n">
        <v>0</v>
      </c>
      <c r="I94" s="50" t="n">
        <v>0</v>
      </c>
      <c r="J94" s="50" t="n">
        <v>0</v>
      </c>
      <c r="K94" s="50" t="n">
        <v>0</v>
      </c>
      <c r="L94" s="50" t="n">
        <v>0</v>
      </c>
      <c r="M94" s="50" t="n">
        <v>0</v>
      </c>
      <c r="N94" s="36" t="n">
        <v>0</v>
      </c>
      <c r="O94" s="50" t="n">
        <v>0</v>
      </c>
      <c r="P94" s="14" t="n">
        <f aca="false">LARGE(C94:O94,1)+LARGE(C94:O94,2)+LARGE(C94:O94,3)+LARGE(C94:O94,4)+LARGE(C94:O94,5)+LARGE(C94:O94,6)+LARGE(C94:O94,7)+LARGE(C94:O94,8)+LARGE(C94:O94,9)</f>
        <v>2</v>
      </c>
      <c r="Q94" s="30"/>
      <c r="R94" s="30"/>
      <c r="S94" s="30"/>
      <c r="T94" s="30"/>
      <c r="U94" s="30"/>
    </row>
    <row r="95" customFormat="false" ht="12" hidden="false" customHeight="false" outlineLevel="0" collapsed="false">
      <c r="A95" s="22" t="n">
        <v>93</v>
      </c>
      <c r="B95" s="49" t="s">
        <v>341</v>
      </c>
      <c r="C95" s="50" t="n">
        <v>0</v>
      </c>
      <c r="D95" s="50" t="n">
        <v>0</v>
      </c>
      <c r="E95" s="50" t="n">
        <v>0</v>
      </c>
      <c r="F95" s="50" t="n">
        <v>0</v>
      </c>
      <c r="G95" s="50" t="n">
        <v>0</v>
      </c>
      <c r="H95" s="50" t="n">
        <v>0</v>
      </c>
      <c r="I95" s="50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36" t="n">
        <v>0</v>
      </c>
      <c r="O95" s="50" t="n">
        <v>2</v>
      </c>
      <c r="P95" s="14" t="n">
        <f aca="false">LARGE(C95:O95,1)+LARGE(C95:O95,2)+LARGE(C95:O95,3)+LARGE(C95:O95,4)+LARGE(C95:O95,5)+LARGE(C95:O95,6)+LARGE(C95:O95,7)+LARGE(C95:O95,8)+LARGE(C95:O95,9)</f>
        <v>2</v>
      </c>
      <c r="Q95" s="30"/>
      <c r="R95" s="30"/>
      <c r="S95" s="30" t="n">
        <v>2</v>
      </c>
      <c r="T95" s="30"/>
      <c r="U95" s="30"/>
    </row>
    <row r="96" customFormat="false" ht="12" hidden="false" customHeight="false" outlineLevel="0" collapsed="false">
      <c r="A96" s="22" t="n">
        <v>94</v>
      </c>
      <c r="B96" s="49" t="s">
        <v>179</v>
      </c>
      <c r="C96" s="50" t="n">
        <v>0</v>
      </c>
      <c r="D96" s="50" t="n">
        <v>0</v>
      </c>
      <c r="E96" s="50" t="n">
        <v>0</v>
      </c>
      <c r="F96" s="50" t="n">
        <v>0</v>
      </c>
      <c r="G96" s="50" t="n">
        <v>0</v>
      </c>
      <c r="H96" s="50" t="n">
        <v>0</v>
      </c>
      <c r="I96" s="50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36" t="n">
        <v>0</v>
      </c>
      <c r="O96" s="50" t="n">
        <v>1</v>
      </c>
      <c r="P96" s="14" t="n">
        <f aca="false">LARGE(C96:O96,1)+LARGE(C96:O96,2)+LARGE(C96:O96,3)+LARGE(C96:O96,4)+LARGE(C96:O96,5)+LARGE(C96:O96,6)+LARGE(C96:O96,7)+LARGE(C96:O96,8)+LARGE(C96:O96,9)</f>
        <v>1</v>
      </c>
      <c r="Q96" s="30" t="n">
        <v>1</v>
      </c>
      <c r="R96" s="30"/>
      <c r="S96" s="30"/>
      <c r="T96" s="30"/>
      <c r="U96" s="30"/>
    </row>
    <row r="97" customFormat="false" ht="12" hidden="false" customHeight="false" outlineLevel="0" collapsed="false">
      <c r="A97" s="22" t="n">
        <v>95</v>
      </c>
      <c r="B97" s="49" t="s">
        <v>342</v>
      </c>
      <c r="C97" s="50" t="n">
        <v>0</v>
      </c>
      <c r="D97" s="50" t="n">
        <v>0</v>
      </c>
      <c r="E97" s="50" t="n">
        <v>0</v>
      </c>
      <c r="F97" s="50" t="n">
        <v>0</v>
      </c>
      <c r="G97" s="50" t="n">
        <v>0</v>
      </c>
      <c r="H97" s="50" t="n">
        <v>0</v>
      </c>
      <c r="I97" s="50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36" t="n">
        <v>0</v>
      </c>
      <c r="O97" s="50" t="n">
        <v>0</v>
      </c>
      <c r="P97" s="14" t="n">
        <f aca="false">LARGE(C97:O97,1)+LARGE(C97:O97,2)+LARGE(C97:O97,3)+LARGE(C97:O97,4)+LARGE(C97:O97,5)+LARGE(C97:O97,6)+LARGE(C97:O97,7)+LARGE(C97:O97,8)+LARGE(C97:O97,9)</f>
        <v>0</v>
      </c>
      <c r="Q97" s="30"/>
      <c r="R97" s="30"/>
      <c r="S97" s="30"/>
      <c r="T97" s="30"/>
      <c r="U97" s="30"/>
    </row>
    <row r="98" customFormat="false" ht="12" hidden="false" customHeight="false" outlineLevel="0" collapsed="false">
      <c r="A98" s="22" t="n">
        <v>96</v>
      </c>
      <c r="B98" s="49"/>
      <c r="C98" s="50" t="n">
        <v>0</v>
      </c>
      <c r="D98" s="50" t="n">
        <v>0</v>
      </c>
      <c r="E98" s="50" t="n">
        <v>0</v>
      </c>
      <c r="F98" s="50" t="n">
        <v>0</v>
      </c>
      <c r="G98" s="50" t="n">
        <v>0</v>
      </c>
      <c r="H98" s="50" t="n">
        <v>0</v>
      </c>
      <c r="I98" s="50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36" t="n">
        <v>0</v>
      </c>
      <c r="O98" s="50" t="n">
        <v>0</v>
      </c>
      <c r="P98" s="14" t="n">
        <f aca="false">LARGE(C98:O98,1)+LARGE(C98:O98,2)+LARGE(C98:O98,3)+LARGE(C98:O98,4)+LARGE(C98:O98,5)+LARGE(C98:O98,6)+LARGE(C98:O98,7)+LARGE(C98:O98,8)+LARGE(C98:O98,9)</f>
        <v>0</v>
      </c>
      <c r="Q98" s="30"/>
      <c r="R98" s="30"/>
      <c r="S98" s="30"/>
      <c r="T98" s="30"/>
      <c r="U98" s="30"/>
    </row>
  </sheetData>
  <mergeCells count="2">
    <mergeCell ref="A1:P1"/>
    <mergeCell ref="Q1:U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6.7"/>
    <col collapsed="false" customWidth="true" hidden="false" outlineLevel="0" max="2" min="2" style="45" width="30.99"/>
    <col collapsed="false" customWidth="true" hidden="false" outlineLevel="0" max="15" min="3" style="45" width="7.7"/>
    <col collapsed="false" customWidth="true" hidden="false" outlineLevel="0" max="16" min="16" style="46" width="7.7"/>
    <col collapsed="false" customWidth="true" hidden="false" outlineLevel="0" max="22" min="17" style="26" width="7.7"/>
    <col collapsed="false" customWidth="false" hidden="false" outlineLevel="0" max="257" min="23" style="45" width="9.14"/>
  </cols>
  <sheetData>
    <row r="1" customFormat="false" ht="24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6" customFormat="true" ht="30" hidden="false" customHeight="true" outlineLevel="0" collapsed="false">
      <c r="A2" s="4" t="s">
        <v>1</v>
      </c>
      <c r="B2" s="4" t="s">
        <v>2</v>
      </c>
      <c r="C2" s="5" t="s">
        <v>264</v>
      </c>
      <c r="D2" s="5" t="s">
        <v>265</v>
      </c>
      <c r="E2" s="5" t="s">
        <v>62</v>
      </c>
      <c r="F2" s="5" t="s">
        <v>6</v>
      </c>
      <c r="G2" s="5" t="s">
        <v>7</v>
      </c>
      <c r="H2" s="5" t="s">
        <v>344</v>
      </c>
      <c r="I2" s="5" t="s">
        <v>345</v>
      </c>
      <c r="J2" s="5" t="s">
        <v>346</v>
      </c>
      <c r="K2" s="5" t="s">
        <v>269</v>
      </c>
      <c r="L2" s="5" t="s">
        <v>64</v>
      </c>
      <c r="M2" s="5" t="s">
        <v>13</v>
      </c>
      <c r="N2" s="5" t="s">
        <v>69</v>
      </c>
      <c r="O2" s="5" t="s">
        <v>65</v>
      </c>
      <c r="P2" s="28" t="s">
        <v>15</v>
      </c>
      <c r="Q2" s="29" t="s">
        <v>16</v>
      </c>
      <c r="R2" s="30" t="s">
        <v>66</v>
      </c>
      <c r="S2" s="30" t="s">
        <v>270</v>
      </c>
      <c r="T2" s="30" t="s">
        <v>347</v>
      </c>
      <c r="U2" s="30" t="s">
        <v>69</v>
      </c>
      <c r="V2" s="30" t="s">
        <v>69</v>
      </c>
    </row>
    <row r="3" customFormat="false" ht="12.95" hidden="false" customHeight="true" outlineLevel="0" collapsed="false">
      <c r="A3" s="11" t="n">
        <v>1</v>
      </c>
      <c r="B3" s="12" t="s">
        <v>348</v>
      </c>
      <c r="C3" s="11" t="n">
        <v>9</v>
      </c>
      <c r="D3" s="11" t="n">
        <v>6</v>
      </c>
      <c r="E3" s="11" t="n">
        <v>9</v>
      </c>
      <c r="F3" s="11" t="n">
        <v>16</v>
      </c>
      <c r="G3" s="11" t="n">
        <v>12</v>
      </c>
      <c r="H3" s="11" t="n">
        <v>9</v>
      </c>
      <c r="I3" s="11" t="n">
        <v>4</v>
      </c>
      <c r="J3" s="11" t="n">
        <v>4</v>
      </c>
      <c r="K3" s="11" t="n">
        <v>9</v>
      </c>
      <c r="L3" s="11" t="n">
        <v>4</v>
      </c>
      <c r="M3" s="11" t="n">
        <v>12</v>
      </c>
      <c r="N3" s="11" t="n">
        <v>16</v>
      </c>
      <c r="O3" s="11" t="n">
        <v>1</v>
      </c>
      <c r="P3" s="14" t="n">
        <f aca="false">LARGE(C3:O3,1)+LARGE(C3:O3,2)+LARGE(C3:O3,3)+LARGE(C3:O3,4)+LARGE(C3:O3,5)+LARGE(C3:O3,6)+LARGE(C3:O3,7)+LARGE(C3:O3,8)+LARGE(C3:O3,9)</f>
        <v>98</v>
      </c>
      <c r="Q3" s="30" t="n">
        <v>1</v>
      </c>
      <c r="R3" s="30" t="n">
        <v>1</v>
      </c>
      <c r="S3" s="30"/>
      <c r="T3" s="30"/>
      <c r="U3" s="30" t="n">
        <v>9</v>
      </c>
      <c r="V3" s="30" t="n">
        <v>16</v>
      </c>
    </row>
    <row r="4" customFormat="false" ht="12.95" hidden="false" customHeight="true" outlineLevel="0" collapsed="false">
      <c r="A4" s="11" t="n">
        <v>2</v>
      </c>
      <c r="B4" s="12" t="s">
        <v>349</v>
      </c>
      <c r="C4" s="11" t="n">
        <v>9</v>
      </c>
      <c r="D4" s="11" t="n">
        <v>16</v>
      </c>
      <c r="E4" s="11" t="n">
        <v>0</v>
      </c>
      <c r="F4" s="11" t="n">
        <v>12</v>
      </c>
      <c r="G4" s="11" t="n">
        <v>16</v>
      </c>
      <c r="H4" s="11" t="n">
        <v>9</v>
      </c>
      <c r="I4" s="11" t="n">
        <v>2</v>
      </c>
      <c r="J4" s="11" t="n">
        <v>6</v>
      </c>
      <c r="K4" s="11" t="n">
        <v>4</v>
      </c>
      <c r="L4" s="11" t="n">
        <v>2</v>
      </c>
      <c r="M4" s="11" t="n">
        <v>4</v>
      </c>
      <c r="N4" s="11" t="n">
        <v>12</v>
      </c>
      <c r="O4" s="11" t="n">
        <v>9</v>
      </c>
      <c r="P4" s="14" t="n">
        <f aca="false">LARGE(C4:O4,1)+LARGE(C4:O4,2)+LARGE(C4:O4,3)+LARGE(C4:O4,4)+LARGE(C4:O4,5)+LARGE(C4:O4,6)+LARGE(C4:O4,7)+LARGE(C4:O4,8)+LARGE(C4:O4,9)</f>
        <v>93</v>
      </c>
      <c r="Q4" s="30"/>
      <c r="R4" s="30" t="n">
        <v>9</v>
      </c>
      <c r="S4" s="30"/>
      <c r="T4" s="30"/>
      <c r="U4" s="30"/>
      <c r="V4" s="30" t="n">
        <v>12</v>
      </c>
    </row>
    <row r="5" customFormat="false" ht="12.95" hidden="false" customHeight="true" outlineLevel="0" collapsed="false">
      <c r="A5" s="11" t="n">
        <v>3</v>
      </c>
      <c r="B5" s="12" t="s">
        <v>350</v>
      </c>
      <c r="C5" s="11" t="n">
        <v>6</v>
      </c>
      <c r="D5" s="11" t="n">
        <v>6</v>
      </c>
      <c r="E5" s="11" t="n">
        <v>12</v>
      </c>
      <c r="F5" s="11" t="n">
        <v>2</v>
      </c>
      <c r="G5" s="11" t="n">
        <v>4</v>
      </c>
      <c r="H5" s="11" t="n">
        <v>6</v>
      </c>
      <c r="I5" s="11" t="n">
        <v>6</v>
      </c>
      <c r="J5" s="11" t="n">
        <v>9</v>
      </c>
      <c r="K5" s="11" t="n">
        <v>16</v>
      </c>
      <c r="L5" s="11" t="n">
        <v>1</v>
      </c>
      <c r="M5" s="11" t="n">
        <v>4</v>
      </c>
      <c r="N5" s="11" t="n">
        <v>20</v>
      </c>
      <c r="O5" s="11" t="n">
        <v>4</v>
      </c>
      <c r="P5" s="14" t="n">
        <f aca="false">LARGE(C5:O5,1)+LARGE(C5:O5,2)+LARGE(C5:O5,3)+LARGE(C5:O5,4)+LARGE(C5:O5,5)+LARGE(C5:O5,6)+LARGE(C5:O5,7)+LARGE(C5:O5,8)+LARGE(C5:O5,9)</f>
        <v>85</v>
      </c>
      <c r="Q5" s="30" t="n">
        <v>4</v>
      </c>
      <c r="R5" s="30" t="n">
        <v>3</v>
      </c>
      <c r="S5" s="30"/>
      <c r="T5" s="30"/>
      <c r="U5" s="30" t="n">
        <v>12</v>
      </c>
      <c r="V5" s="30" t="n">
        <v>20</v>
      </c>
    </row>
    <row r="6" customFormat="false" ht="12.95" hidden="false" customHeight="true" outlineLevel="0" collapsed="false">
      <c r="A6" s="11" t="n">
        <v>4</v>
      </c>
      <c r="B6" s="12" t="s">
        <v>351</v>
      </c>
      <c r="C6" s="11" t="n">
        <v>6</v>
      </c>
      <c r="D6" s="11" t="n">
        <v>12</v>
      </c>
      <c r="E6" s="11" t="n">
        <v>6</v>
      </c>
      <c r="F6" s="11" t="n">
        <v>6</v>
      </c>
      <c r="G6" s="11" t="n">
        <v>2</v>
      </c>
      <c r="H6" s="11" t="n">
        <v>4</v>
      </c>
      <c r="I6" s="11" t="n">
        <v>3</v>
      </c>
      <c r="J6" s="11" t="n">
        <v>6</v>
      </c>
      <c r="K6" s="11" t="n">
        <v>3</v>
      </c>
      <c r="L6" s="11" t="n">
        <v>16</v>
      </c>
      <c r="M6" s="11" t="n">
        <v>16</v>
      </c>
      <c r="N6" s="11" t="n">
        <v>12</v>
      </c>
      <c r="O6" s="11" t="n">
        <v>3</v>
      </c>
      <c r="P6" s="14" t="n">
        <f aca="false">LARGE(C6:O6,1)+LARGE(C6:O6,2)+LARGE(C6:O6,3)+LARGE(C6:O6,4)+LARGE(C6:O6,5)+LARGE(C6:O6,6)+LARGE(C6:O6,7)+LARGE(C6:O6,8)+LARGE(C6:O6,9)</f>
        <v>84</v>
      </c>
      <c r="Q6" s="30" t="n">
        <v>1</v>
      </c>
      <c r="R6" s="30" t="n">
        <v>3</v>
      </c>
      <c r="S6" s="30"/>
      <c r="T6" s="30"/>
      <c r="U6" s="30"/>
      <c r="V6" s="30" t="n">
        <v>12</v>
      </c>
    </row>
    <row r="7" customFormat="false" ht="12.95" hidden="false" customHeight="true" outlineLevel="0" collapsed="false">
      <c r="A7" s="58" t="n">
        <v>5</v>
      </c>
      <c r="B7" s="59" t="s">
        <v>352</v>
      </c>
      <c r="C7" s="58" t="n">
        <v>4</v>
      </c>
      <c r="D7" s="58" t="n">
        <v>3</v>
      </c>
      <c r="E7" s="58" t="n">
        <v>20</v>
      </c>
      <c r="F7" s="58" t="n">
        <v>1</v>
      </c>
      <c r="G7" s="58" t="n">
        <v>4</v>
      </c>
      <c r="H7" s="58" t="n">
        <v>4</v>
      </c>
      <c r="I7" s="58" t="n">
        <v>12</v>
      </c>
      <c r="J7" s="58" t="n">
        <v>16</v>
      </c>
      <c r="K7" s="58" t="n">
        <v>3</v>
      </c>
      <c r="L7" s="58" t="n">
        <v>2</v>
      </c>
      <c r="M7" s="58" t="n">
        <v>4</v>
      </c>
      <c r="N7" s="58" t="n">
        <v>4</v>
      </c>
      <c r="O7" s="58" t="n">
        <v>6</v>
      </c>
      <c r="P7" s="60" t="n">
        <f aca="false">LARGE(C7:O7,1)+LARGE(C7:O7,2)+LARGE(C7:O7,3)+LARGE(C7:O7,4)+LARGE(C7:O7,5)+LARGE(C7:O7,6)+LARGE(C7:O7,7)+LARGE(C7:O7,8)+LARGE(C7:O7,9)</f>
        <v>74</v>
      </c>
      <c r="Q7" s="30" t="n">
        <v>6</v>
      </c>
      <c r="R7" s="30" t="n">
        <v>3</v>
      </c>
      <c r="S7" s="30"/>
      <c r="T7" s="30"/>
      <c r="U7" s="30"/>
      <c r="V7" s="30" t="n">
        <v>4</v>
      </c>
    </row>
    <row r="8" customFormat="false" ht="12.95" hidden="false" customHeight="true" outlineLevel="0" collapsed="false">
      <c r="A8" s="58" t="n">
        <v>6</v>
      </c>
      <c r="B8" s="59" t="s">
        <v>353</v>
      </c>
      <c r="C8" s="58" t="n">
        <v>12</v>
      </c>
      <c r="D8" s="58" t="n">
        <v>4</v>
      </c>
      <c r="E8" s="58" t="n">
        <v>12</v>
      </c>
      <c r="F8" s="58" t="n">
        <v>0</v>
      </c>
      <c r="G8" s="58" t="n">
        <v>0</v>
      </c>
      <c r="H8" s="58" t="n">
        <v>16</v>
      </c>
      <c r="I8" s="58" t="n">
        <v>4</v>
      </c>
      <c r="J8" s="58" t="n">
        <v>1</v>
      </c>
      <c r="K8" s="58" t="n">
        <v>2</v>
      </c>
      <c r="L8" s="58" t="n">
        <v>2</v>
      </c>
      <c r="M8" s="58" t="n">
        <v>9</v>
      </c>
      <c r="N8" s="58" t="n">
        <v>6</v>
      </c>
      <c r="O8" s="58" t="n">
        <v>0</v>
      </c>
      <c r="P8" s="60" t="n">
        <f aca="false">LARGE(C8:O8,1)+LARGE(C8:O8,2)+LARGE(C8:O8,3)+LARGE(C8:O8,4)+LARGE(C8:O8,5)+LARGE(C8:O8,6)+LARGE(C8:O8,7)+LARGE(C8:O8,8)+LARGE(C8:O8,9)</f>
        <v>67</v>
      </c>
      <c r="Q8" s="30"/>
      <c r="R8" s="30"/>
      <c r="S8" s="30"/>
      <c r="T8" s="30"/>
      <c r="U8" s="30"/>
      <c r="V8" s="30" t="n">
        <v>6</v>
      </c>
    </row>
    <row r="9" customFormat="false" ht="12.95" hidden="false" customHeight="true" outlineLevel="0" collapsed="false">
      <c r="A9" s="58" t="n">
        <v>7</v>
      </c>
      <c r="B9" s="59" t="s">
        <v>354</v>
      </c>
      <c r="C9" s="58" t="n">
        <v>0</v>
      </c>
      <c r="D9" s="58" t="n">
        <v>0</v>
      </c>
      <c r="E9" s="58" t="n">
        <v>9</v>
      </c>
      <c r="F9" s="58" t="n">
        <v>9</v>
      </c>
      <c r="G9" s="58" t="n">
        <v>9</v>
      </c>
      <c r="H9" s="58" t="n">
        <v>4</v>
      </c>
      <c r="I9" s="58" t="n">
        <v>9</v>
      </c>
      <c r="J9" s="58" t="n">
        <v>4</v>
      </c>
      <c r="K9" s="58" t="n">
        <v>12</v>
      </c>
      <c r="L9" s="58" t="n">
        <v>0</v>
      </c>
      <c r="M9" s="58" t="n">
        <v>0</v>
      </c>
      <c r="N9" s="58" t="n">
        <v>0</v>
      </c>
      <c r="O9" s="58" t="n">
        <v>9</v>
      </c>
      <c r="P9" s="60" t="n">
        <f aca="false">LARGE(C9:O9,1)+LARGE(C9:O9,2)+LARGE(C9:O9,3)+LARGE(C9:O9,4)+LARGE(C9:O9,5)+LARGE(C9:O9,6)+LARGE(C9:O9,7)+LARGE(C9:O9,8)+LARGE(C9:O9,9)</f>
        <v>65</v>
      </c>
      <c r="Q9" s="30" t="n">
        <v>9</v>
      </c>
      <c r="R9" s="30"/>
      <c r="S9" s="30"/>
      <c r="T9" s="30"/>
      <c r="U9" s="30"/>
      <c r="V9" s="30"/>
    </row>
    <row r="10" customFormat="false" ht="12.95" hidden="false" customHeight="true" outlineLevel="0" collapsed="false">
      <c r="A10" s="58" t="n">
        <v>8</v>
      </c>
      <c r="B10" s="59" t="s">
        <v>355</v>
      </c>
      <c r="C10" s="58" t="n">
        <v>16</v>
      </c>
      <c r="D10" s="58" t="n">
        <v>9</v>
      </c>
      <c r="E10" s="58" t="n">
        <v>16</v>
      </c>
      <c r="F10" s="58" t="n">
        <v>3</v>
      </c>
      <c r="G10" s="58" t="n">
        <v>6</v>
      </c>
      <c r="H10" s="58" t="n">
        <v>0</v>
      </c>
      <c r="I10" s="58" t="n">
        <v>0</v>
      </c>
      <c r="J10" s="58" t="n">
        <v>9</v>
      </c>
      <c r="K10" s="58" t="n">
        <v>2</v>
      </c>
      <c r="L10" s="58" t="n">
        <v>0</v>
      </c>
      <c r="M10" s="58" t="n">
        <v>0</v>
      </c>
      <c r="N10" s="58" t="n">
        <v>0</v>
      </c>
      <c r="O10" s="58" t="n">
        <v>4</v>
      </c>
      <c r="P10" s="60" t="n">
        <f aca="false">LARGE(C10:O10,1)+LARGE(C10:O10,2)+LARGE(C10:O10,3)+LARGE(C10:O10,4)+LARGE(C10:O10,5)+LARGE(C10:O10,6)+LARGE(C10:O10,7)+LARGE(C10:O10,8)+LARGE(C10:O10,9)</f>
        <v>65</v>
      </c>
      <c r="Q10" s="30" t="n">
        <v>2</v>
      </c>
      <c r="R10" s="30" t="n">
        <v>4</v>
      </c>
      <c r="S10" s="30"/>
      <c r="T10" s="30"/>
      <c r="U10" s="30"/>
      <c r="V10" s="30"/>
    </row>
    <row r="11" customFormat="false" ht="12.95" hidden="false" customHeight="true" outlineLevel="0" collapsed="false">
      <c r="A11" s="22" t="n">
        <v>9</v>
      </c>
      <c r="B11" s="23" t="s">
        <v>356</v>
      </c>
      <c r="C11" s="22" t="n">
        <v>0</v>
      </c>
      <c r="D11" s="22" t="n">
        <v>0</v>
      </c>
      <c r="E11" s="22" t="n">
        <v>0</v>
      </c>
      <c r="F11" s="22" t="n">
        <v>3</v>
      </c>
      <c r="G11" s="22" t="n">
        <v>6</v>
      </c>
      <c r="H11" s="22" t="n">
        <v>12</v>
      </c>
      <c r="I11" s="22" t="n">
        <v>16</v>
      </c>
      <c r="J11" s="22" t="n">
        <v>3</v>
      </c>
      <c r="K11" s="22" t="n">
        <v>2</v>
      </c>
      <c r="L11" s="22" t="n">
        <v>3</v>
      </c>
      <c r="M11" s="22" t="n">
        <v>4</v>
      </c>
      <c r="N11" s="22" t="n">
        <v>9</v>
      </c>
      <c r="O11" s="22" t="n">
        <v>4</v>
      </c>
      <c r="P11" s="14" t="n">
        <f aca="false">LARGE(C11:O11,1)+LARGE(C11:O11,2)+LARGE(C11:O11,3)+LARGE(C11:O11,4)+LARGE(C11:O11,5)+LARGE(C11:O11,6)+LARGE(C11:O11,7)+LARGE(C11:O11,8)+LARGE(C11:O11,9)</f>
        <v>60</v>
      </c>
      <c r="Q11" s="30"/>
      <c r="R11" s="30"/>
      <c r="S11" s="30"/>
      <c r="T11" s="30" t="n">
        <v>4</v>
      </c>
      <c r="U11" s="30"/>
      <c r="V11" s="30" t="n">
        <v>9</v>
      </c>
    </row>
    <row r="12" customFormat="false" ht="12.95" hidden="false" customHeight="true" outlineLevel="0" collapsed="false">
      <c r="A12" s="22" t="n">
        <v>10</v>
      </c>
      <c r="B12" s="23" t="s">
        <v>357</v>
      </c>
      <c r="C12" s="22" t="n">
        <v>4</v>
      </c>
      <c r="D12" s="22" t="n">
        <v>4</v>
      </c>
      <c r="E12" s="22" t="n">
        <v>0</v>
      </c>
      <c r="F12" s="22" t="n">
        <v>4</v>
      </c>
      <c r="G12" s="22" t="n">
        <v>2</v>
      </c>
      <c r="H12" s="22" t="n">
        <v>3</v>
      </c>
      <c r="I12" s="22" t="n">
        <v>6</v>
      </c>
      <c r="J12" s="22" t="n">
        <v>12</v>
      </c>
      <c r="K12" s="22" t="n">
        <v>6</v>
      </c>
      <c r="L12" s="22" t="n">
        <v>6</v>
      </c>
      <c r="M12" s="22" t="n">
        <v>3</v>
      </c>
      <c r="N12" s="22" t="n">
        <v>9</v>
      </c>
      <c r="O12" s="22" t="n">
        <v>3</v>
      </c>
      <c r="P12" s="14" t="n">
        <f aca="false">LARGE(C12:O12,1)+LARGE(C12:O12,2)+LARGE(C12:O12,3)+LARGE(C12:O12,4)+LARGE(C12:O12,5)+LARGE(C12:O12,6)+LARGE(C12:O12,7)+LARGE(C12:O12,8)+LARGE(C12:O12,9)</f>
        <v>54</v>
      </c>
      <c r="Q12" s="30"/>
      <c r="R12" s="30"/>
      <c r="S12" s="30"/>
      <c r="T12" s="30" t="n">
        <v>3</v>
      </c>
      <c r="U12" s="30"/>
      <c r="V12" s="30" t="n">
        <v>9</v>
      </c>
    </row>
    <row r="13" customFormat="false" ht="12.95" hidden="false" customHeight="true" outlineLevel="0" collapsed="false">
      <c r="A13" s="22" t="n">
        <v>11</v>
      </c>
      <c r="B13" s="23" t="s">
        <v>358</v>
      </c>
      <c r="C13" s="22" t="n">
        <v>6</v>
      </c>
      <c r="D13" s="22" t="n">
        <v>2</v>
      </c>
      <c r="E13" s="22" t="n">
        <v>0</v>
      </c>
      <c r="F13" s="22" t="n">
        <v>9</v>
      </c>
      <c r="G13" s="22" t="n">
        <v>9</v>
      </c>
      <c r="H13" s="22" t="n">
        <v>2</v>
      </c>
      <c r="I13" s="22" t="n">
        <v>6</v>
      </c>
      <c r="J13" s="61" t="n">
        <v>0</v>
      </c>
      <c r="K13" s="61" t="n">
        <v>0</v>
      </c>
      <c r="L13" s="57" t="n">
        <v>0</v>
      </c>
      <c r="M13" s="57" t="n">
        <v>0</v>
      </c>
      <c r="N13" s="22" t="n">
        <v>6</v>
      </c>
      <c r="O13" s="22" t="n">
        <v>3</v>
      </c>
      <c r="P13" s="14" t="n">
        <f aca="false">LARGE(C13:O13,1)+LARGE(C13:O13,2)+LARGE(C13:O13,3)+LARGE(C13:O13,4)+LARGE(C13:O13,5)+LARGE(C13:O13,6)+LARGE(C13:O13,7)+LARGE(C13:O13,8)+LARGE(C13:O13,9)</f>
        <v>43</v>
      </c>
      <c r="Q13" s="30"/>
      <c r="R13" s="30"/>
      <c r="S13" s="30"/>
      <c r="T13" s="30"/>
      <c r="U13" s="30" t="n">
        <v>6</v>
      </c>
      <c r="V13" s="30"/>
    </row>
    <row r="14" customFormat="false" ht="12.95" hidden="false" customHeight="true" outlineLevel="0" collapsed="false">
      <c r="A14" s="22" t="n">
        <v>12</v>
      </c>
      <c r="B14" s="23" t="s">
        <v>359</v>
      </c>
      <c r="C14" s="22" t="n">
        <v>4</v>
      </c>
      <c r="D14" s="22" t="n">
        <v>1</v>
      </c>
      <c r="E14" s="22" t="n">
        <v>0</v>
      </c>
      <c r="F14" s="22" t="n">
        <v>3</v>
      </c>
      <c r="G14" s="22" t="n">
        <v>3</v>
      </c>
      <c r="H14" s="22" t="n">
        <v>1</v>
      </c>
      <c r="I14" s="22" t="n">
        <v>3</v>
      </c>
      <c r="J14" s="22" t="n">
        <v>6</v>
      </c>
      <c r="K14" s="22" t="n">
        <v>6</v>
      </c>
      <c r="L14" s="22" t="n">
        <v>1</v>
      </c>
      <c r="M14" s="22" t="n">
        <v>3</v>
      </c>
      <c r="N14" s="22" t="n">
        <v>9</v>
      </c>
      <c r="O14" s="22" t="n">
        <v>6</v>
      </c>
      <c r="P14" s="14" t="n">
        <f aca="false">LARGE(C14:O14,1)+LARGE(C14:O14,2)+LARGE(C14:O14,3)+LARGE(C14:O14,4)+LARGE(C14:O14,5)+LARGE(C14:O14,6)+LARGE(C14:O14,7)+LARGE(C14:O14,8)+LARGE(C14:O14,9)</f>
        <v>43</v>
      </c>
      <c r="Q14" s="30"/>
      <c r="R14" s="30"/>
      <c r="S14" s="30"/>
      <c r="T14" s="30" t="n">
        <v>6</v>
      </c>
      <c r="U14" s="30"/>
      <c r="V14" s="30" t="n">
        <v>9</v>
      </c>
    </row>
    <row r="15" customFormat="false" ht="12.95" hidden="false" customHeight="true" outlineLevel="0" collapsed="false">
      <c r="A15" s="22" t="n">
        <v>13</v>
      </c>
      <c r="B15" s="23" t="s">
        <v>36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3</v>
      </c>
      <c r="I15" s="22" t="n">
        <v>3</v>
      </c>
      <c r="J15" s="22" t="n">
        <v>6</v>
      </c>
      <c r="K15" s="22" t="n">
        <v>9</v>
      </c>
      <c r="L15" s="22" t="n">
        <v>3</v>
      </c>
      <c r="M15" s="22" t="n">
        <v>3</v>
      </c>
      <c r="N15" s="22" t="n">
        <v>4</v>
      </c>
      <c r="O15" s="22" t="n">
        <v>9</v>
      </c>
      <c r="P15" s="14" t="n">
        <f aca="false">LARGE(C15:O15,1)+LARGE(C15:O15,2)+LARGE(C15:O15,3)+LARGE(C15:O15,4)+LARGE(C15:O15,5)+LARGE(C15:O15,6)+LARGE(C15:O15,7)+LARGE(C15:O15,8)+LARGE(C15:O15,9)</f>
        <v>40</v>
      </c>
      <c r="Q15" s="30"/>
      <c r="R15" s="30"/>
      <c r="S15" s="30" t="n">
        <v>9</v>
      </c>
      <c r="T15" s="30"/>
      <c r="U15" s="30"/>
      <c r="V15" s="30" t="n">
        <v>4</v>
      </c>
    </row>
    <row r="16" customFormat="false" ht="12.95" hidden="false" customHeight="true" outlineLevel="0" collapsed="false">
      <c r="A16" s="22" t="n">
        <v>14</v>
      </c>
      <c r="B16" s="23" t="s">
        <v>361</v>
      </c>
      <c r="C16" s="22" t="n">
        <v>0</v>
      </c>
      <c r="D16" s="22" t="n">
        <v>0</v>
      </c>
      <c r="E16" s="22" t="n">
        <v>9</v>
      </c>
      <c r="F16" s="22" t="n">
        <v>2</v>
      </c>
      <c r="G16" s="22" t="n">
        <v>6</v>
      </c>
      <c r="H16" s="22" t="n">
        <v>3</v>
      </c>
      <c r="I16" s="22" t="n">
        <v>2</v>
      </c>
      <c r="J16" s="22" t="n">
        <v>1</v>
      </c>
      <c r="K16" s="22" t="n">
        <v>4</v>
      </c>
      <c r="L16" s="22" t="n">
        <v>4</v>
      </c>
      <c r="M16" s="22" t="n">
        <v>2</v>
      </c>
      <c r="N16" s="22" t="n">
        <v>0</v>
      </c>
      <c r="O16" s="22" t="n">
        <v>4</v>
      </c>
      <c r="P16" s="14" t="n">
        <f aca="false">LARGE(C16:O16,1)+LARGE(C16:O16,2)+LARGE(C16:O16,3)+LARGE(C16:O16,4)+LARGE(C16:O16,5)+LARGE(C16:O16,6)+LARGE(C16:O16,7)+LARGE(C16:O16,8)+LARGE(C16:O16,9)</f>
        <v>36</v>
      </c>
      <c r="Q16" s="30"/>
      <c r="R16" s="30" t="n">
        <v>4</v>
      </c>
      <c r="S16" s="30"/>
      <c r="T16" s="30"/>
      <c r="U16" s="30"/>
      <c r="V16" s="30"/>
    </row>
    <row r="17" customFormat="false" ht="12.95" hidden="false" customHeight="true" outlineLevel="0" collapsed="false">
      <c r="A17" s="22" t="n">
        <v>15</v>
      </c>
      <c r="B17" s="23" t="s">
        <v>362</v>
      </c>
      <c r="C17" s="22" t="n">
        <v>2</v>
      </c>
      <c r="D17" s="22" t="n">
        <v>6</v>
      </c>
      <c r="E17" s="22" t="n">
        <v>0</v>
      </c>
      <c r="F17" s="22" t="n">
        <v>1</v>
      </c>
      <c r="G17" s="22" t="n">
        <v>2</v>
      </c>
      <c r="H17" s="22" t="n">
        <v>2</v>
      </c>
      <c r="I17" s="22" t="n">
        <v>1</v>
      </c>
      <c r="J17" s="22" t="n">
        <v>1</v>
      </c>
      <c r="K17" s="22" t="n">
        <v>3</v>
      </c>
      <c r="L17" s="22" t="n">
        <v>9</v>
      </c>
      <c r="M17" s="22" t="n">
        <v>4</v>
      </c>
      <c r="N17" s="22" t="n">
        <v>0</v>
      </c>
      <c r="O17" s="22" t="n">
        <v>6</v>
      </c>
      <c r="P17" s="14" t="n">
        <f aca="false">LARGE(C17:O17,1)+LARGE(C17:O17,2)+LARGE(C17:O17,3)+LARGE(C17:O17,4)+LARGE(C17:O17,5)+LARGE(C17:O17,6)+LARGE(C17:O17,7)+LARGE(C17:O17,8)+LARGE(C17:O17,9)</f>
        <v>35</v>
      </c>
      <c r="Q17" s="30"/>
      <c r="R17" s="30"/>
      <c r="S17" s="30" t="n">
        <v>6</v>
      </c>
      <c r="T17" s="30"/>
      <c r="U17" s="30"/>
      <c r="V17" s="30"/>
    </row>
    <row r="18" customFormat="false" ht="12.95" hidden="false" customHeight="true" outlineLevel="0" collapsed="false">
      <c r="A18" s="22" t="n">
        <v>16</v>
      </c>
      <c r="B18" s="23" t="s">
        <v>363</v>
      </c>
      <c r="C18" s="22" t="n">
        <v>4</v>
      </c>
      <c r="D18" s="22" t="n">
        <v>1</v>
      </c>
      <c r="E18" s="22" t="n">
        <v>3</v>
      </c>
      <c r="F18" s="22" t="n">
        <v>6</v>
      </c>
      <c r="G18" s="22" t="n">
        <v>3</v>
      </c>
      <c r="H18" s="22" t="n">
        <v>4</v>
      </c>
      <c r="I18" s="22" t="n">
        <v>4</v>
      </c>
      <c r="J18" s="22" t="n">
        <v>2</v>
      </c>
      <c r="K18" s="22" t="n">
        <v>2</v>
      </c>
      <c r="L18" s="22" t="n">
        <v>3</v>
      </c>
      <c r="M18" s="22" t="n">
        <v>6</v>
      </c>
      <c r="N18" s="22" t="n">
        <v>0</v>
      </c>
      <c r="O18" s="22" t="n">
        <v>2</v>
      </c>
      <c r="P18" s="14" t="n">
        <f aca="false">LARGE(C18:O18,1)+LARGE(C18:O18,2)+LARGE(C18:O18,3)+LARGE(C18:O18,4)+LARGE(C18:O18,5)+LARGE(C18:O18,6)+LARGE(C18:O18,7)+LARGE(C18:O18,8)+LARGE(C18:O18,9)</f>
        <v>35</v>
      </c>
      <c r="Q18" s="30" t="n">
        <v>2</v>
      </c>
      <c r="R18" s="30" t="n">
        <v>2</v>
      </c>
      <c r="S18" s="30"/>
      <c r="T18" s="30"/>
      <c r="U18" s="30"/>
      <c r="V18" s="30"/>
    </row>
    <row r="19" customFormat="false" ht="12.95" hidden="false" customHeight="true" outlineLevel="0" collapsed="false">
      <c r="A19" s="22" t="n">
        <v>17</v>
      </c>
      <c r="B19" s="23" t="s">
        <v>196</v>
      </c>
      <c r="C19" s="22" t="n">
        <v>0</v>
      </c>
      <c r="D19" s="22" t="n">
        <v>0</v>
      </c>
      <c r="E19" s="22" t="n">
        <v>3</v>
      </c>
      <c r="F19" s="22" t="n">
        <v>3</v>
      </c>
      <c r="G19" s="22" t="n">
        <v>2</v>
      </c>
      <c r="H19" s="22" t="n">
        <v>9</v>
      </c>
      <c r="I19" s="22" t="n">
        <v>0</v>
      </c>
      <c r="J19" s="22" t="n">
        <v>0</v>
      </c>
      <c r="K19" s="22" t="n">
        <v>0</v>
      </c>
      <c r="L19" s="22" t="n">
        <v>2</v>
      </c>
      <c r="M19" s="22" t="n">
        <v>6</v>
      </c>
      <c r="N19" s="22" t="n">
        <v>9</v>
      </c>
      <c r="O19" s="22" t="n">
        <v>1</v>
      </c>
      <c r="P19" s="14" t="n">
        <f aca="false">LARGE(C19:O19,1)+LARGE(C19:O19,2)+LARGE(C19:O19,3)+LARGE(C19:O19,4)+LARGE(C19:O19,5)+LARGE(C19:O19,6)+LARGE(C19:O19,7)+LARGE(C19:O19,8)+LARGE(C19:O19,9)</f>
        <v>35</v>
      </c>
      <c r="Q19" s="30" t="n">
        <v>1</v>
      </c>
      <c r="R19" s="30" t="n">
        <v>1</v>
      </c>
      <c r="S19" s="30"/>
      <c r="T19" s="30"/>
      <c r="U19" s="30"/>
      <c r="V19" s="30" t="n">
        <v>9</v>
      </c>
    </row>
    <row r="20" customFormat="false" ht="12.95" hidden="false" customHeight="true" outlineLevel="0" collapsed="false">
      <c r="A20" s="22" t="n">
        <v>18</v>
      </c>
      <c r="B20" s="23" t="s">
        <v>364</v>
      </c>
      <c r="C20" s="22" t="s">
        <v>365</v>
      </c>
      <c r="D20" s="22" t="n">
        <v>3</v>
      </c>
      <c r="E20" s="22" t="n">
        <v>0</v>
      </c>
      <c r="F20" s="22" t="n">
        <v>3</v>
      </c>
      <c r="G20" s="22" t="n">
        <v>1</v>
      </c>
      <c r="H20" s="22" t="n">
        <v>4</v>
      </c>
      <c r="I20" s="22" t="n">
        <v>2</v>
      </c>
      <c r="J20" s="22" t="n">
        <v>2</v>
      </c>
      <c r="K20" s="22" t="n">
        <v>6</v>
      </c>
      <c r="L20" s="22" t="n">
        <v>4</v>
      </c>
      <c r="M20" s="22" t="n">
        <v>4</v>
      </c>
      <c r="N20" s="22" t="n">
        <v>6</v>
      </c>
      <c r="O20" s="22" t="n">
        <v>1</v>
      </c>
      <c r="P20" s="14" t="n">
        <f aca="false">LARGE(C20:O20,1)+LARGE(C20:O20,2)+LARGE(C20:O20,3)+LARGE(C20:O20,4)+LARGE(C20:O20,5)+LARGE(C20:O20,6)+LARGE(C20:O20,7)+LARGE(C20:O20,8)+LARGE(C20:O20,9)</f>
        <v>34</v>
      </c>
      <c r="Q20" s="30"/>
      <c r="R20" s="30"/>
      <c r="S20" s="30"/>
      <c r="T20" s="30" t="n">
        <v>1</v>
      </c>
      <c r="U20" s="30"/>
      <c r="V20" s="30" t="n">
        <v>6</v>
      </c>
    </row>
    <row r="21" customFormat="false" ht="12.95" hidden="false" customHeight="true" outlineLevel="0" collapsed="false">
      <c r="A21" s="22" t="n">
        <v>19</v>
      </c>
      <c r="B21" s="23" t="s">
        <v>366</v>
      </c>
      <c r="C21" s="22" t="n">
        <v>2</v>
      </c>
      <c r="D21" s="22" t="n">
        <v>4</v>
      </c>
      <c r="E21" s="22" t="n">
        <v>6</v>
      </c>
      <c r="F21" s="22" t="n">
        <v>2</v>
      </c>
      <c r="G21" s="22" t="n">
        <v>4</v>
      </c>
      <c r="H21" s="22" t="n">
        <v>2</v>
      </c>
      <c r="I21" s="22" t="n">
        <v>3</v>
      </c>
      <c r="J21" s="22" t="n">
        <v>3</v>
      </c>
      <c r="K21" s="22" t="n">
        <v>3</v>
      </c>
      <c r="L21" s="22" t="n">
        <v>2</v>
      </c>
      <c r="M21" s="22" t="n">
        <v>6</v>
      </c>
      <c r="N21" s="22" t="n">
        <v>0</v>
      </c>
      <c r="O21" s="22" t="n">
        <v>0</v>
      </c>
      <c r="P21" s="14" t="n">
        <f aca="false">LARGE(C21:O21,1)+LARGE(C21:O21,2)+LARGE(C21:O21,3)+LARGE(C21:O21,4)+LARGE(C21:O21,5)+LARGE(C21:O21,6)+LARGE(C21:O21,7)+LARGE(C21:O21,8)+LARGE(C21:O21,9)</f>
        <v>33</v>
      </c>
      <c r="Q21" s="30"/>
      <c r="R21" s="30"/>
      <c r="S21" s="30"/>
      <c r="T21" s="30"/>
      <c r="U21" s="30"/>
      <c r="V21" s="30"/>
    </row>
    <row r="22" customFormat="false" ht="12.95" hidden="false" customHeight="true" outlineLevel="0" collapsed="false">
      <c r="A22" s="22" t="n">
        <v>20</v>
      </c>
      <c r="B22" s="23" t="s">
        <v>367</v>
      </c>
      <c r="C22" s="22" t="n">
        <v>2</v>
      </c>
      <c r="D22" s="22" t="n">
        <v>2</v>
      </c>
      <c r="E22" s="22" t="n">
        <v>0</v>
      </c>
      <c r="F22" s="22" t="n">
        <v>2</v>
      </c>
      <c r="G22" s="22" t="n">
        <v>4</v>
      </c>
      <c r="H22" s="22" t="n">
        <v>2</v>
      </c>
      <c r="I22" s="22" t="n">
        <v>2</v>
      </c>
      <c r="J22" s="22" t="n">
        <v>2</v>
      </c>
      <c r="K22" s="22" t="n">
        <v>3</v>
      </c>
      <c r="L22" s="22" t="n">
        <v>3</v>
      </c>
      <c r="M22" s="22" t="n">
        <v>3</v>
      </c>
      <c r="N22" s="22" t="n">
        <v>4</v>
      </c>
      <c r="O22" s="22" t="n">
        <v>9</v>
      </c>
      <c r="P22" s="14" t="n">
        <f aca="false">LARGE(C22:O22,1)+LARGE(C22:O22,2)+LARGE(C22:O22,3)+LARGE(C22:O22,4)+LARGE(C22:O22,5)+LARGE(C22:O22,6)+LARGE(C22:O22,7)+LARGE(C22:O22,8)+LARGE(C22:O22,9)</f>
        <v>32</v>
      </c>
      <c r="Q22" s="30"/>
      <c r="R22" s="30"/>
      <c r="S22" s="30"/>
      <c r="T22" s="30" t="n">
        <v>9</v>
      </c>
      <c r="U22" s="30"/>
      <c r="V22" s="30" t="n">
        <v>4</v>
      </c>
    </row>
    <row r="23" customFormat="false" ht="12.95" hidden="false" customHeight="true" outlineLevel="0" collapsed="false">
      <c r="A23" s="22" t="n">
        <v>21</v>
      </c>
      <c r="B23" s="23" t="s">
        <v>368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3</v>
      </c>
      <c r="I23" s="22" t="n">
        <v>6</v>
      </c>
      <c r="J23" s="22" t="n">
        <v>4</v>
      </c>
      <c r="K23" s="22" t="n">
        <v>3</v>
      </c>
      <c r="L23" s="22" t="n">
        <v>2</v>
      </c>
      <c r="M23" s="22" t="n">
        <v>9</v>
      </c>
      <c r="N23" s="22" t="n">
        <v>0</v>
      </c>
      <c r="O23" s="22" t="n">
        <v>2</v>
      </c>
      <c r="P23" s="14" t="n">
        <f aca="false">LARGE(C23:O23,1)+LARGE(C23:O23,2)+LARGE(C23:O23,3)+LARGE(C23:O23,4)+LARGE(C23:O23,5)+LARGE(C23:O23,6)+LARGE(C23:O23,7)+LARGE(C23:O23,8)+LARGE(C23:O23,9)</f>
        <v>29</v>
      </c>
      <c r="Q23" s="30"/>
      <c r="R23" s="30"/>
      <c r="S23" s="30"/>
      <c r="T23" s="30" t="n">
        <v>2</v>
      </c>
      <c r="U23" s="30"/>
      <c r="V23" s="30"/>
    </row>
    <row r="24" customFormat="false" ht="12.95" hidden="false" customHeight="true" outlineLevel="0" collapsed="false">
      <c r="A24" s="22" t="n">
        <v>22</v>
      </c>
      <c r="B24" s="23" t="s">
        <v>369</v>
      </c>
      <c r="C24" s="22" t="n">
        <v>4</v>
      </c>
      <c r="D24" s="22" t="n">
        <v>6</v>
      </c>
      <c r="E24" s="22" t="n">
        <v>3</v>
      </c>
      <c r="F24" s="22" t="n">
        <v>1</v>
      </c>
      <c r="G24" s="22" t="n">
        <v>3</v>
      </c>
      <c r="H24" s="22" t="n">
        <v>1</v>
      </c>
      <c r="I24" s="22" t="n">
        <v>2</v>
      </c>
      <c r="J24" s="22" t="n">
        <v>0</v>
      </c>
      <c r="K24" s="22" t="n">
        <v>0</v>
      </c>
      <c r="L24" s="22" t="n">
        <v>6</v>
      </c>
      <c r="M24" s="22" t="n">
        <v>2</v>
      </c>
      <c r="N24" s="22" t="n">
        <v>0</v>
      </c>
      <c r="O24" s="22" t="n">
        <v>2</v>
      </c>
      <c r="P24" s="14" t="n">
        <f aca="false">LARGE(C24:O24,1)+LARGE(C24:O24,2)+LARGE(C24:O24,3)+LARGE(C24:O24,4)+LARGE(C24:O24,5)+LARGE(C24:O24,6)+LARGE(C24:O24,7)+LARGE(C24:O24,8)+LARGE(C24:O24,9)</f>
        <v>29</v>
      </c>
      <c r="Q24" s="30"/>
      <c r="R24" s="30" t="n">
        <v>2</v>
      </c>
      <c r="S24" s="30"/>
      <c r="T24" s="30"/>
      <c r="U24" s="30"/>
      <c r="V24" s="30"/>
    </row>
    <row r="25" customFormat="false" ht="12.95" hidden="false" customHeight="true" outlineLevel="0" collapsed="false">
      <c r="A25" s="22" t="n">
        <v>23</v>
      </c>
      <c r="B25" s="23" t="s">
        <v>370</v>
      </c>
      <c r="C25" s="22" t="n">
        <v>0</v>
      </c>
      <c r="D25" s="22" t="n">
        <v>0</v>
      </c>
      <c r="E25" s="22" t="n">
        <v>6</v>
      </c>
      <c r="F25" s="22" t="n">
        <v>6</v>
      </c>
      <c r="G25" s="22" t="n">
        <v>2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2</v>
      </c>
      <c r="M25" s="22" t="n">
        <v>3</v>
      </c>
      <c r="N25" s="22" t="n">
        <v>6</v>
      </c>
      <c r="O25" s="22" t="n">
        <v>3</v>
      </c>
      <c r="P25" s="14" t="n">
        <f aca="false">LARGE(C25:O25,1)+LARGE(C25:O25,2)+LARGE(C25:O25,3)+LARGE(C25:O25,4)+LARGE(C25:O25,5)+LARGE(C25:O25,6)+LARGE(C25:O25,7)+LARGE(C25:O25,8)+LARGE(C25:O25,9)</f>
        <v>28</v>
      </c>
      <c r="Q25" s="30" t="n">
        <v>1</v>
      </c>
      <c r="R25" s="30" t="n">
        <v>3</v>
      </c>
      <c r="S25" s="30"/>
      <c r="T25" s="30"/>
      <c r="U25" s="30"/>
      <c r="V25" s="30" t="n">
        <v>6</v>
      </c>
    </row>
    <row r="26" customFormat="false" ht="12.95" hidden="false" customHeight="true" outlineLevel="0" collapsed="false">
      <c r="A26" s="22" t="n">
        <v>24</v>
      </c>
      <c r="B26" s="23" t="s">
        <v>371</v>
      </c>
      <c r="C26" s="22" t="n">
        <v>2</v>
      </c>
      <c r="D26" s="22" t="n">
        <v>1</v>
      </c>
      <c r="E26" s="22" t="n">
        <v>9</v>
      </c>
      <c r="F26" s="22" t="n">
        <v>4</v>
      </c>
      <c r="G26" s="22" t="n">
        <v>1</v>
      </c>
      <c r="H26" s="22" t="n">
        <v>2</v>
      </c>
      <c r="I26" s="22" t="n">
        <v>2</v>
      </c>
      <c r="J26" s="22" t="n">
        <v>4</v>
      </c>
      <c r="K26" s="22" t="n">
        <v>2</v>
      </c>
      <c r="L26" s="22" t="n">
        <v>0</v>
      </c>
      <c r="M26" s="22" t="n">
        <v>0</v>
      </c>
      <c r="N26" s="22" t="n">
        <v>0</v>
      </c>
      <c r="O26" s="22" t="n">
        <v>1</v>
      </c>
      <c r="P26" s="14" t="n">
        <f aca="false">LARGE(C26:O26,1)+LARGE(C26:O26,2)+LARGE(C26:O26,3)+LARGE(C26:O26,4)+LARGE(C26:O26,5)+LARGE(C26:O26,6)+LARGE(C26:O26,7)+LARGE(C26:O26,8)+LARGE(C26:O26,9)</f>
        <v>27</v>
      </c>
      <c r="Q26" s="30"/>
      <c r="R26" s="30" t="n">
        <v>1</v>
      </c>
      <c r="S26" s="30"/>
      <c r="T26" s="30"/>
      <c r="U26" s="30"/>
      <c r="V26" s="30"/>
    </row>
    <row r="27" customFormat="false" ht="12.95" hidden="false" customHeight="true" outlineLevel="0" collapsed="false">
      <c r="A27" s="22" t="n">
        <v>25</v>
      </c>
      <c r="B27" s="23" t="s">
        <v>372</v>
      </c>
      <c r="C27" s="22" t="n">
        <v>4</v>
      </c>
      <c r="D27" s="22" t="n">
        <v>3</v>
      </c>
      <c r="E27" s="22" t="n">
        <v>0</v>
      </c>
      <c r="F27" s="22" t="n">
        <v>4</v>
      </c>
      <c r="G27" s="22" t="n">
        <v>2</v>
      </c>
      <c r="H27" s="22" t="n">
        <v>2</v>
      </c>
      <c r="I27" s="22" t="n">
        <v>3</v>
      </c>
      <c r="J27" s="22" t="n">
        <v>3</v>
      </c>
      <c r="K27" s="22" t="n">
        <v>2</v>
      </c>
      <c r="L27" s="22" t="n">
        <v>2</v>
      </c>
      <c r="M27" s="22" t="n">
        <v>2</v>
      </c>
      <c r="N27" s="22" t="n">
        <v>4</v>
      </c>
      <c r="O27" s="22" t="n">
        <v>2</v>
      </c>
      <c r="P27" s="14" t="n">
        <f aca="false">LARGE(C27:O27,1)+LARGE(C27:O27,2)+LARGE(C27:O27,3)+LARGE(C27:O27,4)+LARGE(C27:O27,5)+LARGE(C27:O27,6)+LARGE(C27:O27,7)+LARGE(C27:O27,8)+LARGE(C27:O27,9)</f>
        <v>27</v>
      </c>
      <c r="Q27" s="30"/>
      <c r="R27" s="30"/>
      <c r="S27" s="30" t="n">
        <v>2</v>
      </c>
      <c r="T27" s="30"/>
      <c r="U27" s="30"/>
      <c r="V27" s="30" t="n">
        <v>4</v>
      </c>
    </row>
    <row r="28" customFormat="false" ht="12.95" hidden="false" customHeight="true" outlineLevel="0" collapsed="false">
      <c r="A28" s="22" t="n">
        <v>26</v>
      </c>
      <c r="B28" s="23" t="s">
        <v>200</v>
      </c>
      <c r="C28" s="22" t="n">
        <v>3</v>
      </c>
      <c r="D28" s="22" t="n">
        <v>2</v>
      </c>
      <c r="E28" s="22" t="n">
        <v>4</v>
      </c>
      <c r="F28" s="22" t="n">
        <v>6</v>
      </c>
      <c r="G28" s="22" t="n">
        <v>3</v>
      </c>
      <c r="H28" s="22" t="n">
        <v>4</v>
      </c>
      <c r="I28" s="22" t="n">
        <v>2</v>
      </c>
      <c r="J28" s="22" t="n">
        <v>0</v>
      </c>
      <c r="K28" s="22" t="n">
        <v>0</v>
      </c>
      <c r="L28" s="22" t="n">
        <v>2</v>
      </c>
      <c r="M28" s="22" t="n">
        <v>0</v>
      </c>
      <c r="N28" s="22" t="n">
        <v>0</v>
      </c>
      <c r="O28" s="22" t="n">
        <v>1</v>
      </c>
      <c r="P28" s="14" t="n">
        <f aca="false">LARGE(C28:O28,1)+LARGE(C28:O28,2)+LARGE(C28:O28,3)+LARGE(C28:O28,4)+LARGE(C28:O28,5)+LARGE(C28:O28,6)+LARGE(C28:O28,7)+LARGE(C28:O28,8)+LARGE(C28:O28,9)</f>
        <v>27</v>
      </c>
      <c r="Q28" s="30" t="n">
        <v>1</v>
      </c>
      <c r="R28" s="30"/>
      <c r="S28" s="30"/>
      <c r="T28" s="30"/>
      <c r="U28" s="30"/>
      <c r="V28" s="30"/>
    </row>
    <row r="29" customFormat="false" ht="12.95" hidden="false" customHeight="true" outlineLevel="0" collapsed="false">
      <c r="A29" s="22" t="n">
        <v>27</v>
      </c>
      <c r="B29" s="23" t="s">
        <v>373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3</v>
      </c>
      <c r="I29" s="22" t="n">
        <v>4</v>
      </c>
      <c r="J29" s="22" t="n">
        <v>0</v>
      </c>
      <c r="K29" s="22" t="n">
        <v>0</v>
      </c>
      <c r="L29" s="22" t="n">
        <v>9</v>
      </c>
      <c r="M29" s="22" t="n">
        <v>4</v>
      </c>
      <c r="N29" s="22" t="n">
        <v>4</v>
      </c>
      <c r="O29" s="22" t="n">
        <v>3</v>
      </c>
      <c r="P29" s="14" t="n">
        <f aca="false">LARGE(C29:O29,1)+LARGE(C29:O29,2)+LARGE(C29:O29,3)+LARGE(C29:O29,4)+LARGE(C29:O29,5)+LARGE(C29:O29,6)+LARGE(C29:O29,7)+LARGE(C29:O29,8)+LARGE(C29:O29,9)</f>
        <v>27</v>
      </c>
      <c r="Q29" s="30"/>
      <c r="R29" s="30"/>
      <c r="S29" s="30"/>
      <c r="T29" s="30" t="n">
        <v>3</v>
      </c>
      <c r="U29" s="30"/>
      <c r="V29" s="30" t="n">
        <v>4</v>
      </c>
    </row>
    <row r="30" customFormat="false" ht="12.95" hidden="false" customHeight="true" outlineLevel="0" collapsed="false">
      <c r="A30" s="22" t="n">
        <v>28</v>
      </c>
      <c r="B30" s="23" t="s">
        <v>374</v>
      </c>
      <c r="C30" s="22" t="n">
        <v>0</v>
      </c>
      <c r="D30" s="22" t="n">
        <v>0</v>
      </c>
      <c r="E30" s="22" t="n">
        <v>0</v>
      </c>
      <c r="F30" s="22" t="n">
        <v>3</v>
      </c>
      <c r="G30" s="22" t="n">
        <v>4</v>
      </c>
      <c r="H30" s="22" t="n">
        <v>3</v>
      </c>
      <c r="I30" s="22" t="n">
        <v>3</v>
      </c>
      <c r="J30" s="22" t="n">
        <v>2</v>
      </c>
      <c r="K30" s="22" t="n">
        <v>3</v>
      </c>
      <c r="L30" s="22" t="n">
        <v>6</v>
      </c>
      <c r="M30" s="22" t="n">
        <v>2</v>
      </c>
      <c r="N30" s="22" t="n">
        <v>0</v>
      </c>
      <c r="O30" s="22" t="n">
        <v>1</v>
      </c>
      <c r="P30" s="14" t="n">
        <f aca="false">LARGE(C30:O30,1)+LARGE(C30:O30,2)+LARGE(C30:O30,3)+LARGE(C30:O30,4)+LARGE(C30:O30,5)+LARGE(C30:O30,6)+LARGE(C30:O30,7)+LARGE(C30:O30,8)+LARGE(C30:O30,9)</f>
        <v>27</v>
      </c>
      <c r="Q30" s="30"/>
      <c r="R30" s="30"/>
      <c r="S30" s="30"/>
      <c r="T30" s="30" t="n">
        <v>1</v>
      </c>
      <c r="U30" s="30"/>
      <c r="V30" s="30"/>
    </row>
    <row r="31" customFormat="false" ht="12.95" hidden="false" customHeight="true" outlineLevel="0" collapsed="false">
      <c r="A31" s="22" t="n">
        <v>29</v>
      </c>
      <c r="B31" s="23" t="s">
        <v>375</v>
      </c>
      <c r="C31" s="22" t="n">
        <v>0</v>
      </c>
      <c r="D31" s="22" t="n">
        <v>0</v>
      </c>
      <c r="E31" s="22" t="n">
        <v>0</v>
      </c>
      <c r="F31" s="22" t="n">
        <v>2</v>
      </c>
      <c r="G31" s="22" t="n">
        <v>2</v>
      </c>
      <c r="H31" s="22" t="n">
        <v>1</v>
      </c>
      <c r="I31" s="22" t="n">
        <v>2</v>
      </c>
      <c r="J31" s="22" t="n">
        <v>3</v>
      </c>
      <c r="K31" s="22" t="n">
        <v>4</v>
      </c>
      <c r="L31" s="22" t="n">
        <v>3</v>
      </c>
      <c r="M31" s="22" t="n">
        <v>3</v>
      </c>
      <c r="N31" s="22" t="n">
        <v>6</v>
      </c>
      <c r="O31" s="22" t="n">
        <v>1</v>
      </c>
      <c r="P31" s="14" t="n">
        <f aca="false">LARGE(C31:O31,1)+LARGE(C31:O31,2)+LARGE(C31:O31,3)+LARGE(C31:O31,4)+LARGE(C31:O31,5)+LARGE(C31:O31,6)+LARGE(C31:O31,7)+LARGE(C31:O31,8)+LARGE(C31:O31,9)</f>
        <v>26</v>
      </c>
      <c r="Q31" s="30"/>
      <c r="R31" s="30"/>
      <c r="S31" s="30"/>
      <c r="T31" s="30" t="n">
        <v>1</v>
      </c>
      <c r="U31" s="30"/>
      <c r="V31" s="30" t="n">
        <v>6</v>
      </c>
    </row>
    <row r="32" customFormat="false" ht="12.95" hidden="false" customHeight="true" outlineLevel="0" collapsed="false">
      <c r="A32" s="22" t="n">
        <v>30</v>
      </c>
      <c r="B32" s="23" t="s">
        <v>376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1</v>
      </c>
      <c r="I32" s="22" t="n">
        <v>4</v>
      </c>
      <c r="J32" s="22" t="n">
        <v>2</v>
      </c>
      <c r="K32" s="22" t="n">
        <v>3</v>
      </c>
      <c r="L32" s="22" t="n">
        <v>4</v>
      </c>
      <c r="M32" s="22" t="n">
        <v>3</v>
      </c>
      <c r="N32" s="22" t="n">
        <v>6</v>
      </c>
      <c r="O32" s="22" t="n">
        <v>3</v>
      </c>
      <c r="P32" s="14" t="n">
        <f aca="false">LARGE(C32:O32,1)+LARGE(C32:O32,2)+LARGE(C32:O32,3)+LARGE(C32:O32,4)+LARGE(C32:O32,5)+LARGE(C32:O32,6)+LARGE(C32:O32,7)+LARGE(C32:O32,8)+LARGE(C32:O32,9)</f>
        <v>26</v>
      </c>
      <c r="Q32" s="30"/>
      <c r="R32" s="30"/>
      <c r="S32" s="30"/>
      <c r="T32" s="30" t="n">
        <v>3</v>
      </c>
      <c r="U32" s="30"/>
      <c r="V32" s="30" t="n">
        <v>6</v>
      </c>
    </row>
    <row r="33" customFormat="false" ht="12.95" hidden="false" customHeight="true" outlineLevel="0" collapsed="false">
      <c r="A33" s="22" t="n">
        <v>31</v>
      </c>
      <c r="B33" s="23" t="s">
        <v>377</v>
      </c>
      <c r="C33" s="22" t="n">
        <v>2</v>
      </c>
      <c r="D33" s="22" t="n">
        <v>2</v>
      </c>
      <c r="E33" s="22" t="n">
        <v>0</v>
      </c>
      <c r="F33" s="22" t="n">
        <v>4</v>
      </c>
      <c r="G33" s="22" t="n">
        <v>3</v>
      </c>
      <c r="H33" s="22" t="n">
        <v>3</v>
      </c>
      <c r="I33" s="22" t="n">
        <v>2</v>
      </c>
      <c r="J33" s="22" t="n">
        <v>3</v>
      </c>
      <c r="K33" s="22" t="n">
        <v>4</v>
      </c>
      <c r="L33" s="22" t="n">
        <v>0</v>
      </c>
      <c r="M33" s="22" t="n">
        <v>0</v>
      </c>
      <c r="N33" s="22" t="n">
        <v>0</v>
      </c>
      <c r="O33" s="22" t="n">
        <v>2</v>
      </c>
      <c r="P33" s="14" t="n">
        <f aca="false">LARGE(C33:O33,1)+LARGE(C33:O33,2)+LARGE(C33:O33,3)+LARGE(C33:O33,4)+LARGE(C33:O33,5)+LARGE(C33:O33,6)+LARGE(C33:O33,7)+LARGE(C33:O33,8)+LARGE(C33:O33,9)</f>
        <v>25</v>
      </c>
      <c r="Q33" s="30"/>
      <c r="R33" s="30"/>
      <c r="S33" s="30"/>
      <c r="T33" s="30" t="n">
        <v>2</v>
      </c>
      <c r="U33" s="30"/>
      <c r="V33" s="30"/>
    </row>
    <row r="34" customFormat="false" ht="12.95" hidden="false" customHeight="true" outlineLevel="0" collapsed="false">
      <c r="A34" s="22" t="n">
        <v>32</v>
      </c>
      <c r="B34" s="23" t="s">
        <v>378</v>
      </c>
      <c r="C34" s="22" t="n">
        <v>3</v>
      </c>
      <c r="D34" s="22" t="n">
        <v>1</v>
      </c>
      <c r="E34" s="22" t="n">
        <v>3</v>
      </c>
      <c r="F34" s="22" t="n">
        <v>3</v>
      </c>
      <c r="G34" s="22" t="n">
        <v>2</v>
      </c>
      <c r="H34" s="22" t="n">
        <v>2</v>
      </c>
      <c r="I34" s="22" t="n">
        <v>2</v>
      </c>
      <c r="J34" s="22" t="n">
        <v>2</v>
      </c>
      <c r="K34" s="22" t="n">
        <v>4</v>
      </c>
      <c r="L34" s="22" t="n">
        <v>2</v>
      </c>
      <c r="M34" s="22" t="n">
        <v>3</v>
      </c>
      <c r="N34" s="22" t="n">
        <v>0</v>
      </c>
      <c r="O34" s="22" t="n">
        <v>3</v>
      </c>
      <c r="P34" s="14" t="n">
        <f aca="false">LARGE(C34:O34,1)+LARGE(C34:O34,2)+LARGE(C34:O34,3)+LARGE(C34:O34,4)+LARGE(C34:O34,5)+LARGE(C34:O34,6)+LARGE(C34:O34,7)+LARGE(C34:O34,8)+LARGE(C34:O34,9)</f>
        <v>25</v>
      </c>
      <c r="Q34" s="30" t="n">
        <v>3</v>
      </c>
      <c r="R34" s="30" t="n">
        <v>1</v>
      </c>
      <c r="S34" s="30"/>
      <c r="T34" s="30"/>
      <c r="U34" s="30"/>
      <c r="V34" s="30"/>
    </row>
    <row r="35" customFormat="false" ht="12.95" hidden="false" customHeight="true" outlineLevel="0" collapsed="false">
      <c r="A35" s="22" t="n">
        <v>33</v>
      </c>
      <c r="B35" s="23" t="s">
        <v>379</v>
      </c>
      <c r="C35" s="22" t="n">
        <v>6</v>
      </c>
      <c r="D35" s="22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2</v>
      </c>
      <c r="K35" s="22" t="n">
        <v>4</v>
      </c>
      <c r="L35" s="22" t="n">
        <v>6</v>
      </c>
      <c r="M35" s="22" t="n">
        <v>2</v>
      </c>
      <c r="N35" s="22" t="n">
        <v>0</v>
      </c>
      <c r="O35" s="22" t="n">
        <v>3</v>
      </c>
      <c r="P35" s="14" t="n">
        <f aca="false">LARGE(C35:O35,1)+LARGE(C35:O35,2)+LARGE(C35:O35,3)+LARGE(C35:O35,4)+LARGE(C35:O35,5)+LARGE(C35:O35,6)+LARGE(C35:O35,7)+LARGE(C35:O35,8)+LARGE(C35:O35,9)</f>
        <v>25</v>
      </c>
      <c r="Q35" s="30"/>
      <c r="R35" s="30"/>
      <c r="S35" s="30" t="n">
        <v>3</v>
      </c>
      <c r="T35" s="30"/>
      <c r="U35" s="30"/>
      <c r="V35" s="30"/>
    </row>
    <row r="36" customFormat="false" ht="12.95" hidden="false" customHeight="true" outlineLevel="0" collapsed="false">
      <c r="A36" s="22" t="n">
        <v>34</v>
      </c>
      <c r="B36" s="23" t="s">
        <v>380</v>
      </c>
      <c r="C36" s="22" t="n">
        <v>3</v>
      </c>
      <c r="D36" s="22" t="n">
        <v>2</v>
      </c>
      <c r="E36" s="22" t="n">
        <v>0</v>
      </c>
      <c r="F36" s="22" t="n">
        <v>0</v>
      </c>
      <c r="G36" s="22" t="n">
        <v>0</v>
      </c>
      <c r="H36" s="22" t="n">
        <v>4</v>
      </c>
      <c r="I36" s="22" t="n">
        <v>2</v>
      </c>
      <c r="J36" s="22" t="n">
        <v>2</v>
      </c>
      <c r="K36" s="22" t="n">
        <v>3</v>
      </c>
      <c r="L36" s="22" t="n">
        <v>4</v>
      </c>
      <c r="M36" s="22" t="n">
        <v>3</v>
      </c>
      <c r="N36" s="22" t="n">
        <v>0</v>
      </c>
      <c r="O36" s="22" t="n">
        <v>2</v>
      </c>
      <c r="P36" s="14" t="n">
        <f aca="false">LARGE(C36:O36,1)+LARGE(C36:O36,2)+LARGE(C36:O36,3)+LARGE(C36:O36,4)+LARGE(C36:O36,5)+LARGE(C36:O36,6)+LARGE(C36:O36,7)+LARGE(C36:O36,8)+LARGE(C36:O36,9)</f>
        <v>25</v>
      </c>
      <c r="Q36" s="30"/>
      <c r="R36" s="30"/>
      <c r="S36" s="30" t="n">
        <v>2</v>
      </c>
      <c r="T36" s="30"/>
      <c r="U36" s="30"/>
      <c r="V36" s="30"/>
    </row>
    <row r="37" customFormat="false" ht="12.95" hidden="false" customHeight="true" outlineLevel="0" collapsed="false">
      <c r="A37" s="22" t="n">
        <v>35</v>
      </c>
      <c r="B37" s="23" t="s">
        <v>198</v>
      </c>
      <c r="C37" s="22" t="n">
        <v>2</v>
      </c>
      <c r="D37" s="22" t="n">
        <v>3</v>
      </c>
      <c r="E37" s="22" t="n">
        <v>6</v>
      </c>
      <c r="F37" s="22" t="n">
        <v>2</v>
      </c>
      <c r="G37" s="22" t="n">
        <v>2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2</v>
      </c>
      <c r="M37" s="22" t="n">
        <v>3</v>
      </c>
      <c r="N37" s="22" t="n">
        <v>4</v>
      </c>
      <c r="O37" s="22" t="n">
        <v>1</v>
      </c>
      <c r="P37" s="14" t="n">
        <f aca="false">LARGE(C37:O37,1)+LARGE(C37:O37,2)+LARGE(C37:O37,3)+LARGE(C37:O37,4)+LARGE(C37:O37,5)+LARGE(C37:O37,6)+LARGE(C37:O37,7)+LARGE(C37:O37,8)+LARGE(C37:O37,9)</f>
        <v>25</v>
      </c>
      <c r="Q37" s="30" t="n">
        <v>1</v>
      </c>
      <c r="R37" s="30" t="n">
        <v>1</v>
      </c>
      <c r="S37" s="30"/>
      <c r="T37" s="30"/>
      <c r="U37" s="30"/>
      <c r="V37" s="30" t="n">
        <v>4</v>
      </c>
    </row>
    <row r="38" customFormat="false" ht="12.95" hidden="false" customHeight="true" outlineLevel="0" collapsed="false">
      <c r="A38" s="22" t="n">
        <v>36</v>
      </c>
      <c r="B38" s="23" t="s">
        <v>381</v>
      </c>
      <c r="C38" s="22" t="n">
        <v>3</v>
      </c>
      <c r="D38" s="22" t="n">
        <v>2</v>
      </c>
      <c r="E38" s="22" t="n">
        <v>3</v>
      </c>
      <c r="F38" s="22" t="n">
        <v>3</v>
      </c>
      <c r="G38" s="22" t="n">
        <v>2</v>
      </c>
      <c r="H38" s="22" t="n">
        <v>2</v>
      </c>
      <c r="I38" s="22" t="n">
        <v>4</v>
      </c>
      <c r="J38" s="22" t="n">
        <v>0</v>
      </c>
      <c r="K38" s="22" t="n">
        <v>0</v>
      </c>
      <c r="L38" s="22" t="n">
        <v>2</v>
      </c>
      <c r="M38" s="22" t="n">
        <v>3</v>
      </c>
      <c r="N38" s="22" t="n">
        <v>0</v>
      </c>
      <c r="O38" s="22" t="n">
        <v>2</v>
      </c>
      <c r="P38" s="14" t="n">
        <f aca="false">LARGE(C38:O38,1)+LARGE(C38:O38,2)+LARGE(C38:O38,3)+LARGE(C38:O38,4)+LARGE(C38:O38,5)+LARGE(C38:O38,6)+LARGE(C38:O38,7)+LARGE(C38:O38,8)+LARGE(C38:O38,9)</f>
        <v>24</v>
      </c>
      <c r="Q38" s="30" t="n">
        <v>2</v>
      </c>
      <c r="R38" s="30"/>
      <c r="S38" s="30"/>
      <c r="T38" s="30"/>
      <c r="U38" s="30"/>
      <c r="V38" s="30"/>
    </row>
    <row r="39" customFormat="false" ht="12.95" hidden="false" customHeight="true" outlineLevel="0" collapsed="false">
      <c r="A39" s="22" t="n">
        <v>37</v>
      </c>
      <c r="B39" s="23" t="s">
        <v>382</v>
      </c>
      <c r="C39" s="22" t="n">
        <v>1</v>
      </c>
      <c r="D39" s="22" t="n">
        <v>3</v>
      </c>
      <c r="E39" s="22" t="n">
        <v>0</v>
      </c>
      <c r="F39" s="22" t="n">
        <v>2</v>
      </c>
      <c r="G39" s="22" t="n">
        <v>3</v>
      </c>
      <c r="H39" s="22" t="n">
        <v>3</v>
      </c>
      <c r="I39" s="22" t="n">
        <v>3</v>
      </c>
      <c r="J39" s="22" t="n">
        <v>1</v>
      </c>
      <c r="K39" s="22" t="n">
        <v>1</v>
      </c>
      <c r="L39" s="22" t="n">
        <v>2</v>
      </c>
      <c r="M39" s="22" t="n">
        <v>2</v>
      </c>
      <c r="N39" s="22" t="n">
        <v>4</v>
      </c>
      <c r="O39" s="22" t="n">
        <v>1</v>
      </c>
      <c r="P39" s="14" t="n">
        <f aca="false">LARGE(C39:O39,1)+LARGE(C39:O39,2)+LARGE(C39:O39,3)+LARGE(C39:O39,4)+LARGE(C39:O39,5)+LARGE(C39:O39,6)+LARGE(C39:O39,7)+LARGE(C39:O39,8)+LARGE(C39:O39,9)</f>
        <v>23</v>
      </c>
      <c r="Q39" s="30"/>
      <c r="R39" s="30"/>
      <c r="S39" s="30"/>
      <c r="T39" s="30" t="n">
        <v>1</v>
      </c>
      <c r="U39" s="30"/>
      <c r="V39" s="30" t="n">
        <v>4</v>
      </c>
    </row>
    <row r="40" customFormat="false" ht="12.95" hidden="false" customHeight="true" outlineLevel="0" collapsed="false">
      <c r="A40" s="22" t="n">
        <v>38</v>
      </c>
      <c r="B40" s="23" t="s">
        <v>383</v>
      </c>
      <c r="C40" s="22" t="n">
        <v>2</v>
      </c>
      <c r="D40" s="22" t="n">
        <v>4</v>
      </c>
      <c r="E40" s="22" t="n">
        <v>6</v>
      </c>
      <c r="F40" s="22" t="n">
        <v>3</v>
      </c>
      <c r="G40" s="22" t="n">
        <v>3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4</v>
      </c>
      <c r="P40" s="14" t="n">
        <f aca="false">LARGE(C40:O40,1)+LARGE(C40:O40,2)+LARGE(C40:O40,3)+LARGE(C40:O40,4)+LARGE(C40:O40,5)+LARGE(C40:O40,6)+LARGE(C40:O40,7)+LARGE(C40:O40,8)+LARGE(C40:O40,9)</f>
        <v>22</v>
      </c>
      <c r="Q40" s="30" t="n">
        <v>4</v>
      </c>
      <c r="R40" s="30" t="n">
        <v>1</v>
      </c>
      <c r="S40" s="30"/>
      <c r="T40" s="30"/>
      <c r="U40" s="30"/>
      <c r="V40" s="30"/>
    </row>
    <row r="41" customFormat="false" ht="12.95" hidden="false" customHeight="true" outlineLevel="0" collapsed="false">
      <c r="A41" s="22" t="n">
        <v>39</v>
      </c>
      <c r="B41" s="23" t="s">
        <v>384</v>
      </c>
      <c r="C41" s="22" t="n">
        <v>1</v>
      </c>
      <c r="D41" s="22" t="n">
        <v>2</v>
      </c>
      <c r="E41" s="22" t="n">
        <v>0</v>
      </c>
      <c r="F41" s="22" t="n">
        <v>1</v>
      </c>
      <c r="G41" s="22" t="n">
        <v>1</v>
      </c>
      <c r="H41" s="22" t="n">
        <v>2</v>
      </c>
      <c r="I41" s="22" t="n">
        <v>3</v>
      </c>
      <c r="J41" s="22" t="n">
        <v>1</v>
      </c>
      <c r="K41" s="22" t="n">
        <v>0</v>
      </c>
      <c r="L41" s="22" t="n">
        <v>3</v>
      </c>
      <c r="M41" s="22" t="n">
        <v>2</v>
      </c>
      <c r="N41" s="22" t="n">
        <v>6</v>
      </c>
      <c r="O41" s="22" t="n">
        <v>2</v>
      </c>
      <c r="P41" s="14" t="n">
        <f aca="false">LARGE(C41:O41,1)+LARGE(C41:O41,2)+LARGE(C41:O41,3)+LARGE(C41:O41,4)+LARGE(C41:O41,5)+LARGE(C41:O41,6)+LARGE(C41:O41,7)+LARGE(C41:O41,8)+LARGE(C41:O41,9)</f>
        <v>22</v>
      </c>
      <c r="Q41" s="30"/>
      <c r="R41" s="30"/>
      <c r="S41" s="30" t="n">
        <v>2</v>
      </c>
      <c r="T41" s="30"/>
      <c r="U41" s="30"/>
      <c r="V41" s="30" t="n">
        <v>6</v>
      </c>
    </row>
    <row r="42" customFormat="false" ht="12.95" hidden="false" customHeight="true" outlineLevel="0" collapsed="false">
      <c r="A42" s="22" t="n">
        <v>40</v>
      </c>
      <c r="B42" s="23" t="s">
        <v>385</v>
      </c>
      <c r="C42" s="22" t="n">
        <v>1</v>
      </c>
      <c r="D42" s="22" t="n">
        <v>2</v>
      </c>
      <c r="E42" s="22" t="n">
        <v>0</v>
      </c>
      <c r="F42" s="22" t="n">
        <v>1</v>
      </c>
      <c r="G42" s="22" t="n">
        <v>2</v>
      </c>
      <c r="H42" s="22" t="n">
        <v>0</v>
      </c>
      <c r="I42" s="22" t="n">
        <v>0</v>
      </c>
      <c r="J42" s="22" t="n">
        <v>2</v>
      </c>
      <c r="K42" s="22" t="n">
        <v>2</v>
      </c>
      <c r="L42" s="22" t="n">
        <v>3</v>
      </c>
      <c r="M42" s="22" t="n">
        <v>3</v>
      </c>
      <c r="N42" s="22" t="n">
        <v>4</v>
      </c>
      <c r="O42" s="22" t="n">
        <v>3</v>
      </c>
      <c r="P42" s="14" t="n">
        <f aca="false">LARGE(C42:O42,1)+LARGE(C42:O42,2)+LARGE(C42:O42,3)+LARGE(C42:O42,4)+LARGE(C42:O42,5)+LARGE(C42:O42,6)+LARGE(C42:O42,7)+LARGE(C42:O42,8)+LARGE(C42:O42,9)</f>
        <v>22</v>
      </c>
      <c r="Q42" s="30"/>
      <c r="R42" s="30"/>
      <c r="S42" s="30" t="n">
        <v>3</v>
      </c>
      <c r="T42" s="30"/>
      <c r="U42" s="30"/>
      <c r="V42" s="30" t="n">
        <v>4</v>
      </c>
    </row>
    <row r="43" customFormat="false" ht="12.95" hidden="false" customHeight="true" outlineLevel="0" collapsed="false">
      <c r="A43" s="22" t="n">
        <v>41</v>
      </c>
      <c r="B43" s="23" t="s">
        <v>195</v>
      </c>
      <c r="C43" s="22" t="n">
        <v>0</v>
      </c>
      <c r="D43" s="22" t="n">
        <v>0</v>
      </c>
      <c r="E43" s="22" t="n">
        <v>4</v>
      </c>
      <c r="F43" s="22" t="n">
        <v>2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3</v>
      </c>
      <c r="M43" s="22" t="n">
        <v>6</v>
      </c>
      <c r="N43" s="22" t="n">
        <v>0</v>
      </c>
      <c r="O43" s="22" t="n">
        <v>6</v>
      </c>
      <c r="P43" s="14" t="n">
        <f aca="false">LARGE(C43:O43,1)+LARGE(C43:O43,2)+LARGE(C43:O43,3)+LARGE(C43:O43,4)+LARGE(C43:O43,5)+LARGE(C43:O43,6)+LARGE(C43:O43,7)+LARGE(C43:O43,8)+LARGE(C43:O43,9)</f>
        <v>21</v>
      </c>
      <c r="Q43" s="30" t="n">
        <v>1</v>
      </c>
      <c r="R43" s="30" t="n">
        <v>6</v>
      </c>
      <c r="S43" s="30"/>
      <c r="T43" s="30"/>
      <c r="U43" s="30"/>
      <c r="V43" s="30"/>
    </row>
    <row r="44" customFormat="false" ht="12.95" hidden="false" customHeight="true" outlineLevel="0" collapsed="false">
      <c r="A44" s="22" t="n">
        <v>42</v>
      </c>
      <c r="B44" s="23" t="s">
        <v>386</v>
      </c>
      <c r="C44" s="22" t="n">
        <v>1</v>
      </c>
      <c r="D44" s="22" t="n">
        <v>2</v>
      </c>
      <c r="E44" s="22" t="n">
        <v>0</v>
      </c>
      <c r="F44" s="22" t="n">
        <v>1</v>
      </c>
      <c r="G44" s="22" t="n">
        <v>2</v>
      </c>
      <c r="H44" s="22" t="n">
        <v>3</v>
      </c>
      <c r="I44" s="22" t="n">
        <v>2</v>
      </c>
      <c r="J44" s="22" t="n">
        <v>1</v>
      </c>
      <c r="K44" s="22" t="n">
        <v>2</v>
      </c>
      <c r="L44" s="22" t="n">
        <v>2</v>
      </c>
      <c r="M44" s="22" t="n">
        <v>2</v>
      </c>
      <c r="N44" s="22" t="n">
        <v>4</v>
      </c>
      <c r="O44" s="22" t="n">
        <v>2</v>
      </c>
      <c r="P44" s="14" t="n">
        <f aca="false">LARGE(C44:O44,1)+LARGE(C44:O44,2)+LARGE(C44:O44,3)+LARGE(C44:O44,4)+LARGE(C44:O44,5)+LARGE(C44:O44,6)+LARGE(C44:O44,7)+LARGE(C44:O44,8)+LARGE(C44:O44,9)</f>
        <v>21</v>
      </c>
      <c r="Q44" s="30"/>
      <c r="R44" s="30"/>
      <c r="S44" s="30"/>
      <c r="T44" s="30" t="n">
        <v>2</v>
      </c>
      <c r="U44" s="30"/>
      <c r="V44" s="30" t="n">
        <v>4</v>
      </c>
    </row>
    <row r="45" customFormat="false" ht="12.95" hidden="false" customHeight="true" outlineLevel="0" collapsed="false">
      <c r="A45" s="22" t="n">
        <v>43</v>
      </c>
      <c r="B45" s="23" t="s">
        <v>387</v>
      </c>
      <c r="C45" s="22" t="n">
        <v>2</v>
      </c>
      <c r="D45" s="22" t="n">
        <v>1</v>
      </c>
      <c r="E45" s="22" t="n">
        <v>3</v>
      </c>
      <c r="F45" s="22" t="n">
        <v>2</v>
      </c>
      <c r="G45" s="22" t="n">
        <v>1</v>
      </c>
      <c r="H45" s="22" t="n">
        <v>3</v>
      </c>
      <c r="I45" s="22" t="n">
        <v>1</v>
      </c>
      <c r="J45" s="22" t="n">
        <v>1</v>
      </c>
      <c r="K45" s="22" t="n">
        <v>1</v>
      </c>
      <c r="L45" s="22" t="n">
        <v>3</v>
      </c>
      <c r="M45" s="22" t="n">
        <v>2</v>
      </c>
      <c r="N45" s="22" t="n">
        <v>4</v>
      </c>
      <c r="O45" s="22" t="n">
        <v>0</v>
      </c>
      <c r="P45" s="14" t="n">
        <f aca="false">LARGE(C45:O45,1)+LARGE(C45:O45,2)+LARGE(C45:O45,3)+LARGE(C45:O45,4)+LARGE(C45:O45,5)+LARGE(C45:O45,6)+LARGE(C45:O45,7)+LARGE(C45:O45,8)+LARGE(C45:O45,9)</f>
        <v>21</v>
      </c>
      <c r="Q45" s="30"/>
      <c r="R45" s="30"/>
      <c r="S45" s="30"/>
      <c r="T45" s="30"/>
      <c r="U45" s="30"/>
      <c r="V45" s="30" t="n">
        <v>4</v>
      </c>
    </row>
    <row r="46" customFormat="false" ht="12.95" hidden="false" customHeight="true" outlineLevel="0" collapsed="false">
      <c r="A46" s="22" t="n">
        <v>44</v>
      </c>
      <c r="B46" s="23" t="s">
        <v>388</v>
      </c>
      <c r="C46" s="22" t="n">
        <v>1</v>
      </c>
      <c r="D46" s="22" t="n">
        <v>2</v>
      </c>
      <c r="E46" s="22" t="n">
        <v>0</v>
      </c>
      <c r="F46" s="22" t="n">
        <v>4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12</v>
      </c>
      <c r="M46" s="22" t="n">
        <v>2</v>
      </c>
      <c r="N46" s="22" t="n">
        <v>0</v>
      </c>
      <c r="O46" s="22" t="n">
        <v>0</v>
      </c>
      <c r="P46" s="14" t="n">
        <f aca="false">LARGE(C46:O46,1)+LARGE(C46:O46,2)+LARGE(C46:O46,3)+LARGE(C46:O46,4)+LARGE(C46:O46,5)+LARGE(C46:O46,6)+LARGE(C46:O46,7)+LARGE(C46:O46,8)+LARGE(C46:O46,9)</f>
        <v>21</v>
      </c>
      <c r="Q46" s="30"/>
      <c r="R46" s="30"/>
      <c r="S46" s="30"/>
      <c r="T46" s="30"/>
      <c r="U46" s="30"/>
      <c r="V46" s="30"/>
    </row>
    <row r="47" customFormat="false" ht="12.95" hidden="false" customHeight="true" outlineLevel="0" collapsed="false">
      <c r="A47" s="22" t="n">
        <v>45</v>
      </c>
      <c r="B47" s="23" t="s">
        <v>389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2</v>
      </c>
      <c r="I47" s="22" t="n">
        <v>2</v>
      </c>
      <c r="J47" s="22" t="n">
        <v>1</v>
      </c>
      <c r="K47" s="22" t="n">
        <v>4</v>
      </c>
      <c r="L47" s="22" t="n">
        <v>2</v>
      </c>
      <c r="M47" s="22" t="n">
        <v>2</v>
      </c>
      <c r="N47" s="22" t="n">
        <v>6</v>
      </c>
      <c r="O47" s="22" t="n">
        <v>1</v>
      </c>
      <c r="P47" s="14" t="n">
        <f aca="false">LARGE(C47:O47,1)+LARGE(C47:O47,2)+LARGE(C47:O47,3)+LARGE(C47:O47,4)+LARGE(C47:O47,5)+LARGE(C47:O47,6)+LARGE(C47:O47,7)+LARGE(C47:O47,8)+LARGE(C47:O47,9)</f>
        <v>20</v>
      </c>
      <c r="Q47" s="30"/>
      <c r="R47" s="30"/>
      <c r="S47" s="30" t="n">
        <v>1</v>
      </c>
      <c r="T47" s="30"/>
      <c r="U47" s="30"/>
      <c r="V47" s="30" t="n">
        <v>6</v>
      </c>
    </row>
    <row r="48" customFormat="false" ht="12.95" hidden="false" customHeight="true" outlineLevel="0" collapsed="false">
      <c r="A48" s="22" t="n">
        <v>46</v>
      </c>
      <c r="B48" s="23" t="s">
        <v>202</v>
      </c>
      <c r="C48" s="22" t="n">
        <v>2</v>
      </c>
      <c r="D48" s="22" t="n">
        <v>4</v>
      </c>
      <c r="E48" s="22" t="n">
        <v>6</v>
      </c>
      <c r="F48" s="22" t="n">
        <v>3</v>
      </c>
      <c r="G48" s="22" t="n">
        <v>1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2</v>
      </c>
      <c r="M48" s="22" t="n">
        <v>2</v>
      </c>
      <c r="N48" s="22" t="n">
        <v>0</v>
      </c>
      <c r="O48" s="22" t="n">
        <v>0</v>
      </c>
      <c r="P48" s="14" t="n">
        <f aca="false">LARGE(C48:O48,1)+LARGE(C48:O48,2)+LARGE(C48:O48,3)+LARGE(C48:O48,4)+LARGE(C48:O48,5)+LARGE(C48:O48,6)+LARGE(C48:O48,7)+LARGE(C48:O48,8)+LARGE(C48:O48,9)</f>
        <v>20</v>
      </c>
      <c r="Q48" s="30"/>
      <c r="R48" s="30"/>
      <c r="S48" s="30"/>
      <c r="T48" s="30"/>
      <c r="U48" s="30"/>
      <c r="V48" s="30"/>
    </row>
    <row r="49" customFormat="false" ht="12.95" hidden="false" customHeight="true" outlineLevel="0" collapsed="false">
      <c r="A49" s="22" t="n">
        <v>47</v>
      </c>
      <c r="B49" s="23" t="s">
        <v>390</v>
      </c>
      <c r="C49" s="22" t="n">
        <v>3</v>
      </c>
      <c r="D49" s="22" t="n">
        <v>1</v>
      </c>
      <c r="E49" s="22" t="n">
        <v>0</v>
      </c>
      <c r="F49" s="22" t="n">
        <v>4</v>
      </c>
      <c r="G49" s="22" t="n">
        <v>3</v>
      </c>
      <c r="H49" s="22" t="n">
        <v>0</v>
      </c>
      <c r="I49" s="22" t="n">
        <v>0</v>
      </c>
      <c r="J49" s="22" t="n">
        <v>2</v>
      </c>
      <c r="K49" s="22" t="n">
        <v>4</v>
      </c>
      <c r="L49" s="22" t="n">
        <v>0</v>
      </c>
      <c r="M49" s="22" t="n">
        <v>0</v>
      </c>
      <c r="N49" s="22" t="n">
        <v>0</v>
      </c>
      <c r="O49" s="22" t="n">
        <v>2</v>
      </c>
      <c r="P49" s="14" t="n">
        <f aca="false">LARGE(C49:O49,1)+LARGE(C49:O49,2)+LARGE(C49:O49,3)+LARGE(C49:O49,4)+LARGE(C49:O49,5)+LARGE(C49:O49,6)+LARGE(C49:O49,7)+LARGE(C49:O49,8)+LARGE(C49:O49,9)</f>
        <v>19</v>
      </c>
      <c r="Q49" s="30" t="n">
        <v>2</v>
      </c>
      <c r="R49" s="30" t="n">
        <v>1</v>
      </c>
      <c r="S49" s="30"/>
      <c r="T49" s="30"/>
      <c r="U49" s="30"/>
      <c r="V49" s="30"/>
    </row>
    <row r="50" customFormat="false" ht="12.95" hidden="false" customHeight="true" outlineLevel="0" collapsed="false">
      <c r="A50" s="22" t="n">
        <v>48</v>
      </c>
      <c r="B50" s="23" t="s">
        <v>391</v>
      </c>
      <c r="C50" s="22" t="n">
        <v>3</v>
      </c>
      <c r="D50" s="22" t="n">
        <v>4</v>
      </c>
      <c r="E50" s="22" t="n">
        <v>0</v>
      </c>
      <c r="F50" s="22" t="n">
        <v>0</v>
      </c>
      <c r="G50" s="22" t="n">
        <v>0</v>
      </c>
      <c r="H50" s="22" t="n">
        <v>2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6</v>
      </c>
      <c r="O50" s="22" t="n">
        <v>4</v>
      </c>
      <c r="P50" s="14" t="n">
        <f aca="false">LARGE(C50:O50,1)+LARGE(C50:O50,2)+LARGE(C50:O50,3)+LARGE(C50:O50,4)+LARGE(C50:O50,5)+LARGE(C50:O50,6)+LARGE(C50:O50,7)+LARGE(C50:O50,8)+LARGE(C50:O50,9)</f>
        <v>19</v>
      </c>
      <c r="Q50" s="30"/>
      <c r="R50" s="30"/>
      <c r="S50" s="30"/>
      <c r="T50" s="30" t="n">
        <v>4</v>
      </c>
      <c r="U50" s="30" t="n">
        <v>6</v>
      </c>
      <c r="V50" s="30"/>
    </row>
    <row r="51" customFormat="false" ht="12.95" hidden="false" customHeight="true" outlineLevel="0" collapsed="false">
      <c r="A51" s="22" t="n">
        <v>49</v>
      </c>
      <c r="B51" s="23" t="s">
        <v>392</v>
      </c>
      <c r="C51" s="22" t="n">
        <v>2</v>
      </c>
      <c r="D51" s="22" t="n">
        <v>2</v>
      </c>
      <c r="E51" s="22" t="n">
        <v>6</v>
      </c>
      <c r="F51" s="22" t="n">
        <v>2</v>
      </c>
      <c r="G51" s="22" t="n">
        <v>2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4</v>
      </c>
      <c r="M51" s="22" t="n">
        <v>0</v>
      </c>
      <c r="N51" s="22" t="n">
        <v>0</v>
      </c>
      <c r="O51" s="22" t="n">
        <v>1</v>
      </c>
      <c r="P51" s="14" t="n">
        <f aca="false">LARGE(C51:O51,1)+LARGE(C51:O51,2)+LARGE(C51:O51,3)+LARGE(C51:O51,4)+LARGE(C51:O51,5)+LARGE(C51:O51,6)+LARGE(C51:O51,7)+LARGE(C51:O51,8)+LARGE(C51:O51,9)</f>
        <v>19</v>
      </c>
      <c r="Q51" s="30" t="n">
        <v>1</v>
      </c>
      <c r="R51" s="30"/>
      <c r="S51" s="30"/>
      <c r="T51" s="30"/>
      <c r="U51" s="30"/>
      <c r="V51" s="30"/>
    </row>
    <row r="52" customFormat="false" ht="13.5" hidden="false" customHeight="true" outlineLevel="0" collapsed="false">
      <c r="A52" s="22" t="n">
        <v>50</v>
      </c>
      <c r="B52" s="23" t="s">
        <v>393</v>
      </c>
      <c r="C52" s="22" t="n">
        <v>1</v>
      </c>
      <c r="D52" s="22" t="n">
        <v>2</v>
      </c>
      <c r="E52" s="22" t="n">
        <v>0</v>
      </c>
      <c r="F52" s="22" t="n">
        <v>2</v>
      </c>
      <c r="G52" s="22" t="n">
        <v>3</v>
      </c>
      <c r="H52" s="22" t="n">
        <v>2</v>
      </c>
      <c r="I52" s="22" t="n">
        <v>3</v>
      </c>
      <c r="J52" s="22" t="n">
        <v>1</v>
      </c>
      <c r="K52" s="22" t="n">
        <v>2</v>
      </c>
      <c r="L52" s="22" t="n">
        <v>2</v>
      </c>
      <c r="M52" s="22" t="n">
        <v>2</v>
      </c>
      <c r="N52" s="22" t="n">
        <v>0</v>
      </c>
      <c r="O52" s="22" t="n">
        <v>1</v>
      </c>
      <c r="P52" s="14" t="n">
        <f aca="false">LARGE(C52:O52,1)+LARGE(C52:O52,2)+LARGE(C52:O52,3)+LARGE(C52:O52,4)+LARGE(C52:O52,5)+LARGE(C52:O52,6)+LARGE(C52:O52,7)+LARGE(C52:O52,8)+LARGE(C52:O52,9)</f>
        <v>19</v>
      </c>
      <c r="Q52" s="30"/>
      <c r="R52" s="30"/>
      <c r="S52" s="30" t="n">
        <v>1</v>
      </c>
      <c r="T52" s="30"/>
      <c r="U52" s="30"/>
      <c r="V52" s="30"/>
    </row>
    <row r="53" customFormat="false" ht="12.95" hidden="false" customHeight="true" outlineLevel="0" collapsed="false">
      <c r="A53" s="22" t="n">
        <v>51</v>
      </c>
      <c r="B53" s="23" t="s">
        <v>394</v>
      </c>
      <c r="C53" s="22" t="n">
        <v>1</v>
      </c>
      <c r="D53" s="22" t="n">
        <v>2</v>
      </c>
      <c r="E53" s="22" t="n">
        <v>0</v>
      </c>
      <c r="F53" s="22" t="n">
        <v>3</v>
      </c>
      <c r="G53" s="22" t="n">
        <v>2</v>
      </c>
      <c r="H53" s="22" t="n">
        <v>0</v>
      </c>
      <c r="I53" s="22" t="n">
        <v>0</v>
      </c>
      <c r="J53" s="22" t="n">
        <v>2</v>
      </c>
      <c r="K53" s="22" t="n">
        <v>2</v>
      </c>
      <c r="L53" s="22" t="n">
        <v>1</v>
      </c>
      <c r="M53" s="22" t="n">
        <v>2</v>
      </c>
      <c r="N53" s="22" t="n">
        <v>4</v>
      </c>
      <c r="O53" s="22" t="n">
        <v>1</v>
      </c>
      <c r="P53" s="14" t="n">
        <f aca="false">LARGE(C53:O53,1)+LARGE(C53:O53,2)+LARGE(C53:O53,3)+LARGE(C53:O53,4)+LARGE(C53:O53,5)+LARGE(C53:O53,6)+LARGE(C53:O53,7)+LARGE(C53:O53,8)+LARGE(C53:O53,9)</f>
        <v>19</v>
      </c>
      <c r="Q53" s="30"/>
      <c r="R53" s="30"/>
      <c r="S53" s="30" t="n">
        <v>1</v>
      </c>
      <c r="T53" s="30"/>
      <c r="U53" s="30"/>
      <c r="V53" s="30" t="n">
        <v>4</v>
      </c>
    </row>
    <row r="54" customFormat="false" ht="12.95" hidden="false" customHeight="true" outlineLevel="0" collapsed="false">
      <c r="A54" s="22" t="n">
        <v>52</v>
      </c>
      <c r="B54" s="23" t="s">
        <v>395</v>
      </c>
      <c r="C54" s="22" t="n">
        <v>1</v>
      </c>
      <c r="D54" s="22" t="n">
        <v>2</v>
      </c>
      <c r="E54" s="22" t="n">
        <v>6</v>
      </c>
      <c r="F54" s="22" t="n">
        <v>3</v>
      </c>
      <c r="G54" s="22" t="n">
        <v>3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3</v>
      </c>
      <c r="P54" s="14" t="n">
        <f aca="false">LARGE(C54:O54,1)+LARGE(C54:O54,2)+LARGE(C54:O54,3)+LARGE(C54:O54,4)+LARGE(C54:O54,5)+LARGE(C54:O54,6)+LARGE(C54:O54,7)+LARGE(C54:O54,8)+LARGE(C54:O54,9)</f>
        <v>18</v>
      </c>
      <c r="Q54" s="30" t="n">
        <v>3</v>
      </c>
      <c r="R54" s="30" t="n">
        <v>2</v>
      </c>
      <c r="S54" s="30"/>
      <c r="T54" s="30"/>
      <c r="U54" s="30"/>
      <c r="V54" s="30"/>
    </row>
    <row r="55" customFormat="false" ht="12.95" hidden="false" customHeight="true" outlineLevel="0" collapsed="false">
      <c r="A55" s="22" t="n">
        <v>53</v>
      </c>
      <c r="B55" s="23" t="s">
        <v>396</v>
      </c>
      <c r="C55" s="22" t="n">
        <v>3</v>
      </c>
      <c r="D55" s="22" t="n">
        <v>1</v>
      </c>
      <c r="E55" s="22" t="n">
        <v>0</v>
      </c>
      <c r="F55" s="22" t="n">
        <v>2</v>
      </c>
      <c r="G55" s="22" t="n">
        <v>1</v>
      </c>
      <c r="H55" s="22" t="n">
        <v>1</v>
      </c>
      <c r="I55" s="22" t="n">
        <v>2</v>
      </c>
      <c r="J55" s="22" t="n">
        <v>1</v>
      </c>
      <c r="K55" s="22" t="n">
        <v>2</v>
      </c>
      <c r="L55" s="22" t="n">
        <v>3</v>
      </c>
      <c r="M55" s="22" t="n">
        <v>2</v>
      </c>
      <c r="N55" s="22" t="n">
        <v>0</v>
      </c>
      <c r="O55" s="22" t="n">
        <v>2</v>
      </c>
      <c r="P55" s="14" t="n">
        <f aca="false">LARGE(C55:O55,1)+LARGE(C55:O55,2)+LARGE(C55:O55,3)+LARGE(C55:O55,4)+LARGE(C55:O55,5)+LARGE(C55:O55,6)+LARGE(C55:O55,7)+LARGE(C55:O55,8)+LARGE(C55:O55,9)</f>
        <v>18</v>
      </c>
      <c r="Q55" s="30"/>
      <c r="R55" s="30"/>
      <c r="S55" s="30"/>
      <c r="T55" s="30" t="n">
        <v>2</v>
      </c>
      <c r="U55" s="30"/>
      <c r="V55" s="30"/>
    </row>
    <row r="56" customFormat="false" ht="12.95" hidden="false" customHeight="true" outlineLevel="0" collapsed="false">
      <c r="A56" s="22" t="n">
        <v>54</v>
      </c>
      <c r="B56" s="23" t="s">
        <v>397</v>
      </c>
      <c r="C56" s="22" t="n">
        <v>1</v>
      </c>
      <c r="D56" s="22" t="n">
        <v>2</v>
      </c>
      <c r="E56" s="22" t="n">
        <v>0</v>
      </c>
      <c r="F56" s="22" t="n">
        <v>0</v>
      </c>
      <c r="G56" s="22" t="n">
        <v>0</v>
      </c>
      <c r="H56" s="22" t="n">
        <v>3</v>
      </c>
      <c r="I56" s="22" t="n">
        <v>2</v>
      </c>
      <c r="J56" s="22" t="n">
        <v>1</v>
      </c>
      <c r="K56" s="22" t="n">
        <v>1</v>
      </c>
      <c r="L56" s="22" t="n">
        <v>3</v>
      </c>
      <c r="M56" s="22" t="n">
        <v>3</v>
      </c>
      <c r="N56" s="22" t="n">
        <v>0</v>
      </c>
      <c r="O56" s="22" t="n">
        <v>2</v>
      </c>
      <c r="P56" s="14" t="n">
        <f aca="false">LARGE(C56:O56,1)+LARGE(C56:O56,2)+LARGE(C56:O56,3)+LARGE(C56:O56,4)+LARGE(C56:O56,5)+LARGE(C56:O56,6)+LARGE(C56:O56,7)+LARGE(C56:O56,8)+LARGE(C56:O56,9)</f>
        <v>18</v>
      </c>
      <c r="Q56" s="30"/>
      <c r="R56" s="30"/>
      <c r="S56" s="30" t="n">
        <v>2</v>
      </c>
      <c r="T56" s="30"/>
      <c r="U56" s="30"/>
      <c r="V56" s="30"/>
    </row>
    <row r="57" customFormat="false" ht="12.95" hidden="false" customHeight="true" outlineLevel="0" collapsed="false">
      <c r="A57" s="22" t="n">
        <v>55</v>
      </c>
      <c r="B57" s="23" t="s">
        <v>398</v>
      </c>
      <c r="C57" s="22" t="n">
        <v>2</v>
      </c>
      <c r="D57" s="22" t="n">
        <v>2</v>
      </c>
      <c r="E57" s="22" t="n">
        <v>4</v>
      </c>
      <c r="F57" s="22" t="n">
        <v>2</v>
      </c>
      <c r="G57" s="22" t="n">
        <v>2</v>
      </c>
      <c r="H57" s="22" t="n">
        <v>1</v>
      </c>
      <c r="I57" s="22" t="n">
        <v>2</v>
      </c>
      <c r="J57" s="22" t="n">
        <v>1</v>
      </c>
      <c r="K57" s="22" t="n">
        <v>1</v>
      </c>
      <c r="L57" s="22" t="n">
        <v>0</v>
      </c>
      <c r="M57" s="22" t="n">
        <v>0</v>
      </c>
      <c r="N57" s="22" t="n">
        <v>0</v>
      </c>
      <c r="O57" s="22" t="n">
        <v>1</v>
      </c>
      <c r="P57" s="14" t="n">
        <f aca="false">LARGE(C57:O57,1)+LARGE(C57:O57,2)+LARGE(C57:O57,3)+LARGE(C57:O57,4)+LARGE(C57:O57,5)+LARGE(C57:O57,6)+LARGE(C57:O57,7)+LARGE(C57:O57,8)+LARGE(C57:O57,9)</f>
        <v>17</v>
      </c>
      <c r="Q57" s="30" t="n">
        <v>1</v>
      </c>
      <c r="R57" s="30"/>
      <c r="S57" s="30"/>
      <c r="T57" s="30"/>
      <c r="U57" s="30"/>
      <c r="V57" s="30"/>
    </row>
    <row r="58" customFormat="false" ht="12.95" hidden="false" customHeight="true" outlineLevel="0" collapsed="false">
      <c r="A58" s="22" t="n">
        <v>56</v>
      </c>
      <c r="B58" s="23" t="s">
        <v>199</v>
      </c>
      <c r="C58" s="22" t="n">
        <v>0</v>
      </c>
      <c r="D58" s="22" t="n">
        <v>0</v>
      </c>
      <c r="E58" s="22" t="n">
        <v>4</v>
      </c>
      <c r="F58" s="22" t="n">
        <v>0</v>
      </c>
      <c r="G58" s="22" t="n">
        <v>3</v>
      </c>
      <c r="H58" s="22" t="n">
        <v>3</v>
      </c>
      <c r="I58" s="22" t="n">
        <v>2</v>
      </c>
      <c r="J58" s="22" t="n">
        <v>0</v>
      </c>
      <c r="K58" s="22" t="n">
        <v>0</v>
      </c>
      <c r="L58" s="22" t="n">
        <v>3</v>
      </c>
      <c r="M58" s="22" t="n">
        <v>0</v>
      </c>
      <c r="N58" s="22" t="n">
        <v>0</v>
      </c>
      <c r="O58" s="22" t="n">
        <v>2</v>
      </c>
      <c r="P58" s="14" t="n">
        <f aca="false">LARGE(C58:O58,1)+LARGE(C58:O58,2)+LARGE(C58:O58,3)+LARGE(C58:O58,4)+LARGE(C58:O58,5)+LARGE(C58:O58,6)+LARGE(C58:O58,7)+LARGE(C58:O58,8)+LARGE(C58:O58,9)</f>
        <v>17</v>
      </c>
      <c r="Q58" s="30" t="n">
        <v>2</v>
      </c>
      <c r="R58" s="30"/>
      <c r="S58" s="30"/>
      <c r="T58" s="30"/>
      <c r="U58" s="30"/>
      <c r="V58" s="30"/>
    </row>
    <row r="59" customFormat="false" ht="12.95" hidden="false" customHeight="true" outlineLevel="0" collapsed="false">
      <c r="A59" s="22" t="n">
        <v>57</v>
      </c>
      <c r="B59" s="23" t="s">
        <v>399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6</v>
      </c>
      <c r="I59" s="22" t="n">
        <v>0</v>
      </c>
      <c r="J59" s="22" t="n">
        <v>0</v>
      </c>
      <c r="K59" s="22" t="n">
        <v>0</v>
      </c>
      <c r="L59" s="22" t="n">
        <v>2</v>
      </c>
      <c r="M59" s="22" t="n">
        <v>2</v>
      </c>
      <c r="N59" s="22" t="n">
        <v>6</v>
      </c>
      <c r="O59" s="22" t="n">
        <v>1</v>
      </c>
      <c r="P59" s="14" t="n">
        <f aca="false">LARGE(C59:O59,1)+LARGE(C59:O59,2)+LARGE(C59:O59,3)+LARGE(C59:O59,4)+LARGE(C59:O59,5)+LARGE(C59:O59,6)+LARGE(C59:O59,7)+LARGE(C59:O59,8)+LARGE(C59:O59,9)</f>
        <v>17</v>
      </c>
      <c r="Q59" s="30"/>
      <c r="R59" s="30"/>
      <c r="S59" s="30"/>
      <c r="T59" s="30" t="n">
        <v>1</v>
      </c>
      <c r="U59" s="30"/>
      <c r="V59" s="30" t="n">
        <v>6</v>
      </c>
    </row>
    <row r="60" customFormat="false" ht="12.95" hidden="false" customHeight="true" outlineLevel="0" collapsed="false">
      <c r="A60" s="22" t="n">
        <v>58</v>
      </c>
      <c r="B60" s="23" t="s">
        <v>400</v>
      </c>
      <c r="C60" s="22" t="n">
        <v>1</v>
      </c>
      <c r="D60" s="22" t="n">
        <v>9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4</v>
      </c>
      <c r="K60" s="22" t="n">
        <v>2</v>
      </c>
      <c r="L60" s="22" t="n">
        <v>0</v>
      </c>
      <c r="M60" s="22" t="n">
        <v>0</v>
      </c>
      <c r="N60" s="22" t="n">
        <v>0</v>
      </c>
      <c r="O60" s="22" t="n">
        <v>0</v>
      </c>
      <c r="P60" s="14" t="n">
        <f aca="false">LARGE(C60:O60,1)+LARGE(C60:O60,2)+LARGE(C60:O60,3)+LARGE(C60:O60,4)+LARGE(C60:O60,5)+LARGE(C60:O60,6)+LARGE(C60:O60,7)+LARGE(C60:O60,8)+LARGE(C60:O60,9)</f>
        <v>16</v>
      </c>
      <c r="Q60" s="30"/>
      <c r="R60" s="30"/>
      <c r="S60" s="30"/>
      <c r="T60" s="30"/>
      <c r="U60" s="30"/>
      <c r="V60" s="30"/>
    </row>
    <row r="61" customFormat="false" ht="12.95" hidden="false" customHeight="true" outlineLevel="0" collapsed="false">
      <c r="A61" s="22" t="n">
        <v>59</v>
      </c>
      <c r="B61" s="23" t="s">
        <v>401</v>
      </c>
      <c r="C61" s="22" t="n">
        <v>1</v>
      </c>
      <c r="D61" s="22" t="n">
        <v>3</v>
      </c>
      <c r="E61" s="22" t="n">
        <v>0</v>
      </c>
      <c r="F61" s="22" t="n">
        <v>2</v>
      </c>
      <c r="G61" s="22" t="n">
        <v>4</v>
      </c>
      <c r="H61" s="22" t="n">
        <v>0</v>
      </c>
      <c r="I61" s="22" t="n">
        <v>4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2</v>
      </c>
      <c r="P61" s="14" t="n">
        <f aca="false">LARGE(C61:O61,1)+LARGE(C61:O61,2)+LARGE(C61:O61,3)+LARGE(C61:O61,4)+LARGE(C61:O61,5)+LARGE(C61:O61,6)+LARGE(C61:O61,7)+LARGE(C61:O61,8)+LARGE(C61:O61,9)</f>
        <v>16</v>
      </c>
      <c r="Q61" s="30"/>
      <c r="R61" s="30"/>
      <c r="S61" s="30"/>
      <c r="T61" s="30" t="n">
        <v>2</v>
      </c>
      <c r="U61" s="30"/>
      <c r="V61" s="30"/>
    </row>
    <row r="62" customFormat="false" ht="12.95" hidden="false" customHeight="true" outlineLevel="0" collapsed="false">
      <c r="A62" s="22" t="n">
        <v>60</v>
      </c>
      <c r="B62" s="23" t="s">
        <v>402</v>
      </c>
      <c r="C62" s="22" t="n">
        <v>2</v>
      </c>
      <c r="D62" s="22" t="n">
        <v>1</v>
      </c>
      <c r="E62" s="22" t="n">
        <v>0</v>
      </c>
      <c r="F62" s="22" t="n">
        <v>2</v>
      </c>
      <c r="G62" s="22" t="n">
        <v>0</v>
      </c>
      <c r="H62" s="22" t="n">
        <v>2</v>
      </c>
      <c r="I62" s="22" t="n">
        <v>2</v>
      </c>
      <c r="J62" s="22" t="n">
        <v>1</v>
      </c>
      <c r="K62" s="22" t="n">
        <v>1</v>
      </c>
      <c r="L62" s="22" t="n">
        <v>2</v>
      </c>
      <c r="M62" s="22" t="n">
        <v>2</v>
      </c>
      <c r="N62" s="22" t="n">
        <v>0</v>
      </c>
      <c r="O62" s="22" t="n">
        <v>2</v>
      </c>
      <c r="P62" s="14" t="n">
        <f aca="false">LARGE(C62:O62,1)+LARGE(C62:O62,2)+LARGE(C62:O62,3)+LARGE(C62:O62,4)+LARGE(C62:O62,5)+LARGE(C62:O62,6)+LARGE(C62:O62,7)+LARGE(C62:O62,8)+LARGE(C62:O62,9)</f>
        <v>16</v>
      </c>
      <c r="Q62" s="30" t="n">
        <v>1</v>
      </c>
      <c r="R62" s="30" t="n">
        <v>2</v>
      </c>
      <c r="S62" s="30"/>
      <c r="T62" s="30"/>
      <c r="U62" s="30"/>
      <c r="V62" s="30"/>
    </row>
    <row r="63" customFormat="false" ht="12.95" hidden="false" customHeight="true" outlineLevel="0" collapsed="false">
      <c r="A63" s="22" t="n">
        <v>61</v>
      </c>
      <c r="B63" s="23" t="s">
        <v>403</v>
      </c>
      <c r="C63" s="22" t="n">
        <v>2</v>
      </c>
      <c r="D63" s="22" t="n">
        <v>2</v>
      </c>
      <c r="E63" s="22" t="n">
        <v>3</v>
      </c>
      <c r="F63" s="22" t="n">
        <v>0</v>
      </c>
      <c r="G63" s="22" t="n">
        <v>1</v>
      </c>
      <c r="H63" s="22" t="n">
        <v>0</v>
      </c>
      <c r="I63" s="22" t="n">
        <v>0</v>
      </c>
      <c r="J63" s="22" t="n">
        <v>1</v>
      </c>
      <c r="K63" s="22" t="n">
        <v>2</v>
      </c>
      <c r="L63" s="22" t="n">
        <v>2</v>
      </c>
      <c r="M63" s="22" t="n">
        <v>2</v>
      </c>
      <c r="N63" s="22" t="n">
        <v>0</v>
      </c>
      <c r="O63" s="22" t="n">
        <v>1</v>
      </c>
      <c r="P63" s="14" t="n">
        <f aca="false">LARGE(C63:O63,1)+LARGE(C63:O63,2)+LARGE(C63:O63,3)+LARGE(C63:O63,4)+LARGE(C63:O63,5)+LARGE(C63:O63,6)+LARGE(C63:O63,7)+LARGE(C63:O63,8)+LARGE(C63:O63,9)</f>
        <v>16</v>
      </c>
      <c r="Q63" s="30" t="n">
        <v>1</v>
      </c>
      <c r="R63" s="30" t="n">
        <v>1</v>
      </c>
      <c r="S63" s="30"/>
      <c r="T63" s="30"/>
      <c r="U63" s="30"/>
      <c r="V63" s="30"/>
    </row>
    <row r="64" customFormat="false" ht="12.95" hidden="false" customHeight="true" outlineLevel="0" collapsed="false">
      <c r="A64" s="22" t="n">
        <v>62</v>
      </c>
      <c r="B64" s="23" t="s">
        <v>404</v>
      </c>
      <c r="C64" s="22" t="n">
        <v>1</v>
      </c>
      <c r="D64" s="22" t="n">
        <v>3</v>
      </c>
      <c r="E64" s="22" t="n">
        <v>4</v>
      </c>
      <c r="F64" s="22" t="n">
        <v>4</v>
      </c>
      <c r="G64" s="22" t="n">
        <v>2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1</v>
      </c>
      <c r="P64" s="14" t="n">
        <f aca="false">LARGE(C64:O64,1)+LARGE(C64:O64,2)+LARGE(C64:O64,3)+LARGE(C64:O64,4)+LARGE(C64:O64,5)+LARGE(C64:O64,6)+LARGE(C64:O64,7)+LARGE(C64:O64,8)+LARGE(C64:O64,9)</f>
        <v>15</v>
      </c>
      <c r="Q64" s="30" t="n">
        <v>1</v>
      </c>
      <c r="R64" s="30"/>
      <c r="S64" s="30"/>
      <c r="T64" s="30"/>
      <c r="U64" s="30"/>
      <c r="V64" s="30"/>
    </row>
    <row r="65" customFormat="false" ht="12.95" hidden="false" customHeight="true" outlineLevel="0" collapsed="false">
      <c r="A65" s="22" t="n">
        <v>63</v>
      </c>
      <c r="B65" s="23" t="s">
        <v>405</v>
      </c>
      <c r="C65" s="22" t="n">
        <v>3</v>
      </c>
      <c r="D65" s="22" t="n">
        <v>3</v>
      </c>
      <c r="E65" s="22" t="n">
        <v>3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4</v>
      </c>
      <c r="O65" s="22" t="n">
        <v>2</v>
      </c>
      <c r="P65" s="14" t="n">
        <f aca="false">LARGE(C65:O65,1)+LARGE(C65:O65,2)+LARGE(C65:O65,3)+LARGE(C65:O65,4)+LARGE(C65:O65,5)+LARGE(C65:O65,6)+LARGE(C65:O65,7)+LARGE(C65:O65,8)+LARGE(C65:O65,9)</f>
        <v>15</v>
      </c>
      <c r="Q65" s="30" t="n">
        <v>2</v>
      </c>
      <c r="R65" s="30"/>
      <c r="S65" s="30"/>
      <c r="T65" s="30"/>
      <c r="U65" s="30"/>
      <c r="V65" s="30" t="n">
        <v>4</v>
      </c>
    </row>
    <row r="66" customFormat="false" ht="12.95" hidden="false" customHeight="true" outlineLevel="0" collapsed="false">
      <c r="A66" s="22" t="n">
        <v>64</v>
      </c>
      <c r="B66" s="23" t="s">
        <v>206</v>
      </c>
      <c r="C66" s="22" t="n">
        <v>0</v>
      </c>
      <c r="D66" s="22" t="n">
        <v>0</v>
      </c>
      <c r="E66" s="22" t="n">
        <v>4</v>
      </c>
      <c r="F66" s="22" t="n">
        <v>0</v>
      </c>
      <c r="G66" s="22" t="n">
        <v>0</v>
      </c>
      <c r="H66" s="22" t="n">
        <v>2</v>
      </c>
      <c r="I66" s="22" t="n">
        <v>2</v>
      </c>
      <c r="J66" s="22" t="n">
        <v>0</v>
      </c>
      <c r="K66" s="22" t="n">
        <v>0</v>
      </c>
      <c r="L66" s="22" t="n">
        <v>4</v>
      </c>
      <c r="M66" s="22" t="n">
        <v>2</v>
      </c>
      <c r="N66" s="22" t="n">
        <v>0</v>
      </c>
      <c r="O66" s="22" t="n">
        <v>1</v>
      </c>
      <c r="P66" s="14" t="n">
        <f aca="false">LARGE(C66:O66,1)+LARGE(C66:O66,2)+LARGE(C66:O66,3)+LARGE(C66:O66,4)+LARGE(C66:O66,5)+LARGE(C66:O66,6)+LARGE(C66:O66,7)+LARGE(C66:O66,8)+LARGE(C66:O66,9)</f>
        <v>15</v>
      </c>
      <c r="Q66" s="30" t="n">
        <v>1</v>
      </c>
      <c r="R66" s="30" t="n">
        <v>1</v>
      </c>
      <c r="S66" s="30"/>
      <c r="T66" s="30"/>
      <c r="U66" s="30"/>
      <c r="V66" s="30"/>
    </row>
    <row r="67" customFormat="false" ht="12.95" hidden="false" customHeight="true" outlineLevel="0" collapsed="false">
      <c r="A67" s="22" t="n">
        <v>65</v>
      </c>
      <c r="B67" s="23" t="s">
        <v>406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3</v>
      </c>
      <c r="I67" s="22" t="n">
        <v>4</v>
      </c>
      <c r="J67" s="22" t="n">
        <v>3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4</v>
      </c>
      <c r="P67" s="14" t="n">
        <f aca="false">LARGE(C67:O67,1)+LARGE(C67:O67,2)+LARGE(C67:O67,3)+LARGE(C67:O67,4)+LARGE(C67:O67,5)+LARGE(C67:O67,6)+LARGE(C67:O67,7)+LARGE(C67:O67,8)+LARGE(C67:O67,9)</f>
        <v>14</v>
      </c>
      <c r="Q67" s="30"/>
      <c r="R67" s="30"/>
      <c r="S67" s="30" t="n">
        <v>4</v>
      </c>
      <c r="T67" s="30"/>
      <c r="U67" s="30"/>
      <c r="V67" s="30"/>
    </row>
    <row r="68" customFormat="false" ht="12.95" hidden="false" customHeight="true" outlineLevel="0" collapsed="false">
      <c r="A68" s="22" t="n">
        <v>66</v>
      </c>
      <c r="B68" s="23" t="s">
        <v>407</v>
      </c>
      <c r="C68" s="22" t="n">
        <v>2</v>
      </c>
      <c r="D68" s="22" t="n">
        <v>3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2</v>
      </c>
      <c r="K68" s="22" t="n">
        <v>3</v>
      </c>
      <c r="L68" s="22" t="n">
        <v>0</v>
      </c>
      <c r="M68" s="22" t="n">
        <v>0</v>
      </c>
      <c r="N68" s="22" t="n">
        <v>0</v>
      </c>
      <c r="O68" s="22" t="n">
        <v>4</v>
      </c>
      <c r="P68" s="14" t="n">
        <f aca="false">LARGE(C68:O68,1)+LARGE(C68:O68,2)+LARGE(C68:O68,3)+LARGE(C68:O68,4)+LARGE(C68:O68,5)+LARGE(C68:O68,6)+LARGE(C68:O68,7)+LARGE(C68:O68,8)+LARGE(C68:O68,9)</f>
        <v>14</v>
      </c>
      <c r="Q68" s="30"/>
      <c r="R68" s="30"/>
      <c r="S68" s="30" t="n">
        <v>4</v>
      </c>
      <c r="T68" s="30"/>
      <c r="U68" s="30"/>
      <c r="V68" s="30"/>
    </row>
    <row r="69" customFormat="false" ht="12.95" hidden="false" customHeight="true" outlineLevel="0" collapsed="false">
      <c r="A69" s="22" t="n">
        <v>67</v>
      </c>
      <c r="B69" s="23" t="s">
        <v>201</v>
      </c>
      <c r="C69" s="22" t="n">
        <v>3</v>
      </c>
      <c r="D69" s="22" t="n">
        <v>1</v>
      </c>
      <c r="E69" s="22" t="n">
        <v>4</v>
      </c>
      <c r="F69" s="22" t="n">
        <v>3</v>
      </c>
      <c r="G69" s="22" t="n">
        <v>3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14" t="n">
        <f aca="false">LARGE(C69:O69,1)+LARGE(C69:O69,2)+LARGE(C69:O69,3)+LARGE(C69:O69,4)+LARGE(C69:O69,5)+LARGE(C69:O69,6)+LARGE(C69:O69,7)+LARGE(C69:O69,8)+LARGE(C69:O69,9)</f>
        <v>14</v>
      </c>
      <c r="Q69" s="30"/>
      <c r="R69" s="30"/>
      <c r="S69" s="30"/>
      <c r="T69" s="30"/>
      <c r="U69" s="30"/>
      <c r="V69" s="30"/>
    </row>
    <row r="70" customFormat="false" ht="12.95" hidden="false" customHeight="true" outlineLevel="0" collapsed="false">
      <c r="A70" s="22" t="n">
        <v>68</v>
      </c>
      <c r="B70" s="23" t="s">
        <v>210</v>
      </c>
      <c r="C70" s="22" t="n">
        <v>2</v>
      </c>
      <c r="D70" s="22" t="n">
        <v>3</v>
      </c>
      <c r="E70" s="22" t="n">
        <v>4</v>
      </c>
      <c r="F70" s="22" t="n">
        <v>0</v>
      </c>
      <c r="G70" s="22" t="n">
        <v>0</v>
      </c>
      <c r="H70" s="22" t="n">
        <v>2</v>
      </c>
      <c r="I70" s="22" t="n">
        <v>3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14" t="n">
        <f aca="false">LARGE(C70:O70,1)+LARGE(C70:O70,2)+LARGE(C70:O70,3)+LARGE(C70:O70,4)+LARGE(C70:O70,5)+LARGE(C70:O70,6)+LARGE(C70:O70,7)+LARGE(C70:O70,8)+LARGE(C70:O70,9)</f>
        <v>14</v>
      </c>
      <c r="Q70" s="30"/>
      <c r="R70" s="30"/>
      <c r="S70" s="30"/>
      <c r="T70" s="30"/>
      <c r="U70" s="30"/>
      <c r="V70" s="30"/>
    </row>
    <row r="71" customFormat="false" ht="12.95" hidden="false" customHeight="true" outlineLevel="0" collapsed="false">
      <c r="A71" s="22" t="n">
        <v>69</v>
      </c>
      <c r="B71" s="23" t="s">
        <v>408</v>
      </c>
      <c r="C71" s="22" t="n">
        <v>0</v>
      </c>
      <c r="D71" s="22" t="n">
        <v>0</v>
      </c>
      <c r="E71" s="22" t="n">
        <v>3</v>
      </c>
      <c r="F71" s="22" t="n">
        <v>1</v>
      </c>
      <c r="G71" s="22" t="n">
        <v>3</v>
      </c>
      <c r="H71" s="22" t="n">
        <v>1</v>
      </c>
      <c r="I71" s="22" t="n">
        <v>2</v>
      </c>
      <c r="J71" s="22" t="n">
        <v>2</v>
      </c>
      <c r="K71" s="22" t="n">
        <v>2</v>
      </c>
      <c r="L71" s="22" t="n">
        <v>0</v>
      </c>
      <c r="M71" s="22" t="n">
        <v>0</v>
      </c>
      <c r="N71" s="22" t="n">
        <v>0</v>
      </c>
      <c r="O71" s="22" t="n">
        <v>0</v>
      </c>
      <c r="P71" s="14" t="n">
        <f aca="false">LARGE(C71:O71,1)+LARGE(C71:O71,2)+LARGE(C71:O71,3)+LARGE(C71:O71,4)+LARGE(C71:O71,5)+LARGE(C71:O71,6)+LARGE(C71:O71,7)+LARGE(C71:O71,8)+LARGE(C71:O71,9)</f>
        <v>14</v>
      </c>
      <c r="Q71" s="30"/>
      <c r="R71" s="30"/>
      <c r="S71" s="30"/>
      <c r="T71" s="30"/>
      <c r="U71" s="30"/>
      <c r="V71" s="30"/>
    </row>
    <row r="72" customFormat="false" ht="12.95" hidden="false" customHeight="true" outlineLevel="0" collapsed="false">
      <c r="A72" s="22" t="n">
        <v>70</v>
      </c>
      <c r="B72" s="23" t="s">
        <v>409</v>
      </c>
      <c r="C72" s="22" t="n">
        <v>3</v>
      </c>
      <c r="D72" s="22" t="n">
        <v>4</v>
      </c>
      <c r="E72" s="22" t="n">
        <v>0</v>
      </c>
      <c r="F72" s="22" t="n">
        <v>3</v>
      </c>
      <c r="G72" s="22" t="n">
        <v>2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2</v>
      </c>
      <c r="P72" s="14" t="n">
        <f aca="false">LARGE(C72:O72,1)+LARGE(C72:O72,2)+LARGE(C72:O72,3)+LARGE(C72:O72,4)+LARGE(C72:O72,5)+LARGE(C72:O72,6)+LARGE(C72:O72,7)+LARGE(C72:O72,8)+LARGE(C72:O72,9)</f>
        <v>14</v>
      </c>
      <c r="Q72" s="30"/>
      <c r="R72" s="30" t="n">
        <v>2</v>
      </c>
      <c r="S72" s="30"/>
      <c r="T72" s="30"/>
      <c r="U72" s="30"/>
      <c r="V72" s="30"/>
    </row>
    <row r="73" customFormat="false" ht="12.95" hidden="false" customHeight="true" outlineLevel="0" collapsed="false">
      <c r="A73" s="22" t="n">
        <v>71</v>
      </c>
      <c r="B73" s="23" t="s">
        <v>215</v>
      </c>
      <c r="C73" s="22" t="n">
        <v>0</v>
      </c>
      <c r="D73" s="22" t="n">
        <v>0</v>
      </c>
      <c r="E73" s="22" t="n">
        <v>0</v>
      </c>
      <c r="F73" s="22" t="n">
        <v>0</v>
      </c>
      <c r="G73" s="22" t="n">
        <v>0</v>
      </c>
      <c r="H73" s="22" t="n">
        <v>2</v>
      </c>
      <c r="I73" s="22" t="n">
        <v>1</v>
      </c>
      <c r="J73" s="22" t="n">
        <v>0</v>
      </c>
      <c r="K73" s="22" t="n">
        <v>0</v>
      </c>
      <c r="L73" s="22" t="n">
        <v>1</v>
      </c>
      <c r="M73" s="22" t="n">
        <v>3</v>
      </c>
      <c r="N73" s="22" t="n">
        <v>4</v>
      </c>
      <c r="O73" s="22" t="n">
        <v>2</v>
      </c>
      <c r="P73" s="14" t="n">
        <f aca="false">LARGE(C73:O73,1)+LARGE(C73:O73,2)+LARGE(C73:O73,3)+LARGE(C73:O73,4)+LARGE(C73:O73,5)+LARGE(C73:O73,6)+LARGE(C73:O73,7)+LARGE(C73:O73,8)+LARGE(C73:O73,9)</f>
        <v>13</v>
      </c>
      <c r="Q73" s="30" t="n">
        <v>1</v>
      </c>
      <c r="R73" s="30" t="n">
        <v>2</v>
      </c>
      <c r="S73" s="30"/>
      <c r="T73" s="30"/>
      <c r="U73" s="30"/>
      <c r="V73" s="30" t="n">
        <v>4</v>
      </c>
    </row>
    <row r="74" customFormat="false" ht="12.95" hidden="false" customHeight="true" outlineLevel="0" collapsed="false">
      <c r="A74" s="22" t="n">
        <v>72</v>
      </c>
      <c r="B74" s="23" t="s">
        <v>204</v>
      </c>
      <c r="C74" s="22" t="n">
        <v>2</v>
      </c>
      <c r="D74" s="22" t="n">
        <v>1</v>
      </c>
      <c r="E74" s="22" t="n">
        <v>0</v>
      </c>
      <c r="F74" s="22" t="n">
        <v>2</v>
      </c>
      <c r="G74" s="22" t="n">
        <v>2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3</v>
      </c>
      <c r="M74" s="22" t="n">
        <v>3</v>
      </c>
      <c r="N74" s="22" t="n">
        <v>0</v>
      </c>
      <c r="O74" s="22" t="n">
        <v>0</v>
      </c>
      <c r="P74" s="14" t="n">
        <f aca="false">LARGE(C74:O74,1)+LARGE(C74:O74,2)+LARGE(C74:O74,3)+LARGE(C74:O74,4)+LARGE(C74:O74,5)+LARGE(C74:O74,6)+LARGE(C74:O74,7)+LARGE(C74:O74,8)+LARGE(C74:O74,9)</f>
        <v>13</v>
      </c>
      <c r="Q74" s="30"/>
      <c r="R74" s="30"/>
      <c r="S74" s="30"/>
      <c r="T74" s="30"/>
      <c r="U74" s="30"/>
      <c r="V74" s="30"/>
    </row>
    <row r="75" customFormat="false" ht="12.95" hidden="false" customHeight="true" outlineLevel="0" collapsed="false">
      <c r="A75" s="22" t="n">
        <v>73</v>
      </c>
      <c r="B75" s="23" t="s">
        <v>410</v>
      </c>
      <c r="C75" s="22" t="n">
        <v>1</v>
      </c>
      <c r="D75" s="22" t="n">
        <v>2</v>
      </c>
      <c r="E75" s="22" t="n">
        <v>0</v>
      </c>
      <c r="F75" s="22" t="n">
        <v>0</v>
      </c>
      <c r="G75" s="22" t="n">
        <v>0</v>
      </c>
      <c r="H75" s="22" t="n">
        <v>3</v>
      </c>
      <c r="I75" s="22" t="n">
        <v>1</v>
      </c>
      <c r="J75" s="22" t="n">
        <v>3</v>
      </c>
      <c r="K75" s="22" t="n">
        <v>2</v>
      </c>
      <c r="L75" s="22" t="n">
        <v>0</v>
      </c>
      <c r="M75" s="22" t="n">
        <v>0</v>
      </c>
      <c r="N75" s="22" t="n">
        <v>0</v>
      </c>
      <c r="O75" s="22" t="n">
        <v>0</v>
      </c>
      <c r="P75" s="14" t="n">
        <f aca="false">LARGE(C75:O75,1)+LARGE(C75:O75,2)+LARGE(C75:O75,3)+LARGE(C75:O75,4)+LARGE(C75:O75,5)+LARGE(C75:O75,6)+LARGE(C75:O75,7)+LARGE(C75:O75,8)+LARGE(C75:O75,9)</f>
        <v>12</v>
      </c>
      <c r="Q75" s="30"/>
      <c r="R75" s="30"/>
      <c r="S75" s="30"/>
      <c r="T75" s="30"/>
      <c r="U75" s="30"/>
      <c r="V75" s="30"/>
    </row>
    <row r="76" customFormat="false" ht="12.95" hidden="false" customHeight="true" outlineLevel="0" collapsed="false">
      <c r="A76" s="22" t="n">
        <v>74</v>
      </c>
      <c r="B76" s="23" t="s">
        <v>411</v>
      </c>
      <c r="C76" s="22" t="n">
        <v>0</v>
      </c>
      <c r="D76" s="22" t="n">
        <v>0</v>
      </c>
      <c r="E76" s="22" t="n">
        <v>3</v>
      </c>
      <c r="F76" s="22" t="n">
        <v>0</v>
      </c>
      <c r="G76" s="22" t="n">
        <v>2</v>
      </c>
      <c r="H76" s="22" t="n">
        <v>2</v>
      </c>
      <c r="I76" s="22" t="n">
        <v>2</v>
      </c>
      <c r="J76" s="22" t="n">
        <v>1</v>
      </c>
      <c r="K76" s="22" t="n">
        <v>1</v>
      </c>
      <c r="L76" s="22" t="n">
        <v>0</v>
      </c>
      <c r="M76" s="22" t="n">
        <v>0</v>
      </c>
      <c r="N76" s="22" t="n">
        <v>0</v>
      </c>
      <c r="O76" s="22" t="n">
        <v>1</v>
      </c>
      <c r="P76" s="14" t="n">
        <f aca="false">LARGE(C76:O76,1)+LARGE(C76:O76,2)+LARGE(C76:O76,3)+LARGE(C76:O76,4)+LARGE(C76:O76,5)+LARGE(C76:O76,6)+LARGE(C76:O76,7)+LARGE(C76:O76,8)+LARGE(C76:O76,9)</f>
        <v>12</v>
      </c>
      <c r="Q76" s="30" t="n">
        <v>1</v>
      </c>
      <c r="R76" s="30"/>
      <c r="S76" s="30"/>
      <c r="T76" s="30"/>
      <c r="U76" s="30"/>
      <c r="V76" s="30"/>
    </row>
    <row r="77" customFormat="false" ht="12.95" hidden="false" customHeight="true" outlineLevel="0" collapsed="false">
      <c r="A77" s="22" t="n">
        <v>75</v>
      </c>
      <c r="B77" s="23" t="s">
        <v>412</v>
      </c>
      <c r="C77" s="22" t="n">
        <v>2</v>
      </c>
      <c r="D77" s="22" t="n">
        <v>1</v>
      </c>
      <c r="E77" s="22" t="n">
        <v>0</v>
      </c>
      <c r="F77" s="22" t="n">
        <v>1</v>
      </c>
      <c r="G77" s="22" t="n">
        <v>0</v>
      </c>
      <c r="H77" s="22" t="n">
        <v>1</v>
      </c>
      <c r="I77" s="22" t="n">
        <v>2</v>
      </c>
      <c r="J77" s="22" t="n">
        <v>0</v>
      </c>
      <c r="K77" s="22" t="n">
        <v>0</v>
      </c>
      <c r="L77" s="22" t="n">
        <v>2</v>
      </c>
      <c r="M77" s="22" t="n">
        <v>2</v>
      </c>
      <c r="N77" s="22" t="n">
        <v>0</v>
      </c>
      <c r="O77" s="22" t="n">
        <v>1</v>
      </c>
      <c r="P77" s="14" t="n">
        <f aca="false">LARGE(C77:O77,1)+LARGE(C77:O77,2)+LARGE(C77:O77,3)+LARGE(C77:O77,4)+LARGE(C77:O77,5)+LARGE(C77:O77,6)+LARGE(C77:O77,7)+LARGE(C77:O77,8)+LARGE(C77:O77,9)</f>
        <v>12</v>
      </c>
      <c r="Q77" s="30" t="n">
        <v>1</v>
      </c>
      <c r="R77" s="30" t="n">
        <v>1</v>
      </c>
      <c r="S77" s="30"/>
      <c r="T77" s="30"/>
      <c r="U77" s="30"/>
      <c r="V77" s="30"/>
    </row>
    <row r="78" customFormat="false" ht="12.95" hidden="false" customHeight="true" outlineLevel="0" collapsed="false">
      <c r="A78" s="22" t="n">
        <v>76</v>
      </c>
      <c r="B78" s="23" t="s">
        <v>413</v>
      </c>
      <c r="C78" s="22" t="n">
        <v>1</v>
      </c>
      <c r="D78" s="22" t="n">
        <v>1</v>
      </c>
      <c r="E78" s="22" t="n">
        <v>0</v>
      </c>
      <c r="F78" s="22" t="n">
        <v>0</v>
      </c>
      <c r="G78" s="22" t="n">
        <v>0</v>
      </c>
      <c r="H78" s="22" t="n">
        <v>1</v>
      </c>
      <c r="I78" s="22" t="n">
        <v>2</v>
      </c>
      <c r="J78" s="22" t="n">
        <v>1</v>
      </c>
      <c r="K78" s="22" t="n">
        <v>1</v>
      </c>
      <c r="L78" s="22" t="n">
        <v>3</v>
      </c>
      <c r="M78" s="22" t="n">
        <v>2</v>
      </c>
      <c r="N78" s="22" t="n">
        <v>0</v>
      </c>
      <c r="O78" s="22" t="n">
        <v>0</v>
      </c>
      <c r="P78" s="14" t="n">
        <f aca="false">LARGE(C78:O78,1)+LARGE(C78:O78,2)+LARGE(C78:O78,3)+LARGE(C78:O78,4)+LARGE(C78:O78,5)+LARGE(C78:O78,6)+LARGE(C78:O78,7)+LARGE(C78:O78,8)+LARGE(C78:O78,9)</f>
        <v>12</v>
      </c>
      <c r="Q78" s="30"/>
      <c r="R78" s="30"/>
      <c r="S78" s="30"/>
      <c r="T78" s="30"/>
      <c r="U78" s="30"/>
      <c r="V78" s="30"/>
    </row>
    <row r="79" customFormat="false" ht="12.95" hidden="false" customHeight="true" outlineLevel="0" collapsed="false">
      <c r="A79" s="22" t="n">
        <v>77</v>
      </c>
      <c r="B79" s="23" t="s">
        <v>414</v>
      </c>
      <c r="C79" s="22" t="n">
        <v>4</v>
      </c>
      <c r="D79" s="22" t="n">
        <v>3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0</v>
      </c>
      <c r="K79" s="22" t="n">
        <v>2</v>
      </c>
      <c r="L79" s="22" t="n">
        <v>0</v>
      </c>
      <c r="M79" s="22" t="n">
        <v>0</v>
      </c>
      <c r="N79" s="22" t="n">
        <v>0</v>
      </c>
      <c r="O79" s="22" t="n">
        <v>2</v>
      </c>
      <c r="P79" s="14" t="n">
        <f aca="false">LARGE(C79:O79,1)+LARGE(C79:O79,2)+LARGE(C79:O79,3)+LARGE(C79:O79,4)+LARGE(C79:O79,5)+LARGE(C79:O79,6)+LARGE(C79:O79,7)+LARGE(C79:O79,8)+LARGE(C79:O79,9)</f>
        <v>11</v>
      </c>
      <c r="Q79" s="30"/>
      <c r="R79" s="30"/>
      <c r="S79" s="30" t="n">
        <v>2</v>
      </c>
      <c r="T79" s="30"/>
      <c r="U79" s="30"/>
      <c r="V79" s="30"/>
    </row>
    <row r="80" customFormat="false" ht="12.95" hidden="false" customHeight="true" outlineLevel="0" collapsed="false">
      <c r="A80" s="22" t="n">
        <v>78</v>
      </c>
      <c r="B80" s="23" t="s">
        <v>415</v>
      </c>
      <c r="C80" s="22" t="n">
        <v>2</v>
      </c>
      <c r="D80" s="22" t="n">
        <v>1</v>
      </c>
      <c r="E80" s="22" t="n">
        <v>0</v>
      </c>
      <c r="F80" s="22" t="n">
        <v>2</v>
      </c>
      <c r="G80" s="22" t="n">
        <v>2</v>
      </c>
      <c r="H80" s="22" t="n">
        <v>0</v>
      </c>
      <c r="I80" s="22" t="n">
        <v>0</v>
      </c>
      <c r="J80" s="22" t="n">
        <v>1</v>
      </c>
      <c r="K80" s="22" t="n">
        <v>2</v>
      </c>
      <c r="L80" s="22" t="n">
        <v>0</v>
      </c>
      <c r="M80" s="22" t="n">
        <v>0</v>
      </c>
      <c r="N80" s="22" t="n">
        <v>0</v>
      </c>
      <c r="O80" s="22" t="n">
        <v>1</v>
      </c>
      <c r="P80" s="14" t="n">
        <f aca="false">LARGE(C80:O80,1)+LARGE(C80:O80,2)+LARGE(C80:O80,3)+LARGE(C80:O80,4)+LARGE(C80:O80,5)+LARGE(C80:O80,6)+LARGE(C80:O80,7)+LARGE(C80:O80,8)+LARGE(C80:O80,9)</f>
        <v>11</v>
      </c>
      <c r="Q80" s="30"/>
      <c r="R80" s="30"/>
      <c r="S80" s="30" t="n">
        <v>1</v>
      </c>
      <c r="T80" s="30"/>
      <c r="U80" s="30"/>
      <c r="V80" s="30"/>
    </row>
    <row r="81" customFormat="false" ht="12.95" hidden="false" customHeight="true" outlineLevel="0" collapsed="false">
      <c r="A81" s="22" t="n">
        <v>79</v>
      </c>
      <c r="B81" s="23" t="s">
        <v>416</v>
      </c>
      <c r="C81" s="22" t="n">
        <v>3</v>
      </c>
      <c r="D81" s="22" t="n">
        <v>2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3</v>
      </c>
      <c r="K81" s="22" t="n">
        <v>2</v>
      </c>
      <c r="L81" s="22" t="n">
        <v>0</v>
      </c>
      <c r="M81" s="22" t="n">
        <v>0</v>
      </c>
      <c r="N81" s="22" t="n">
        <v>0</v>
      </c>
      <c r="O81" s="22" t="n">
        <v>1</v>
      </c>
      <c r="P81" s="14" t="n">
        <f aca="false">LARGE(C81:O81,1)+LARGE(C81:O81,2)+LARGE(C81:O81,3)+LARGE(C81:O81,4)+LARGE(C81:O81,5)+LARGE(C81:O81,6)+LARGE(C81:O81,7)+LARGE(C81:O81,8)+LARGE(C81:O81,9)</f>
        <v>11</v>
      </c>
      <c r="Q81" s="30"/>
      <c r="R81" s="30"/>
      <c r="S81" s="30" t="n">
        <v>1</v>
      </c>
      <c r="T81" s="30"/>
      <c r="U81" s="30"/>
      <c r="V81" s="30"/>
    </row>
    <row r="82" customFormat="false" ht="12.95" hidden="false" customHeight="true" outlineLevel="0" collapsed="false">
      <c r="A82" s="22" t="n">
        <v>80</v>
      </c>
      <c r="B82" s="23" t="s">
        <v>417</v>
      </c>
      <c r="C82" s="22" t="n">
        <v>2</v>
      </c>
      <c r="D82" s="22" t="n">
        <v>2</v>
      </c>
      <c r="E82" s="22" t="n">
        <v>3</v>
      </c>
      <c r="F82" s="22" t="n">
        <v>2</v>
      </c>
      <c r="G82" s="22" t="n">
        <v>2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14" t="n">
        <f aca="false">LARGE(C82:O82,1)+LARGE(C82:O82,2)+LARGE(C82:O82,3)+LARGE(C82:O82,4)+LARGE(C82:O82,5)+LARGE(C82:O82,6)+LARGE(C82:O82,7)+LARGE(C82:O82,8)+LARGE(C82:O82,9)</f>
        <v>11</v>
      </c>
      <c r="Q82" s="30"/>
      <c r="R82" s="30"/>
      <c r="S82" s="30"/>
      <c r="T82" s="30"/>
      <c r="U82" s="30"/>
      <c r="V82" s="30"/>
    </row>
    <row r="83" customFormat="false" ht="12.95" hidden="false" customHeight="true" outlineLevel="0" collapsed="false">
      <c r="A83" s="22" t="n">
        <v>81</v>
      </c>
      <c r="B83" s="23" t="s">
        <v>418</v>
      </c>
      <c r="C83" s="22" t="n">
        <v>0</v>
      </c>
      <c r="D83" s="22" t="n">
        <v>0</v>
      </c>
      <c r="E83" s="22" t="n">
        <v>4</v>
      </c>
      <c r="F83" s="22" t="n">
        <v>4</v>
      </c>
      <c r="G83" s="22" t="n">
        <v>3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14" t="n">
        <f aca="false">LARGE(C83:O83,1)+LARGE(C83:O83,2)+LARGE(C83:O83,3)+LARGE(C83:O83,4)+LARGE(C83:O83,5)+LARGE(C83:O83,6)+LARGE(C83:O83,7)+LARGE(C83:O83,8)+LARGE(C83:O83,9)</f>
        <v>11</v>
      </c>
      <c r="Q83" s="30"/>
      <c r="R83" s="30"/>
      <c r="S83" s="30"/>
      <c r="T83" s="30"/>
      <c r="U83" s="30"/>
      <c r="V83" s="30"/>
    </row>
    <row r="84" customFormat="false" ht="12.95" hidden="false" customHeight="true" outlineLevel="0" collapsed="false">
      <c r="A84" s="22" t="n">
        <v>82</v>
      </c>
      <c r="B84" s="23" t="s">
        <v>419</v>
      </c>
      <c r="C84" s="22" t="n">
        <v>2</v>
      </c>
      <c r="D84" s="22" t="n">
        <v>2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4</v>
      </c>
      <c r="K84" s="22" t="n">
        <v>3</v>
      </c>
      <c r="L84" s="22" t="n">
        <v>0</v>
      </c>
      <c r="M84" s="22" t="n">
        <v>0</v>
      </c>
      <c r="N84" s="22" t="n">
        <v>0</v>
      </c>
      <c r="O84" s="22" t="n">
        <v>0</v>
      </c>
      <c r="P84" s="14" t="n">
        <f aca="false">LARGE(C84:O84,1)+LARGE(C84:O84,2)+LARGE(C84:O84,3)+LARGE(C84:O84,4)+LARGE(C84:O84,5)+LARGE(C84:O84,6)+LARGE(C84:O84,7)+LARGE(C84:O84,8)+LARGE(C84:O84,9)</f>
        <v>11</v>
      </c>
      <c r="Q84" s="30"/>
      <c r="R84" s="30"/>
      <c r="S84" s="30"/>
      <c r="T84" s="30"/>
      <c r="U84" s="30"/>
      <c r="V84" s="30"/>
    </row>
    <row r="85" customFormat="false" ht="12.95" hidden="false" customHeight="true" outlineLevel="0" collapsed="false">
      <c r="A85" s="22" t="n">
        <v>83</v>
      </c>
      <c r="B85" s="23" t="s">
        <v>209</v>
      </c>
      <c r="C85" s="22" t="n">
        <v>2</v>
      </c>
      <c r="D85" s="22" t="n">
        <v>2</v>
      </c>
      <c r="E85" s="22" t="n">
        <v>4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3</v>
      </c>
      <c r="P85" s="14" t="n">
        <f aca="false">LARGE(C85:O85,1)+LARGE(C85:O85,2)+LARGE(C85:O85,3)+LARGE(C85:O85,4)+LARGE(C85:O85,5)+LARGE(C85:O85,6)+LARGE(C85:O85,7)+LARGE(C85:O85,8)+LARGE(C85:O85,9)</f>
        <v>11</v>
      </c>
      <c r="Q85" s="30" t="n">
        <v>3</v>
      </c>
      <c r="R85" s="30" t="n">
        <v>1</v>
      </c>
      <c r="S85" s="30"/>
      <c r="T85" s="30"/>
      <c r="U85" s="30"/>
      <c r="V85" s="30"/>
    </row>
    <row r="86" customFormat="false" ht="12.95" hidden="false" customHeight="true" outlineLevel="0" collapsed="false">
      <c r="A86" s="22" t="n">
        <v>84</v>
      </c>
      <c r="B86" s="23" t="s">
        <v>420</v>
      </c>
      <c r="C86" s="22" t="n">
        <v>1</v>
      </c>
      <c r="D86" s="22" t="n">
        <v>2</v>
      </c>
      <c r="E86" s="22" t="n">
        <v>3</v>
      </c>
      <c r="F86" s="22" t="n">
        <v>1</v>
      </c>
      <c r="G86" s="22" t="n">
        <v>2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2</v>
      </c>
      <c r="M86" s="22" t="n">
        <v>0</v>
      </c>
      <c r="N86" s="22" t="n">
        <v>0</v>
      </c>
      <c r="O86" s="22" t="n">
        <v>0</v>
      </c>
      <c r="P86" s="14" t="n">
        <f aca="false">LARGE(C86:O86,1)+LARGE(C86:O86,2)+LARGE(C86:O86,3)+LARGE(C86:O86,4)+LARGE(C86:O86,5)+LARGE(C86:O86,6)+LARGE(C86:O86,7)+LARGE(C86:O86,8)+LARGE(C86:O86,9)</f>
        <v>11</v>
      </c>
      <c r="Q86" s="30"/>
      <c r="R86" s="30"/>
      <c r="S86" s="30"/>
      <c r="T86" s="30"/>
      <c r="U86" s="30"/>
      <c r="V86" s="30"/>
    </row>
    <row r="87" customFormat="false" ht="12.95" hidden="false" customHeight="true" outlineLevel="0" collapsed="false">
      <c r="A87" s="22" t="n">
        <v>85</v>
      </c>
      <c r="B87" s="23" t="s">
        <v>421</v>
      </c>
      <c r="C87" s="22" t="n">
        <v>0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1</v>
      </c>
      <c r="I87" s="22" t="n">
        <v>3</v>
      </c>
      <c r="J87" s="22" t="n">
        <v>1</v>
      </c>
      <c r="K87" s="22" t="n">
        <v>2</v>
      </c>
      <c r="L87" s="22" t="n">
        <v>2</v>
      </c>
      <c r="M87" s="22" t="n">
        <v>1</v>
      </c>
      <c r="N87" s="22" t="n">
        <v>0</v>
      </c>
      <c r="O87" s="22" t="n">
        <v>1</v>
      </c>
      <c r="P87" s="14" t="n">
        <f aca="false">LARGE(C87:O87,1)+LARGE(C87:O87,2)+LARGE(C87:O87,3)+LARGE(C87:O87,4)+LARGE(C87:O87,5)+LARGE(C87:O87,6)+LARGE(C87:O87,7)+LARGE(C87:O87,8)+LARGE(C87:O87,9)</f>
        <v>11</v>
      </c>
      <c r="Q87" s="30"/>
      <c r="R87" s="30"/>
      <c r="S87" s="30" t="n">
        <v>1</v>
      </c>
      <c r="T87" s="30"/>
      <c r="U87" s="30"/>
      <c r="V87" s="30"/>
    </row>
    <row r="88" customFormat="false" ht="12.95" hidden="false" customHeight="true" outlineLevel="0" collapsed="false">
      <c r="A88" s="22" t="n">
        <v>86</v>
      </c>
      <c r="B88" s="23" t="s">
        <v>422</v>
      </c>
      <c r="C88" s="22" t="n">
        <v>2</v>
      </c>
      <c r="D88" s="22" t="n">
        <v>3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2</v>
      </c>
      <c r="K88" s="22" t="n">
        <v>1</v>
      </c>
      <c r="L88" s="22" t="n">
        <v>1</v>
      </c>
      <c r="M88" s="22" t="n">
        <v>2</v>
      </c>
      <c r="N88" s="22" t="n">
        <v>0</v>
      </c>
      <c r="O88" s="22" t="n">
        <v>0</v>
      </c>
      <c r="P88" s="14" t="n">
        <f aca="false">LARGE(C88:O88,1)+LARGE(C88:O88,2)+LARGE(C88:O88,3)+LARGE(C88:O88,4)+LARGE(C88:O88,5)+LARGE(C88:O88,6)+LARGE(C88:O88,7)+LARGE(C88:O88,8)+LARGE(C88:O88,9)</f>
        <v>11</v>
      </c>
      <c r="Q88" s="30"/>
      <c r="R88" s="30"/>
      <c r="S88" s="30"/>
      <c r="T88" s="30"/>
      <c r="U88" s="30"/>
      <c r="V88" s="30"/>
    </row>
    <row r="89" customFormat="false" ht="12.95" hidden="false" customHeight="true" outlineLevel="0" collapsed="false">
      <c r="A89" s="22" t="n">
        <v>87</v>
      </c>
      <c r="B89" s="23" t="s">
        <v>423</v>
      </c>
      <c r="C89" s="22" t="n">
        <v>3</v>
      </c>
      <c r="D89" s="22" t="n">
        <v>1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2</v>
      </c>
      <c r="K89" s="22" t="n">
        <v>1</v>
      </c>
      <c r="L89" s="22" t="n">
        <v>2</v>
      </c>
      <c r="M89" s="22" t="n">
        <v>2</v>
      </c>
      <c r="N89" s="22" t="n">
        <v>0</v>
      </c>
      <c r="O89" s="22" t="n">
        <v>0</v>
      </c>
      <c r="P89" s="14" t="n">
        <f aca="false">LARGE(C89:O89,1)+LARGE(C89:O89,2)+LARGE(C89:O89,3)+LARGE(C89:O89,4)+LARGE(C89:O89,5)+LARGE(C89:O89,6)+LARGE(C89:O89,7)+LARGE(C89:O89,8)+LARGE(C89:O89,9)</f>
        <v>11</v>
      </c>
      <c r="Q89" s="30"/>
      <c r="R89" s="30"/>
      <c r="S89" s="30"/>
      <c r="T89" s="30"/>
      <c r="U89" s="30"/>
      <c r="V89" s="30"/>
    </row>
    <row r="90" customFormat="false" ht="12.95" hidden="false" customHeight="true" outlineLevel="0" collapsed="false">
      <c r="A90" s="22" t="n">
        <v>88</v>
      </c>
      <c r="B90" s="23" t="s">
        <v>424</v>
      </c>
      <c r="C90" s="22" t="n">
        <v>2</v>
      </c>
      <c r="D90" s="22" t="n">
        <v>2</v>
      </c>
      <c r="E90" s="22" t="n">
        <v>0</v>
      </c>
      <c r="F90" s="22" t="n">
        <v>0</v>
      </c>
      <c r="G90" s="22" t="n">
        <v>0</v>
      </c>
      <c r="H90" s="22" t="n">
        <v>2</v>
      </c>
      <c r="I90" s="22" t="n">
        <v>1</v>
      </c>
      <c r="J90" s="22" t="n">
        <v>1</v>
      </c>
      <c r="K90" s="22" t="n">
        <v>1</v>
      </c>
      <c r="L90" s="22" t="n">
        <v>0</v>
      </c>
      <c r="M90" s="22" t="n">
        <v>0</v>
      </c>
      <c r="N90" s="22" t="n">
        <v>0</v>
      </c>
      <c r="O90" s="22" t="n">
        <v>1</v>
      </c>
      <c r="P90" s="14" t="n">
        <f aca="false">LARGE(C90:O90,1)+LARGE(C90:O90,2)+LARGE(C90:O90,3)+LARGE(C90:O90,4)+LARGE(C90:O90,5)+LARGE(C90:O90,6)+LARGE(C90:O90,7)+LARGE(C90:O90,8)+LARGE(C90:O90,9)</f>
        <v>10</v>
      </c>
      <c r="Q90" s="30"/>
      <c r="R90" s="30"/>
      <c r="S90" s="30" t="n">
        <v>1</v>
      </c>
      <c r="T90" s="30"/>
      <c r="U90" s="30"/>
      <c r="V90" s="30"/>
    </row>
    <row r="91" customFormat="false" ht="12.95" hidden="false" customHeight="true" outlineLevel="0" collapsed="false">
      <c r="A91" s="22" t="n">
        <v>89</v>
      </c>
      <c r="B91" s="23" t="s">
        <v>425</v>
      </c>
      <c r="C91" s="22" t="n">
        <v>2</v>
      </c>
      <c r="D91" s="22" t="n">
        <v>4</v>
      </c>
      <c r="E91" s="22" t="n">
        <v>0</v>
      </c>
      <c r="F91" s="22" t="n">
        <v>1</v>
      </c>
      <c r="G91" s="22" t="n">
        <v>2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1</v>
      </c>
      <c r="P91" s="14" t="n">
        <f aca="false">LARGE(C91:O91,1)+LARGE(C91:O91,2)+LARGE(C91:O91,3)+LARGE(C91:O91,4)+LARGE(C91:O91,5)+LARGE(C91:O91,6)+LARGE(C91:O91,7)+LARGE(C91:O91,8)+LARGE(C91:O91,9)</f>
        <v>10</v>
      </c>
      <c r="Q91" s="30" t="n">
        <v>1</v>
      </c>
      <c r="R91" s="30" t="n">
        <v>1</v>
      </c>
      <c r="S91" s="30"/>
      <c r="T91" s="30"/>
      <c r="U91" s="30"/>
      <c r="V91" s="30"/>
    </row>
    <row r="92" customFormat="false" ht="12.95" hidden="false" customHeight="true" outlineLevel="0" collapsed="false">
      <c r="A92" s="22" t="n">
        <v>90</v>
      </c>
      <c r="B92" s="23" t="s">
        <v>426</v>
      </c>
      <c r="C92" s="22" t="n">
        <v>1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2</v>
      </c>
      <c r="K92" s="22" t="n">
        <v>1</v>
      </c>
      <c r="L92" s="22" t="n">
        <v>2</v>
      </c>
      <c r="M92" s="22" t="n">
        <v>4</v>
      </c>
      <c r="N92" s="22" t="n">
        <v>0</v>
      </c>
      <c r="O92" s="22" t="n">
        <v>0</v>
      </c>
      <c r="P92" s="14" t="n">
        <f aca="false">LARGE(C92:O92,1)+LARGE(C92:O92,2)+LARGE(C92:O92,3)+LARGE(C92:O92,4)+LARGE(C92:O92,5)+LARGE(C92:O92,6)+LARGE(C92:O92,7)+LARGE(C92:O92,8)+LARGE(C92:O92,9)</f>
        <v>10</v>
      </c>
      <c r="Q92" s="30"/>
      <c r="R92" s="30"/>
      <c r="S92" s="30"/>
      <c r="T92" s="30"/>
      <c r="U92" s="30"/>
      <c r="V92" s="30"/>
    </row>
    <row r="93" customFormat="false" ht="12.95" hidden="false" customHeight="true" outlineLevel="0" collapsed="false">
      <c r="A93" s="22" t="n">
        <v>91</v>
      </c>
      <c r="B93" s="23" t="s">
        <v>124</v>
      </c>
      <c r="C93" s="22" t="n">
        <v>0</v>
      </c>
      <c r="D93" s="22" t="n">
        <v>0</v>
      </c>
      <c r="E93" s="22" t="n">
        <v>0</v>
      </c>
      <c r="F93" s="22" t="n">
        <v>1</v>
      </c>
      <c r="G93" s="22" t="n">
        <v>0</v>
      </c>
      <c r="H93" s="22" t="n">
        <v>0</v>
      </c>
      <c r="I93" s="22" t="n">
        <v>0</v>
      </c>
      <c r="J93" s="22" t="n">
        <v>1</v>
      </c>
      <c r="K93" s="22" t="n">
        <v>1</v>
      </c>
      <c r="L93" s="22" t="n">
        <v>3</v>
      </c>
      <c r="M93" s="22" t="n">
        <v>2</v>
      </c>
      <c r="N93" s="22" t="n">
        <v>0</v>
      </c>
      <c r="O93" s="22" t="n">
        <v>2</v>
      </c>
      <c r="P93" s="14" t="n">
        <f aca="false">LARGE(C93:O93,1)+LARGE(C93:O93,2)+LARGE(C93:O93,3)+LARGE(C93:O93,4)+LARGE(C93:O93,5)+LARGE(C93:O93,6)+LARGE(C93:O93,7)+LARGE(C93:O93,8)+LARGE(C93:O93,9)</f>
        <v>10</v>
      </c>
      <c r="Q93" s="30"/>
      <c r="R93" s="30" t="n">
        <v>2</v>
      </c>
      <c r="S93" s="30"/>
      <c r="T93" s="30"/>
      <c r="U93" s="30"/>
      <c r="V93" s="30"/>
    </row>
    <row r="94" customFormat="false" ht="12.95" hidden="false" customHeight="true" outlineLevel="0" collapsed="false">
      <c r="A94" s="22" t="n">
        <v>92</v>
      </c>
      <c r="B94" s="23" t="s">
        <v>427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2</v>
      </c>
      <c r="I94" s="22" t="n">
        <v>2</v>
      </c>
      <c r="J94" s="22" t="n">
        <v>1</v>
      </c>
      <c r="K94" s="22" t="n">
        <v>3</v>
      </c>
      <c r="L94" s="22" t="n">
        <v>0</v>
      </c>
      <c r="M94" s="22" t="n">
        <v>0</v>
      </c>
      <c r="N94" s="22" t="n">
        <v>0</v>
      </c>
      <c r="O94" s="22" t="n">
        <v>1</v>
      </c>
      <c r="P94" s="14" t="n">
        <f aca="false">LARGE(C94:O94,1)+LARGE(C94:O94,2)+LARGE(C94:O94,3)+LARGE(C94:O94,4)+LARGE(C94:O94,5)+LARGE(C94:O94,6)+LARGE(C94:O94,7)+LARGE(C94:O94,8)+LARGE(C94:O94,9)</f>
        <v>9</v>
      </c>
      <c r="Q94" s="30"/>
      <c r="R94" s="30"/>
      <c r="S94" s="30" t="n">
        <v>1</v>
      </c>
      <c r="T94" s="30"/>
      <c r="U94" s="30"/>
      <c r="V94" s="30"/>
    </row>
    <row r="95" customFormat="false" ht="12.95" hidden="false" customHeight="true" outlineLevel="0" collapsed="false">
      <c r="A95" s="22" t="n">
        <v>93</v>
      </c>
      <c r="B95" s="23" t="s">
        <v>428</v>
      </c>
      <c r="C95" s="22" t="n">
        <v>4</v>
      </c>
      <c r="D95" s="22" t="n">
        <v>1</v>
      </c>
      <c r="E95" s="22" t="n">
        <v>4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14" t="n">
        <f aca="false">LARGE(C95:O95,1)+LARGE(C95:O95,2)+LARGE(C95:O95,3)+LARGE(C95:O95,4)+LARGE(C95:O95,5)+LARGE(C95:O95,6)+LARGE(C95:O95,7)+LARGE(C95:O95,8)+LARGE(C95:O95,9)</f>
        <v>9</v>
      </c>
      <c r="Q95" s="30"/>
      <c r="R95" s="30"/>
      <c r="S95" s="30"/>
      <c r="T95" s="30"/>
      <c r="U95" s="30"/>
      <c r="V95" s="30"/>
    </row>
    <row r="96" customFormat="false" ht="12.95" hidden="false" customHeight="true" outlineLevel="0" collapsed="false">
      <c r="A96" s="22" t="n">
        <v>94</v>
      </c>
      <c r="B96" s="23" t="s">
        <v>429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4</v>
      </c>
      <c r="I96" s="22" t="n">
        <v>0</v>
      </c>
      <c r="J96" s="22" t="n">
        <v>3</v>
      </c>
      <c r="K96" s="22" t="n">
        <v>2</v>
      </c>
      <c r="L96" s="22" t="n">
        <v>0</v>
      </c>
      <c r="M96" s="22" t="n">
        <v>0</v>
      </c>
      <c r="N96" s="22" t="n">
        <v>0</v>
      </c>
      <c r="O96" s="22" t="n">
        <v>0</v>
      </c>
      <c r="P96" s="14" t="n">
        <f aca="false">LARGE(C96:O96,1)+LARGE(C96:O96,2)+LARGE(C96:O96,3)+LARGE(C96:O96,4)+LARGE(C96:O96,5)+LARGE(C96:O96,6)+LARGE(C96:O96,7)+LARGE(C96:O96,8)+LARGE(C96:O96,9)</f>
        <v>9</v>
      </c>
      <c r="Q96" s="30"/>
      <c r="R96" s="30"/>
      <c r="S96" s="30"/>
      <c r="T96" s="30"/>
      <c r="U96" s="30"/>
      <c r="V96" s="30"/>
    </row>
    <row r="97" customFormat="false" ht="12.95" hidden="false" customHeight="true" outlineLevel="0" collapsed="false">
      <c r="A97" s="22" t="n">
        <v>95</v>
      </c>
      <c r="B97" s="23" t="s">
        <v>430</v>
      </c>
      <c r="C97" s="22" t="n">
        <v>0</v>
      </c>
      <c r="D97" s="22" t="n">
        <v>0</v>
      </c>
      <c r="E97" s="22" t="n">
        <v>3</v>
      </c>
      <c r="F97" s="22" t="n">
        <v>2</v>
      </c>
      <c r="G97" s="22" t="n">
        <v>3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1</v>
      </c>
      <c r="P97" s="14" t="n">
        <f aca="false">LARGE(C97:O97,1)+LARGE(C97:O97,2)+LARGE(C97:O97,3)+LARGE(C97:O97,4)+LARGE(C97:O97,5)+LARGE(C97:O97,6)+LARGE(C97:O97,7)+LARGE(C97:O97,8)+LARGE(C97:O97,9)</f>
        <v>9</v>
      </c>
      <c r="Q97" s="30" t="n">
        <v>1</v>
      </c>
      <c r="R97" s="30"/>
      <c r="S97" s="30"/>
      <c r="T97" s="30"/>
      <c r="U97" s="30"/>
      <c r="V97" s="30"/>
    </row>
    <row r="98" customFormat="false" ht="12.95" hidden="false" customHeight="true" outlineLevel="0" collapsed="false">
      <c r="A98" s="22" t="n">
        <v>96</v>
      </c>
      <c r="B98" s="23" t="s">
        <v>431</v>
      </c>
      <c r="C98" s="22" t="n">
        <v>0</v>
      </c>
      <c r="D98" s="22" t="n">
        <v>0</v>
      </c>
      <c r="E98" s="22" t="n">
        <v>4</v>
      </c>
      <c r="F98" s="22" t="n">
        <v>1</v>
      </c>
      <c r="G98" s="22" t="n">
        <v>2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2</v>
      </c>
      <c r="P98" s="14" t="n">
        <f aca="false">LARGE(C98:O98,1)+LARGE(C98:O98,2)+LARGE(C98:O98,3)+LARGE(C98:O98,4)+LARGE(C98:O98,5)+LARGE(C98:O98,6)+LARGE(C98:O98,7)+LARGE(C98:O98,8)+LARGE(C98:O98,9)</f>
        <v>9</v>
      </c>
      <c r="Q98" s="30" t="n">
        <v>2</v>
      </c>
      <c r="R98" s="30"/>
      <c r="S98" s="30"/>
      <c r="T98" s="30"/>
      <c r="U98" s="30"/>
      <c r="V98" s="30"/>
    </row>
    <row r="99" customFormat="false" ht="12.95" hidden="false" customHeight="true" outlineLevel="0" collapsed="false">
      <c r="A99" s="22" t="n">
        <v>97</v>
      </c>
      <c r="B99" s="23" t="s">
        <v>432</v>
      </c>
      <c r="C99" s="22" t="n">
        <v>2</v>
      </c>
      <c r="D99" s="22" t="n">
        <v>1</v>
      </c>
      <c r="E99" s="22" t="n">
        <v>3</v>
      </c>
      <c r="F99" s="22" t="n">
        <v>0</v>
      </c>
      <c r="G99" s="22" t="n">
        <v>0</v>
      </c>
      <c r="H99" s="22" t="n">
        <v>0</v>
      </c>
      <c r="I99" s="22" t="n">
        <v>0</v>
      </c>
      <c r="J99" s="22" t="n">
        <v>1</v>
      </c>
      <c r="K99" s="22" t="n">
        <v>1</v>
      </c>
      <c r="L99" s="22" t="n">
        <v>0</v>
      </c>
      <c r="M99" s="22" t="n">
        <v>0</v>
      </c>
      <c r="N99" s="22" t="n">
        <v>0</v>
      </c>
      <c r="O99" s="22" t="n">
        <v>1</v>
      </c>
      <c r="P99" s="14" t="n">
        <f aca="false">LARGE(C99:O99,1)+LARGE(C99:O99,2)+LARGE(C99:O99,3)+LARGE(C99:O99,4)+LARGE(C99:O99,5)+LARGE(C99:O99,6)+LARGE(C99:O99,7)+LARGE(C99:O99,8)+LARGE(C99:O99,9)</f>
        <v>9</v>
      </c>
      <c r="Q99" s="30"/>
      <c r="R99" s="30" t="n">
        <v>1</v>
      </c>
      <c r="S99" s="30"/>
      <c r="T99" s="30"/>
      <c r="U99" s="30"/>
      <c r="V99" s="30"/>
    </row>
    <row r="100" customFormat="false" ht="12.95" hidden="false" customHeight="true" outlineLevel="0" collapsed="false">
      <c r="A100" s="22" t="n">
        <v>98</v>
      </c>
      <c r="B100" s="23" t="s">
        <v>433</v>
      </c>
      <c r="C100" s="22" t="n">
        <v>1</v>
      </c>
      <c r="D100" s="22" t="n">
        <v>3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1</v>
      </c>
      <c r="K100" s="22" t="n">
        <v>1</v>
      </c>
      <c r="L100" s="22" t="n">
        <v>1</v>
      </c>
      <c r="M100" s="22" t="n">
        <v>2</v>
      </c>
      <c r="N100" s="22" t="n">
        <v>0</v>
      </c>
      <c r="O100" s="22" t="n">
        <v>0</v>
      </c>
      <c r="P100" s="14" t="n">
        <f aca="false">LARGE(C100:O100,1)+LARGE(C100:O100,2)+LARGE(C100:O100,3)+LARGE(C100:O100,4)+LARGE(C100:O100,5)+LARGE(C100:O100,6)+LARGE(C100:O100,7)+LARGE(C100:O100,8)+LARGE(C100:O100,9)</f>
        <v>9</v>
      </c>
      <c r="Q100" s="30"/>
      <c r="R100" s="30"/>
      <c r="S100" s="30"/>
      <c r="T100" s="30"/>
      <c r="U100" s="30"/>
      <c r="V100" s="30"/>
    </row>
    <row r="101" customFormat="false" ht="12.95" hidden="false" customHeight="true" outlineLevel="0" collapsed="false">
      <c r="A101" s="22" t="n">
        <v>99</v>
      </c>
      <c r="B101" s="23" t="s">
        <v>434</v>
      </c>
      <c r="C101" s="22" t="n">
        <v>1</v>
      </c>
      <c r="D101" s="22" t="n">
        <v>2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1</v>
      </c>
      <c r="K101" s="22" t="n">
        <v>1</v>
      </c>
      <c r="L101" s="22" t="n">
        <v>2</v>
      </c>
      <c r="M101" s="22" t="n">
        <v>2</v>
      </c>
      <c r="N101" s="22" t="n">
        <v>0</v>
      </c>
      <c r="O101" s="22" t="n">
        <v>0</v>
      </c>
      <c r="P101" s="14" t="n">
        <f aca="false">LARGE(C101:O101,1)+LARGE(C101:O101,2)+LARGE(C101:O101,3)+LARGE(C101:O101,4)+LARGE(C101:O101,5)+LARGE(C101:O101,6)+LARGE(C101:O101,7)+LARGE(C101:O101,8)+LARGE(C101:O101,9)</f>
        <v>9</v>
      </c>
      <c r="Q101" s="30"/>
      <c r="R101" s="30"/>
      <c r="S101" s="30"/>
      <c r="T101" s="30"/>
      <c r="U101" s="30"/>
      <c r="V101" s="30"/>
    </row>
    <row r="102" customFormat="false" ht="12.95" hidden="false" customHeight="true" outlineLevel="0" collapsed="false">
      <c r="A102" s="22" t="n">
        <v>100</v>
      </c>
      <c r="B102" s="23" t="s">
        <v>435</v>
      </c>
      <c r="C102" s="22" t="n">
        <v>3</v>
      </c>
      <c r="D102" s="22" t="n">
        <v>1</v>
      </c>
      <c r="E102" s="22" t="n">
        <v>0</v>
      </c>
      <c r="F102" s="22" t="n">
        <v>0</v>
      </c>
      <c r="G102" s="22" t="n">
        <v>4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14" t="n">
        <f aca="false">LARGE(C102:O102,1)+LARGE(C102:O102,2)+LARGE(C102:O102,3)+LARGE(C102:O102,4)+LARGE(C102:O102,5)+LARGE(C102:O102,6)+LARGE(C102:O102,7)+LARGE(C102:O102,8)+LARGE(C102:O102,9)</f>
        <v>8</v>
      </c>
      <c r="Q102" s="30"/>
      <c r="R102" s="30"/>
      <c r="S102" s="30"/>
      <c r="T102" s="30"/>
      <c r="U102" s="30"/>
      <c r="V102" s="30"/>
    </row>
    <row r="103" customFormat="false" ht="12.95" hidden="false" customHeight="true" outlineLevel="0" collapsed="false">
      <c r="A103" s="22" t="n">
        <v>101</v>
      </c>
      <c r="B103" s="23" t="s">
        <v>436</v>
      </c>
      <c r="C103" s="22" t="n">
        <v>2</v>
      </c>
      <c r="D103" s="22" t="n">
        <v>3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2</v>
      </c>
      <c r="L103" s="22" t="n">
        <v>0</v>
      </c>
      <c r="M103" s="22" t="n">
        <v>0</v>
      </c>
      <c r="N103" s="22" t="n">
        <v>0</v>
      </c>
      <c r="O103" s="22" t="n">
        <v>0</v>
      </c>
      <c r="P103" s="14" t="n">
        <f aca="false">LARGE(C103:O103,1)+LARGE(C103:O103,2)+LARGE(C103:O103,3)+LARGE(C103:O103,4)+LARGE(C103:O103,5)+LARGE(C103:O103,6)+LARGE(C103:O103,7)+LARGE(C103:O103,8)+LARGE(C103:O103,9)</f>
        <v>8</v>
      </c>
      <c r="Q103" s="30"/>
      <c r="R103" s="30"/>
      <c r="S103" s="30"/>
      <c r="T103" s="30"/>
      <c r="U103" s="30"/>
      <c r="V103" s="30"/>
    </row>
    <row r="104" customFormat="false" ht="12.95" hidden="false" customHeight="true" outlineLevel="0" collapsed="false">
      <c r="A104" s="22" t="n">
        <v>102</v>
      </c>
      <c r="B104" s="23" t="s">
        <v>437</v>
      </c>
      <c r="C104" s="22" t="n">
        <v>2</v>
      </c>
      <c r="D104" s="22" t="n">
        <v>1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3</v>
      </c>
      <c r="K104" s="22" t="n">
        <v>2</v>
      </c>
      <c r="L104" s="22" t="n">
        <v>0</v>
      </c>
      <c r="M104" s="22" t="n">
        <v>0</v>
      </c>
      <c r="N104" s="22" t="n">
        <v>0</v>
      </c>
      <c r="O104" s="22" t="n">
        <v>0</v>
      </c>
      <c r="P104" s="14" t="n">
        <f aca="false">LARGE(C104:O104,1)+LARGE(C104:O104,2)+LARGE(C104:O104,3)+LARGE(C104:O104,4)+LARGE(C104:O104,5)+LARGE(C104:O104,6)+LARGE(C104:O104,7)+LARGE(C104:O104,8)+LARGE(C104:O104,9)</f>
        <v>8</v>
      </c>
      <c r="Q104" s="30"/>
      <c r="R104" s="30"/>
      <c r="S104" s="30"/>
      <c r="T104" s="30"/>
      <c r="U104" s="30"/>
      <c r="V104" s="30"/>
    </row>
    <row r="105" customFormat="false" ht="12.95" hidden="false" customHeight="true" outlineLevel="0" collapsed="false">
      <c r="A105" s="22" t="n">
        <v>103</v>
      </c>
      <c r="B105" s="23" t="s">
        <v>211</v>
      </c>
      <c r="C105" s="22" t="n">
        <v>0</v>
      </c>
      <c r="D105" s="22" t="n">
        <v>2</v>
      </c>
      <c r="E105" s="22" t="n">
        <v>3</v>
      </c>
      <c r="F105" s="22" t="n">
        <v>2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1</v>
      </c>
      <c r="P105" s="14" t="n">
        <f aca="false">LARGE(C105:O105,1)+LARGE(C105:O105,2)+LARGE(C105:O105,3)+LARGE(C105:O105,4)+LARGE(C105:O105,5)+LARGE(C105:O105,6)+LARGE(C105:O105,7)+LARGE(C105:O105,8)+LARGE(C105:O105,9)</f>
        <v>8</v>
      </c>
      <c r="Q105" s="30" t="n">
        <v>1</v>
      </c>
      <c r="R105" s="30"/>
      <c r="S105" s="30"/>
      <c r="T105" s="30"/>
      <c r="U105" s="30"/>
      <c r="V105" s="30"/>
    </row>
    <row r="106" customFormat="false" ht="12.95" hidden="false" customHeight="true" outlineLevel="0" collapsed="false">
      <c r="A106" s="22" t="n">
        <v>104</v>
      </c>
      <c r="B106" s="23" t="s">
        <v>438</v>
      </c>
      <c r="C106" s="22" t="n">
        <v>0</v>
      </c>
      <c r="D106" s="22" t="n">
        <v>0</v>
      </c>
      <c r="E106" s="22" t="n">
        <v>3</v>
      </c>
      <c r="F106" s="22" t="n">
        <v>0</v>
      </c>
      <c r="G106" s="22" t="n">
        <v>0</v>
      </c>
      <c r="H106" s="22" t="n">
        <v>2</v>
      </c>
      <c r="I106" s="22" t="n">
        <v>2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1</v>
      </c>
      <c r="P106" s="14" t="n">
        <f aca="false">LARGE(C106:O106,1)+LARGE(C106:O106,2)+LARGE(C106:O106,3)+LARGE(C106:O106,4)+LARGE(C106:O106,5)+LARGE(C106:O106,6)+LARGE(C106:O106,7)+LARGE(C106:O106,8)+LARGE(C106:O106,9)</f>
        <v>8</v>
      </c>
      <c r="Q106" s="30" t="n">
        <v>1</v>
      </c>
      <c r="R106" s="30"/>
      <c r="S106" s="30"/>
      <c r="T106" s="30"/>
      <c r="U106" s="30"/>
      <c r="V106" s="30"/>
    </row>
    <row r="107" customFormat="false" ht="12.95" hidden="false" customHeight="true" outlineLevel="0" collapsed="false">
      <c r="A107" s="22" t="n">
        <v>105</v>
      </c>
      <c r="B107" s="23" t="s">
        <v>223</v>
      </c>
      <c r="C107" s="22" t="n">
        <v>0</v>
      </c>
      <c r="D107" s="22" t="n">
        <v>0</v>
      </c>
      <c r="E107" s="22" t="n">
        <v>0</v>
      </c>
      <c r="F107" s="22" t="n">
        <v>0</v>
      </c>
      <c r="G107" s="22" t="n">
        <v>0</v>
      </c>
      <c r="H107" s="22" t="n">
        <v>2</v>
      </c>
      <c r="I107" s="22" t="n">
        <v>2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4</v>
      </c>
      <c r="O107" s="22" t="n">
        <v>0</v>
      </c>
      <c r="P107" s="14" t="n">
        <f aca="false">LARGE(C107:O107,1)+LARGE(C107:O107,2)+LARGE(C107:O107,3)+LARGE(C107:O107,4)+LARGE(C107:O107,5)+LARGE(C107:O107,6)+LARGE(C107:O107,7)+LARGE(C107:O107,8)+LARGE(C107:O107,9)</f>
        <v>8</v>
      </c>
      <c r="Q107" s="30"/>
      <c r="R107" s="30"/>
      <c r="S107" s="30"/>
      <c r="T107" s="30"/>
      <c r="U107" s="30"/>
      <c r="V107" s="30" t="n">
        <v>4</v>
      </c>
    </row>
    <row r="108" customFormat="false" ht="12.95" hidden="false" customHeight="true" outlineLevel="0" collapsed="false">
      <c r="A108" s="22" t="n">
        <v>106</v>
      </c>
      <c r="B108" s="23" t="s">
        <v>439</v>
      </c>
      <c r="C108" s="22" t="n">
        <v>1</v>
      </c>
      <c r="D108" s="22" t="n">
        <v>3</v>
      </c>
      <c r="E108" s="22" t="n">
        <v>0</v>
      </c>
      <c r="F108" s="22" t="n">
        <v>0</v>
      </c>
      <c r="G108" s="22" t="n">
        <v>0</v>
      </c>
      <c r="H108" s="22" t="n">
        <v>0</v>
      </c>
      <c r="I108" s="22" t="n">
        <v>0</v>
      </c>
      <c r="J108" s="22" t="n">
        <v>1</v>
      </c>
      <c r="K108" s="22" t="n">
        <v>1</v>
      </c>
      <c r="L108" s="22" t="n">
        <v>2</v>
      </c>
      <c r="M108" s="22" t="n">
        <v>0</v>
      </c>
      <c r="N108" s="22" t="n">
        <v>0</v>
      </c>
      <c r="O108" s="22" t="n">
        <v>0</v>
      </c>
      <c r="P108" s="14" t="n">
        <f aca="false">LARGE(C108:O108,1)+LARGE(C108:O108,2)+LARGE(C108:O108,3)+LARGE(C108:O108,4)+LARGE(C108:O108,5)+LARGE(C108:O108,6)+LARGE(C108:O108,7)+LARGE(C108:O108,8)+LARGE(C108:O108,9)</f>
        <v>8</v>
      </c>
      <c r="Q108" s="30"/>
      <c r="R108" s="30"/>
      <c r="S108" s="30"/>
      <c r="T108" s="30"/>
      <c r="U108" s="30"/>
      <c r="V108" s="30"/>
    </row>
    <row r="109" customFormat="false" ht="12.95" hidden="false" customHeight="true" outlineLevel="0" collapsed="false">
      <c r="A109" s="22" t="n">
        <v>107</v>
      </c>
      <c r="B109" s="23" t="s">
        <v>440</v>
      </c>
      <c r="C109" s="22" t="n">
        <v>1</v>
      </c>
      <c r="D109" s="22" t="n">
        <v>2</v>
      </c>
      <c r="E109" s="22" t="n">
        <v>0</v>
      </c>
      <c r="F109" s="22" t="n">
        <v>0</v>
      </c>
      <c r="G109" s="22" t="n">
        <v>0</v>
      </c>
      <c r="H109" s="22" t="n">
        <v>0</v>
      </c>
      <c r="I109" s="22" t="n">
        <v>0</v>
      </c>
      <c r="J109" s="22" t="n">
        <v>1</v>
      </c>
      <c r="K109" s="22" t="n">
        <v>2</v>
      </c>
      <c r="L109" s="22" t="n">
        <v>0</v>
      </c>
      <c r="M109" s="22" t="n">
        <v>2</v>
      </c>
      <c r="N109" s="22" t="n">
        <v>0</v>
      </c>
      <c r="O109" s="22" t="n">
        <v>0</v>
      </c>
      <c r="P109" s="14" t="n">
        <f aca="false">LARGE(C109:O109,1)+LARGE(C109:O109,2)+LARGE(C109:O109,3)+LARGE(C109:O109,4)+LARGE(C109:O109,5)+LARGE(C109:O109,6)+LARGE(C109:O109,7)+LARGE(C109:O109,8)+LARGE(C109:O109,9)</f>
        <v>8</v>
      </c>
      <c r="Q109" s="30"/>
      <c r="R109" s="30"/>
      <c r="S109" s="30"/>
      <c r="T109" s="30"/>
      <c r="U109" s="30"/>
      <c r="V109" s="30"/>
    </row>
    <row r="110" customFormat="false" ht="12.95" hidden="false" customHeight="true" outlineLevel="0" collapsed="false">
      <c r="A110" s="22" t="n">
        <v>108</v>
      </c>
      <c r="B110" s="23" t="s">
        <v>441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3</v>
      </c>
      <c r="K110" s="22" t="n">
        <v>1</v>
      </c>
      <c r="L110" s="22" t="n">
        <v>0</v>
      </c>
      <c r="M110" s="22" t="n">
        <v>0</v>
      </c>
      <c r="N110" s="22" t="n">
        <v>0</v>
      </c>
      <c r="O110" s="22" t="n">
        <v>3</v>
      </c>
      <c r="P110" s="14" t="n">
        <f aca="false">LARGE(C110:O110,1)+LARGE(C110:O110,2)+LARGE(C110:O110,3)+LARGE(C110:O110,4)+LARGE(C110:O110,5)+LARGE(C110:O110,6)+LARGE(C110:O110,7)+LARGE(C110:O110,8)+LARGE(C110:O110,9)</f>
        <v>7</v>
      </c>
      <c r="Q110" s="30"/>
      <c r="R110" s="30"/>
      <c r="S110" s="30" t="n">
        <v>3</v>
      </c>
      <c r="T110" s="30"/>
      <c r="U110" s="30"/>
      <c r="V110" s="30"/>
    </row>
    <row r="111" customFormat="false" ht="12.95" hidden="false" customHeight="true" outlineLevel="0" collapsed="false">
      <c r="A111" s="22" t="n">
        <v>109</v>
      </c>
      <c r="B111" s="23" t="s">
        <v>442</v>
      </c>
      <c r="C111" s="22" t="n">
        <v>0</v>
      </c>
      <c r="D111" s="22" t="n">
        <v>0</v>
      </c>
      <c r="E111" s="22" t="n">
        <v>0</v>
      </c>
      <c r="F111" s="22" t="n">
        <v>0</v>
      </c>
      <c r="G111" s="22" t="n">
        <v>0</v>
      </c>
      <c r="H111" s="22" t="n">
        <v>0</v>
      </c>
      <c r="I111" s="22" t="n">
        <v>0</v>
      </c>
      <c r="J111" s="22" t="n">
        <v>3</v>
      </c>
      <c r="K111" s="22" t="n">
        <v>2</v>
      </c>
      <c r="L111" s="22" t="n">
        <v>0</v>
      </c>
      <c r="M111" s="22" t="n">
        <v>0</v>
      </c>
      <c r="N111" s="22" t="n">
        <v>0</v>
      </c>
      <c r="O111" s="22" t="n">
        <v>2</v>
      </c>
      <c r="P111" s="14" t="n">
        <f aca="false">LARGE(C111:O111,1)+LARGE(C111:O111,2)+LARGE(C111:O111,3)+LARGE(C111:O111,4)+LARGE(C111:O111,5)+LARGE(C111:O111,6)+LARGE(C111:O111,7)+LARGE(C111:O111,8)+LARGE(C111:O111,9)</f>
        <v>7</v>
      </c>
      <c r="Q111" s="30"/>
      <c r="R111" s="30"/>
      <c r="S111" s="30" t="n">
        <v>2</v>
      </c>
      <c r="T111" s="30"/>
      <c r="U111" s="30"/>
      <c r="V111" s="30"/>
    </row>
    <row r="112" customFormat="false" ht="12.95" hidden="false" customHeight="true" outlineLevel="0" collapsed="false">
      <c r="A112" s="22" t="n">
        <v>110</v>
      </c>
      <c r="B112" s="23" t="s">
        <v>443</v>
      </c>
      <c r="C112" s="22" t="n">
        <v>0</v>
      </c>
      <c r="D112" s="22" t="n">
        <v>0</v>
      </c>
      <c r="E112" s="22" t="n">
        <v>4</v>
      </c>
      <c r="F112" s="22" t="n">
        <v>0</v>
      </c>
      <c r="G112" s="22" t="n">
        <v>0</v>
      </c>
      <c r="H112" s="22" t="n">
        <v>1</v>
      </c>
      <c r="I112" s="22" t="n">
        <v>2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14" t="n">
        <f aca="false">LARGE(C112:O112,1)+LARGE(C112:O112,2)+LARGE(C112:O112,3)+LARGE(C112:O112,4)+LARGE(C112:O112,5)+LARGE(C112:O112,6)+LARGE(C112:O112,7)+LARGE(C112:O112,8)+LARGE(C112:O112,9)</f>
        <v>7</v>
      </c>
      <c r="Q112" s="30"/>
      <c r="R112" s="30"/>
      <c r="S112" s="30"/>
      <c r="T112" s="30"/>
      <c r="U112" s="30"/>
      <c r="V112" s="30"/>
    </row>
    <row r="113" customFormat="false" ht="12.95" hidden="false" customHeight="true" outlineLevel="0" collapsed="false">
      <c r="A113" s="22" t="n">
        <v>111</v>
      </c>
      <c r="B113" s="23" t="s">
        <v>444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4</v>
      </c>
      <c r="K113" s="22" t="n">
        <v>3</v>
      </c>
      <c r="L113" s="22" t="n">
        <v>0</v>
      </c>
      <c r="M113" s="22" t="n">
        <v>0</v>
      </c>
      <c r="N113" s="22" t="n">
        <v>0</v>
      </c>
      <c r="O113" s="22" t="n">
        <v>0</v>
      </c>
      <c r="P113" s="14" t="n">
        <f aca="false">LARGE(C113:O113,1)+LARGE(C113:O113,2)+LARGE(C113:O113,3)+LARGE(C113:O113,4)+LARGE(C113:O113,5)+LARGE(C113:O113,6)+LARGE(C113:O113,7)+LARGE(C113:O113,8)+LARGE(C113:O113,9)</f>
        <v>7</v>
      </c>
      <c r="Q113" s="30"/>
      <c r="R113" s="30"/>
      <c r="S113" s="30"/>
      <c r="T113" s="30"/>
      <c r="U113" s="30"/>
      <c r="V113" s="30"/>
    </row>
    <row r="114" customFormat="false" ht="12.95" hidden="false" customHeight="true" outlineLevel="0" collapsed="false">
      <c r="A114" s="22" t="n">
        <v>112</v>
      </c>
      <c r="B114" s="23" t="s">
        <v>445</v>
      </c>
      <c r="C114" s="22" t="n">
        <v>1</v>
      </c>
      <c r="D114" s="22" t="n">
        <v>2</v>
      </c>
      <c r="E114" s="22" t="n">
        <v>0</v>
      </c>
      <c r="F114" s="22" t="n">
        <v>0</v>
      </c>
      <c r="G114" s="22" t="n">
        <v>0</v>
      </c>
      <c r="H114" s="22" t="n">
        <v>0</v>
      </c>
      <c r="I114" s="22" t="n">
        <v>0</v>
      </c>
      <c r="J114" s="22" t="n">
        <v>1</v>
      </c>
      <c r="K114" s="22" t="n">
        <v>3</v>
      </c>
      <c r="L114" s="22" t="n">
        <v>0</v>
      </c>
      <c r="M114" s="22" t="n">
        <v>0</v>
      </c>
      <c r="N114" s="22" t="n">
        <v>0</v>
      </c>
      <c r="O114" s="22" t="n">
        <v>0</v>
      </c>
      <c r="P114" s="14" t="n">
        <f aca="false">LARGE(C114:O114,1)+LARGE(C114:O114,2)+LARGE(C114:O114,3)+LARGE(C114:O114,4)+LARGE(C114:O114,5)+LARGE(C114:O114,6)+LARGE(C114:O114,7)+LARGE(C114:O114,8)+LARGE(C114:O114,9)</f>
        <v>7</v>
      </c>
      <c r="Q114" s="30"/>
      <c r="R114" s="30"/>
      <c r="S114" s="30"/>
      <c r="T114" s="30"/>
      <c r="U114" s="30"/>
      <c r="V114" s="30"/>
    </row>
    <row r="115" customFormat="false" ht="12.95" hidden="false" customHeight="true" outlineLevel="0" collapsed="false">
      <c r="A115" s="22" t="n">
        <v>113</v>
      </c>
      <c r="B115" s="23" t="s">
        <v>446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4</v>
      </c>
      <c r="M115" s="22" t="n">
        <v>2</v>
      </c>
      <c r="N115" s="22" t="n">
        <v>0</v>
      </c>
      <c r="O115" s="22" t="n">
        <v>1</v>
      </c>
      <c r="P115" s="14" t="n">
        <f aca="false">LARGE(C115:O115,1)+LARGE(C115:O115,2)+LARGE(C115:O115,3)+LARGE(C115:O115,4)+LARGE(C115:O115,5)+LARGE(C115:O115,6)+LARGE(C115:O115,7)+LARGE(C115:O115,8)+LARGE(C115:O115,9)</f>
        <v>7</v>
      </c>
      <c r="Q115" s="30"/>
      <c r="R115" s="30"/>
      <c r="S115" s="30"/>
      <c r="T115" s="30" t="n">
        <v>1</v>
      </c>
      <c r="U115" s="30"/>
      <c r="V115" s="30"/>
    </row>
    <row r="116" customFormat="false" ht="12.95" hidden="false" customHeight="true" outlineLevel="0" collapsed="false">
      <c r="A116" s="22" t="n">
        <v>114</v>
      </c>
      <c r="B116" s="23" t="s">
        <v>447</v>
      </c>
      <c r="C116" s="22" t="n">
        <v>0</v>
      </c>
      <c r="D116" s="22" t="n">
        <v>0</v>
      </c>
      <c r="E116" s="22" t="n">
        <v>0</v>
      </c>
      <c r="F116" s="22" t="n">
        <v>0</v>
      </c>
      <c r="G116" s="22" t="n">
        <v>0</v>
      </c>
      <c r="H116" s="22" t="n">
        <v>0</v>
      </c>
      <c r="I116" s="22" t="n">
        <v>0</v>
      </c>
      <c r="J116" s="22" t="n">
        <v>3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3</v>
      </c>
      <c r="P116" s="14" t="n">
        <f aca="false">LARGE(C116:O116,1)+LARGE(C116:O116,2)+LARGE(C116:O116,3)+LARGE(C116:O116,4)+LARGE(C116:O116,5)+LARGE(C116:O116,6)+LARGE(C116:O116,7)+LARGE(C116:O116,8)+LARGE(C116:O116,9)</f>
        <v>6</v>
      </c>
      <c r="Q116" s="30"/>
      <c r="R116" s="30"/>
      <c r="S116" s="30" t="n">
        <v>3</v>
      </c>
      <c r="T116" s="30"/>
      <c r="U116" s="30"/>
      <c r="V116" s="30"/>
    </row>
    <row r="117" customFormat="false" ht="12.95" hidden="false" customHeight="true" outlineLevel="0" collapsed="false">
      <c r="A117" s="22" t="n">
        <v>115</v>
      </c>
      <c r="B117" s="23" t="s">
        <v>448</v>
      </c>
      <c r="C117" s="22" t="n">
        <v>0</v>
      </c>
      <c r="D117" s="22" t="n">
        <v>0</v>
      </c>
      <c r="E117" s="22" t="n">
        <v>0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2</v>
      </c>
      <c r="K117" s="22" t="n">
        <v>2</v>
      </c>
      <c r="L117" s="22" t="n">
        <v>0</v>
      </c>
      <c r="M117" s="22" t="n">
        <v>0</v>
      </c>
      <c r="N117" s="22" t="n">
        <v>0</v>
      </c>
      <c r="O117" s="22" t="n">
        <v>2</v>
      </c>
      <c r="P117" s="14" t="n">
        <f aca="false">LARGE(C117:O117,1)+LARGE(C117:O117,2)+LARGE(C117:O117,3)+LARGE(C117:O117,4)+LARGE(C117:O117,5)+LARGE(C117:O117,6)+LARGE(C117:O117,7)+LARGE(C117:O117,8)+LARGE(C117:O117,9)</f>
        <v>6</v>
      </c>
      <c r="Q117" s="30"/>
      <c r="R117" s="30"/>
      <c r="S117" s="30" t="n">
        <v>2</v>
      </c>
      <c r="T117" s="30"/>
      <c r="U117" s="30"/>
      <c r="V117" s="30"/>
    </row>
    <row r="118" customFormat="false" ht="12.95" hidden="false" customHeight="true" outlineLevel="0" collapsed="false">
      <c r="A118" s="22" t="n">
        <v>116</v>
      </c>
      <c r="B118" s="23" t="s">
        <v>449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2</v>
      </c>
      <c r="K118" s="22" t="n">
        <v>3</v>
      </c>
      <c r="L118" s="22" t="n">
        <v>0</v>
      </c>
      <c r="M118" s="22" t="n">
        <v>0</v>
      </c>
      <c r="N118" s="22" t="n">
        <v>0</v>
      </c>
      <c r="O118" s="22" t="n">
        <v>1</v>
      </c>
      <c r="P118" s="14" t="n">
        <f aca="false">LARGE(C118:O118,1)+LARGE(C118:O118,2)+LARGE(C118:O118,3)+LARGE(C118:O118,4)+LARGE(C118:O118,5)+LARGE(C118:O118,6)+LARGE(C118:O118,7)+LARGE(C118:O118,8)+LARGE(C118:O118,9)</f>
        <v>6</v>
      </c>
      <c r="Q118" s="30"/>
      <c r="R118" s="30"/>
      <c r="S118" s="30" t="n">
        <v>1</v>
      </c>
      <c r="T118" s="30"/>
      <c r="U118" s="30"/>
      <c r="V118" s="30"/>
    </row>
    <row r="119" customFormat="false" ht="12.95" hidden="false" customHeight="true" outlineLevel="0" collapsed="false">
      <c r="A119" s="22" t="n">
        <v>117</v>
      </c>
      <c r="B119" s="23" t="s">
        <v>45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4</v>
      </c>
      <c r="K119" s="22" t="n">
        <v>1</v>
      </c>
      <c r="L119" s="22" t="n">
        <v>0</v>
      </c>
      <c r="M119" s="22" t="n">
        <v>0</v>
      </c>
      <c r="N119" s="22" t="n">
        <v>0</v>
      </c>
      <c r="O119" s="22" t="n">
        <v>1</v>
      </c>
      <c r="P119" s="14" t="n">
        <f aca="false">LARGE(C119:O119,1)+LARGE(C119:O119,2)+LARGE(C119:O119,3)+LARGE(C119:O119,4)+LARGE(C119:O119,5)+LARGE(C119:O119,6)+LARGE(C119:O119,7)+LARGE(C119:O119,8)+LARGE(C119:O119,9)</f>
        <v>6</v>
      </c>
      <c r="Q119" s="30"/>
      <c r="R119" s="30"/>
      <c r="S119" s="30" t="n">
        <v>1</v>
      </c>
      <c r="T119" s="30"/>
      <c r="U119" s="30"/>
      <c r="V119" s="30"/>
    </row>
    <row r="120" customFormat="false" ht="12.95" hidden="false" customHeight="true" outlineLevel="0" collapsed="false">
      <c r="A120" s="22" t="n">
        <v>118</v>
      </c>
      <c r="B120" s="23" t="s">
        <v>451</v>
      </c>
      <c r="C120" s="22" t="n">
        <v>3</v>
      </c>
      <c r="D120" s="22" t="n">
        <v>3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14" t="n">
        <f aca="false">LARGE(C120:O120,1)+LARGE(C120:O120,2)+LARGE(C120:O120,3)+LARGE(C120:O120,4)+LARGE(C120:O120,5)+LARGE(C120:O120,6)+LARGE(C120:O120,7)+LARGE(C120:O120,8)+LARGE(C120:O120,9)</f>
        <v>6</v>
      </c>
      <c r="Q120" s="30"/>
      <c r="R120" s="30"/>
      <c r="S120" s="30"/>
      <c r="T120" s="30"/>
      <c r="U120" s="30"/>
      <c r="V120" s="30"/>
    </row>
    <row r="121" customFormat="false" ht="12.95" hidden="false" customHeight="true" outlineLevel="0" collapsed="false">
      <c r="A121" s="22" t="n">
        <v>119</v>
      </c>
      <c r="B121" s="23" t="s">
        <v>452</v>
      </c>
      <c r="C121" s="22" t="n">
        <v>0</v>
      </c>
      <c r="D121" s="22" t="n">
        <v>0</v>
      </c>
      <c r="E121" s="22" t="n">
        <v>0</v>
      </c>
      <c r="F121" s="22" t="n">
        <v>6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14" t="n">
        <f aca="false">LARGE(C121:O121,1)+LARGE(C121:O121,2)+LARGE(C121:O121,3)+LARGE(C121:O121,4)+LARGE(C121:O121,5)+LARGE(C121:O121,6)+LARGE(C121:O121,7)+LARGE(C121:O121,8)+LARGE(C121:O121,9)</f>
        <v>6</v>
      </c>
      <c r="Q121" s="30"/>
      <c r="R121" s="30"/>
      <c r="S121" s="30"/>
      <c r="T121" s="30"/>
      <c r="U121" s="30"/>
      <c r="V121" s="30"/>
    </row>
    <row r="122" customFormat="false" ht="12.95" hidden="false" customHeight="true" outlineLevel="0" collapsed="false">
      <c r="A122" s="22" t="n">
        <v>120</v>
      </c>
      <c r="B122" s="23" t="s">
        <v>453</v>
      </c>
      <c r="C122" s="22" t="n">
        <v>0</v>
      </c>
      <c r="D122" s="22" t="n">
        <v>0</v>
      </c>
      <c r="E122" s="22" t="n">
        <v>0</v>
      </c>
      <c r="F122" s="22" t="n">
        <v>0</v>
      </c>
      <c r="G122" s="22" t="n">
        <v>0</v>
      </c>
      <c r="H122" s="22" t="n">
        <v>6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14" t="n">
        <f aca="false">LARGE(C122:O122,1)+LARGE(C122:O122,2)+LARGE(C122:O122,3)+LARGE(C122:O122,4)+LARGE(C122:O122,5)+LARGE(C122:O122,6)+LARGE(C122:O122,7)+LARGE(C122:O122,8)+LARGE(C122:O122,9)</f>
        <v>6</v>
      </c>
      <c r="Q122" s="30"/>
      <c r="R122" s="30"/>
      <c r="S122" s="30"/>
      <c r="T122" s="30"/>
      <c r="U122" s="30"/>
      <c r="V122" s="30"/>
    </row>
    <row r="123" customFormat="false" ht="12.95" hidden="false" customHeight="true" outlineLevel="0" collapsed="false">
      <c r="A123" s="22" t="n">
        <v>121</v>
      </c>
      <c r="B123" s="23" t="s">
        <v>454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6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14" t="n">
        <f aca="false">LARGE(C123:O123,1)+LARGE(C123:O123,2)+LARGE(C123:O123,3)+LARGE(C123:O123,4)+LARGE(C123:O123,5)+LARGE(C123:O123,6)+LARGE(C123:O123,7)+LARGE(C123:O123,8)+LARGE(C123:O123,9)</f>
        <v>6</v>
      </c>
      <c r="Q123" s="30"/>
      <c r="R123" s="30"/>
      <c r="S123" s="30"/>
      <c r="T123" s="30"/>
      <c r="U123" s="30"/>
      <c r="V123" s="30"/>
    </row>
    <row r="124" customFormat="false" ht="12.95" hidden="false" customHeight="true" outlineLevel="0" collapsed="false">
      <c r="A124" s="22" t="n">
        <v>122</v>
      </c>
      <c r="B124" s="23" t="s">
        <v>455</v>
      </c>
      <c r="C124" s="22" t="n">
        <v>2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2</v>
      </c>
      <c r="I124" s="22" t="n">
        <v>2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14" t="n">
        <f aca="false">LARGE(C124:O124,1)+LARGE(C124:O124,2)+LARGE(C124:O124,3)+LARGE(C124:O124,4)+LARGE(C124:O124,5)+LARGE(C124:O124,6)+LARGE(C124:O124,7)+LARGE(C124:O124,8)+LARGE(C124:O124,9)</f>
        <v>6</v>
      </c>
      <c r="Q124" s="30"/>
      <c r="R124" s="30"/>
      <c r="S124" s="30"/>
      <c r="T124" s="30"/>
      <c r="U124" s="30"/>
      <c r="V124" s="30"/>
    </row>
    <row r="125" customFormat="false" ht="12.95" hidden="false" customHeight="true" outlineLevel="0" collapsed="false">
      <c r="A125" s="22" t="n">
        <v>123</v>
      </c>
      <c r="B125" s="23" t="s">
        <v>218</v>
      </c>
      <c r="C125" s="22" t="n">
        <v>3</v>
      </c>
      <c r="D125" s="22" t="n">
        <v>2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1</v>
      </c>
      <c r="P125" s="14" t="n">
        <f aca="false">LARGE(C125:O125,1)+LARGE(C125:O125,2)+LARGE(C125:O125,3)+LARGE(C125:O125,4)+LARGE(C125:O125,5)+LARGE(C125:O125,6)+LARGE(C125:O125,7)+LARGE(C125:O125,8)+LARGE(C125:O125,9)</f>
        <v>6</v>
      </c>
      <c r="Q125" s="30" t="n">
        <v>1</v>
      </c>
      <c r="R125" s="30"/>
      <c r="S125" s="30"/>
      <c r="T125" s="30"/>
      <c r="U125" s="30"/>
      <c r="V125" s="30"/>
    </row>
    <row r="126" customFormat="false" ht="12.95" hidden="false" customHeight="true" outlineLevel="0" collapsed="false">
      <c r="A126" s="22" t="n">
        <v>124</v>
      </c>
      <c r="B126" s="23" t="s">
        <v>456</v>
      </c>
      <c r="C126" s="22" t="n">
        <v>2</v>
      </c>
      <c r="D126" s="22" t="n">
        <v>1</v>
      </c>
      <c r="E126" s="22" t="n">
        <v>0</v>
      </c>
      <c r="F126" s="22" t="n">
        <v>2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1</v>
      </c>
      <c r="P126" s="14" t="n">
        <f aca="false">LARGE(C126:O126,1)+LARGE(C126:O126,2)+LARGE(C126:O126,3)+LARGE(C126:O126,4)+LARGE(C126:O126,5)+LARGE(C126:O126,6)+LARGE(C126:O126,7)+LARGE(C126:O126,8)+LARGE(C126:O126,9)</f>
        <v>6</v>
      </c>
      <c r="Q126" s="30" t="n">
        <v>1</v>
      </c>
      <c r="R126" s="30" t="n">
        <v>1</v>
      </c>
      <c r="S126" s="30"/>
      <c r="T126" s="30"/>
      <c r="U126" s="30"/>
      <c r="V126" s="30"/>
    </row>
    <row r="127" customFormat="false" ht="12.95" hidden="false" customHeight="true" outlineLevel="0" collapsed="false">
      <c r="A127" s="22" t="n">
        <v>125</v>
      </c>
      <c r="B127" s="23" t="s">
        <v>457</v>
      </c>
      <c r="C127" s="22" t="n">
        <v>0</v>
      </c>
      <c r="D127" s="22" t="n">
        <v>0</v>
      </c>
      <c r="E127" s="22" t="n">
        <v>3</v>
      </c>
      <c r="F127" s="22" t="n">
        <v>2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1</v>
      </c>
      <c r="P127" s="14" t="n">
        <f aca="false">LARGE(C127:O127,1)+LARGE(C127:O127,2)+LARGE(C127:O127,3)+LARGE(C127:O127,4)+LARGE(C127:O127,5)+LARGE(C127:O127,6)+LARGE(C127:O127,7)+LARGE(C127:O127,8)+LARGE(C127:O127,9)</f>
        <v>6</v>
      </c>
      <c r="Q127" s="30" t="n">
        <v>1</v>
      </c>
      <c r="R127" s="30"/>
      <c r="S127" s="30"/>
      <c r="T127" s="30"/>
      <c r="U127" s="30"/>
      <c r="V127" s="30"/>
    </row>
    <row r="128" customFormat="false" ht="12.95" hidden="false" customHeight="true" outlineLevel="0" collapsed="false">
      <c r="A128" s="22" t="n">
        <v>126</v>
      </c>
      <c r="B128" s="23" t="s">
        <v>458</v>
      </c>
      <c r="C128" s="22" t="n">
        <v>0</v>
      </c>
      <c r="D128" s="22" t="n">
        <v>0</v>
      </c>
      <c r="E128" s="22" t="n">
        <v>3</v>
      </c>
      <c r="F128" s="22" t="n">
        <v>0</v>
      </c>
      <c r="G128" s="22" t="n">
        <v>2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1</v>
      </c>
      <c r="P128" s="14" t="n">
        <f aca="false">LARGE(C128:O128,1)+LARGE(C128:O128,2)+LARGE(C128:O128,3)+LARGE(C128:O128,4)+LARGE(C128:O128,5)+LARGE(C128:O128,6)+LARGE(C128:O128,7)+LARGE(C128:O128,8)+LARGE(C128:O128,9)</f>
        <v>6</v>
      </c>
      <c r="Q128" s="30" t="n">
        <v>1</v>
      </c>
      <c r="R128" s="30"/>
      <c r="S128" s="30"/>
      <c r="T128" s="30"/>
      <c r="U128" s="30"/>
      <c r="V128" s="30"/>
    </row>
    <row r="129" customFormat="false" ht="12.95" hidden="false" customHeight="true" outlineLevel="0" collapsed="false">
      <c r="A129" s="22" t="n">
        <v>127</v>
      </c>
      <c r="B129" s="23" t="s">
        <v>208</v>
      </c>
      <c r="C129" s="22" t="n">
        <v>0</v>
      </c>
      <c r="D129" s="22" t="n">
        <v>0</v>
      </c>
      <c r="E129" s="22" t="n">
        <v>3</v>
      </c>
      <c r="F129" s="22" t="n">
        <v>0</v>
      </c>
      <c r="G129" s="22" t="n">
        <v>1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2</v>
      </c>
      <c r="P129" s="14" t="n">
        <f aca="false">LARGE(C129:O129,1)+LARGE(C129:O129,2)+LARGE(C129:O129,3)+LARGE(C129:O129,4)+LARGE(C129:O129,5)+LARGE(C129:O129,6)+LARGE(C129:O129,7)+LARGE(C129:O129,8)+LARGE(C129:O129,9)</f>
        <v>6</v>
      </c>
      <c r="Q129" s="30" t="n">
        <v>1</v>
      </c>
      <c r="R129" s="30" t="n">
        <v>2</v>
      </c>
      <c r="S129" s="30"/>
      <c r="T129" s="30"/>
      <c r="U129" s="30"/>
      <c r="V129" s="30"/>
    </row>
    <row r="130" customFormat="false" ht="12.95" hidden="false" customHeight="true" outlineLevel="0" collapsed="false">
      <c r="A130" s="22" t="n">
        <v>128</v>
      </c>
      <c r="B130" s="23" t="s">
        <v>459</v>
      </c>
      <c r="C130" s="22" t="n">
        <v>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2</v>
      </c>
      <c r="I130" s="22" t="n">
        <v>3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1</v>
      </c>
      <c r="P130" s="14" t="n">
        <f aca="false">LARGE(C130:O130,1)+LARGE(C130:O130,2)+LARGE(C130:O130,3)+LARGE(C130:O130,4)+LARGE(C130:O130,5)+LARGE(C130:O130,6)+LARGE(C130:O130,7)+LARGE(C130:O130,8)+LARGE(C130:O130,9)</f>
        <v>6</v>
      </c>
      <c r="Q130" s="30"/>
      <c r="R130" s="30"/>
      <c r="S130" s="30"/>
      <c r="T130" s="30" t="n">
        <v>1</v>
      </c>
      <c r="U130" s="30"/>
      <c r="V130" s="30"/>
    </row>
    <row r="131" customFormat="false" ht="12" hidden="false" customHeight="false" outlineLevel="0" collapsed="false">
      <c r="A131" s="22" t="n">
        <v>129</v>
      </c>
      <c r="B131" s="23" t="s">
        <v>46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1</v>
      </c>
      <c r="K131" s="22" t="n">
        <v>1</v>
      </c>
      <c r="L131" s="22" t="n">
        <v>2</v>
      </c>
      <c r="M131" s="22" t="n">
        <v>2</v>
      </c>
      <c r="N131" s="22" t="n">
        <v>0</v>
      </c>
      <c r="O131" s="22" t="n">
        <v>0</v>
      </c>
      <c r="P131" s="14" t="n">
        <f aca="false">LARGE(C131:O131,1)+LARGE(C131:O131,2)+LARGE(C131:O131,3)+LARGE(C131:O131,4)+LARGE(C131:O131,5)+LARGE(C131:O131,6)+LARGE(C131:O131,7)+LARGE(C131:O131,8)+LARGE(C131:O131,9)</f>
        <v>6</v>
      </c>
      <c r="Q131" s="30"/>
      <c r="R131" s="30"/>
      <c r="S131" s="30"/>
      <c r="T131" s="30"/>
      <c r="U131" s="30"/>
      <c r="V131" s="30"/>
    </row>
    <row r="132" customFormat="false" ht="12" hidden="false" customHeight="false" outlineLevel="0" collapsed="false">
      <c r="A132" s="22" t="n">
        <v>130</v>
      </c>
      <c r="B132" s="23" t="s">
        <v>461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2</v>
      </c>
      <c r="K132" s="22" t="n">
        <v>2</v>
      </c>
      <c r="L132" s="22" t="n">
        <v>0</v>
      </c>
      <c r="M132" s="22" t="n">
        <v>0</v>
      </c>
      <c r="N132" s="22" t="n">
        <v>0</v>
      </c>
      <c r="O132" s="22" t="n">
        <v>1</v>
      </c>
      <c r="P132" s="14" t="n">
        <f aca="false">LARGE(C132:O132,1)+LARGE(C132:O132,2)+LARGE(C132:O132,3)+LARGE(C132:O132,4)+LARGE(C132:O132,5)+LARGE(C132:O132,6)+LARGE(C132:O132,7)+LARGE(C132:O132,8)+LARGE(C132:O132,9)</f>
        <v>5</v>
      </c>
      <c r="Q132" s="30"/>
      <c r="R132" s="30"/>
      <c r="S132" s="30" t="n">
        <v>1</v>
      </c>
      <c r="T132" s="30"/>
      <c r="U132" s="30"/>
      <c r="V132" s="30"/>
    </row>
    <row r="133" customFormat="false" ht="12" hidden="false" customHeight="false" outlineLevel="0" collapsed="false">
      <c r="A133" s="22" t="n">
        <v>131</v>
      </c>
      <c r="B133" s="23" t="s">
        <v>462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2</v>
      </c>
      <c r="J133" s="22" t="n">
        <v>1</v>
      </c>
      <c r="K133" s="22" t="n">
        <v>1</v>
      </c>
      <c r="L133" s="22" t="n">
        <v>0</v>
      </c>
      <c r="M133" s="22" t="n">
        <v>0</v>
      </c>
      <c r="N133" s="22" t="n">
        <v>0</v>
      </c>
      <c r="O133" s="22" t="n">
        <v>1</v>
      </c>
      <c r="P133" s="14" t="n">
        <f aca="false">LARGE(C133:O133,1)+LARGE(C133:O133,2)+LARGE(C133:O133,3)+LARGE(C133:O133,4)+LARGE(C133:O133,5)+LARGE(C133:O133,6)+LARGE(C133:O133,7)+LARGE(C133:O133,8)+LARGE(C133:O133,9)</f>
        <v>5</v>
      </c>
      <c r="Q133" s="30"/>
      <c r="R133" s="30"/>
      <c r="S133" s="30" t="n">
        <v>1</v>
      </c>
      <c r="T133" s="30"/>
      <c r="U133" s="30"/>
      <c r="V133" s="30"/>
    </row>
    <row r="134" customFormat="false" ht="12" hidden="false" customHeight="false" outlineLevel="0" collapsed="false">
      <c r="A134" s="22" t="n">
        <v>132</v>
      </c>
      <c r="B134" s="23" t="s">
        <v>463</v>
      </c>
      <c r="C134" s="22" t="n">
        <v>0</v>
      </c>
      <c r="D134" s="22" t="n">
        <v>0</v>
      </c>
      <c r="E134" s="22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2</v>
      </c>
      <c r="K134" s="22" t="n">
        <v>2</v>
      </c>
      <c r="L134" s="22" t="n">
        <v>0</v>
      </c>
      <c r="M134" s="22" t="n">
        <v>0</v>
      </c>
      <c r="N134" s="22" t="n">
        <v>0</v>
      </c>
      <c r="O134" s="22" t="n">
        <v>1</v>
      </c>
      <c r="P134" s="14" t="n">
        <f aca="false">LARGE(C134:O134,1)+LARGE(C134:O134,2)+LARGE(C134:O134,3)+LARGE(C134:O134,4)+LARGE(C134:O134,5)+LARGE(C134:O134,6)+LARGE(C134:O134,7)+LARGE(C134:O134,8)+LARGE(C134:O134,9)</f>
        <v>5</v>
      </c>
      <c r="Q134" s="30"/>
      <c r="R134" s="30"/>
      <c r="S134" s="30" t="n">
        <v>1</v>
      </c>
      <c r="T134" s="30"/>
      <c r="U134" s="30"/>
      <c r="V134" s="30"/>
    </row>
    <row r="135" customFormat="false" ht="12" hidden="false" customHeight="false" outlineLevel="0" collapsed="false">
      <c r="A135" s="22" t="n">
        <v>133</v>
      </c>
      <c r="B135" s="23" t="s">
        <v>464</v>
      </c>
      <c r="C135" s="22" t="n">
        <v>3</v>
      </c>
      <c r="D135" s="22" t="n">
        <v>2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14" t="n">
        <f aca="false">LARGE(C135:O135,1)+LARGE(C135:O135,2)+LARGE(C135:O135,3)+LARGE(C135:O135,4)+LARGE(C135:O135,5)+LARGE(C135:O135,6)+LARGE(C135:O135,7)+LARGE(C135:O135,8)+LARGE(C135:O135,9)</f>
        <v>5</v>
      </c>
      <c r="Q135" s="30"/>
      <c r="R135" s="30"/>
      <c r="S135" s="30"/>
      <c r="T135" s="30"/>
      <c r="U135" s="30"/>
      <c r="V135" s="30"/>
    </row>
    <row r="136" customFormat="false" ht="12" hidden="false" customHeight="false" outlineLevel="0" collapsed="false">
      <c r="A136" s="22" t="n">
        <v>134</v>
      </c>
      <c r="B136" s="23" t="s">
        <v>465</v>
      </c>
      <c r="C136" s="22" t="n">
        <v>0</v>
      </c>
      <c r="D136" s="22" t="n">
        <v>0</v>
      </c>
      <c r="E136" s="22" t="n">
        <v>3</v>
      </c>
      <c r="F136" s="22" t="n">
        <v>1</v>
      </c>
      <c r="G136" s="22" t="n">
        <v>1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14" t="n">
        <f aca="false">LARGE(C136:O136,1)+LARGE(C136:O136,2)+LARGE(C136:O136,3)+LARGE(C136:O136,4)+LARGE(C136:O136,5)+LARGE(C136:O136,6)+LARGE(C136:O136,7)+LARGE(C136:O136,8)+LARGE(C136:O136,9)</f>
        <v>5</v>
      </c>
      <c r="Q136" s="30"/>
      <c r="R136" s="30"/>
      <c r="S136" s="30"/>
      <c r="T136" s="30"/>
      <c r="U136" s="30"/>
      <c r="V136" s="30"/>
    </row>
    <row r="137" customFormat="false" ht="12" hidden="false" customHeight="false" outlineLevel="0" collapsed="false">
      <c r="A137" s="22" t="n">
        <v>135</v>
      </c>
      <c r="B137" s="23" t="s">
        <v>466</v>
      </c>
      <c r="C137" s="22" t="n">
        <v>0</v>
      </c>
      <c r="D137" s="22" t="n">
        <v>0</v>
      </c>
      <c r="E137" s="22" t="n">
        <v>0</v>
      </c>
      <c r="F137" s="22" t="n">
        <v>3</v>
      </c>
      <c r="G137" s="22" t="n">
        <v>2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14" t="n">
        <f aca="false">LARGE(C137:O137,1)+LARGE(C137:O137,2)+LARGE(C137:O137,3)+LARGE(C137:O137,4)+LARGE(C137:O137,5)+LARGE(C137:O137,6)+LARGE(C137:O137,7)+LARGE(C137:O137,8)+LARGE(C137:O137,9)</f>
        <v>5</v>
      </c>
      <c r="Q137" s="30"/>
      <c r="R137" s="30"/>
      <c r="S137" s="30"/>
      <c r="T137" s="30"/>
      <c r="U137" s="30"/>
      <c r="V137" s="30"/>
    </row>
    <row r="138" customFormat="false" ht="12" hidden="false" customHeight="false" outlineLevel="0" collapsed="false">
      <c r="A138" s="22" t="n">
        <v>136</v>
      </c>
      <c r="B138" s="23" t="s">
        <v>467</v>
      </c>
      <c r="C138" s="22" t="n">
        <v>0</v>
      </c>
      <c r="D138" s="22" t="n">
        <v>0</v>
      </c>
      <c r="E138" s="22" t="n">
        <v>0</v>
      </c>
      <c r="F138" s="22" t="n">
        <v>2</v>
      </c>
      <c r="G138" s="22" t="n">
        <v>3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14" t="n">
        <f aca="false">LARGE(C138:O138,1)+LARGE(C138:O138,2)+LARGE(C138:O138,3)+LARGE(C138:O138,4)+LARGE(C138:O138,5)+LARGE(C138:O138,6)+LARGE(C138:O138,7)+LARGE(C138:O138,8)+LARGE(C138:O138,9)</f>
        <v>5</v>
      </c>
      <c r="Q138" s="30"/>
      <c r="R138" s="30"/>
      <c r="S138" s="30"/>
      <c r="T138" s="30"/>
      <c r="U138" s="30"/>
      <c r="V138" s="30"/>
    </row>
    <row r="139" customFormat="false" ht="12" hidden="false" customHeight="false" outlineLevel="0" collapsed="false">
      <c r="A139" s="22" t="n">
        <v>137</v>
      </c>
      <c r="B139" s="23" t="s">
        <v>468</v>
      </c>
      <c r="C139" s="22" t="n">
        <v>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3</v>
      </c>
      <c r="I139" s="22" t="n">
        <v>2</v>
      </c>
      <c r="J139" s="22" t="n">
        <v>0</v>
      </c>
      <c r="K139" s="22" t="n">
        <v>0</v>
      </c>
      <c r="L139" s="22" t="n">
        <v>0</v>
      </c>
      <c r="M139" s="22" t="n">
        <v>0</v>
      </c>
      <c r="N139" s="22" t="n">
        <v>0</v>
      </c>
      <c r="O139" s="22" t="n">
        <v>0</v>
      </c>
      <c r="P139" s="14" t="n">
        <f aca="false">LARGE(C139:O139,1)+LARGE(C139:O139,2)+LARGE(C139:O139,3)+LARGE(C139:O139,4)+LARGE(C139:O139,5)+LARGE(C139:O139,6)+LARGE(C139:O139,7)+LARGE(C139:O139,8)+LARGE(C139:O139,9)</f>
        <v>5</v>
      </c>
      <c r="Q139" s="30"/>
      <c r="R139" s="30"/>
      <c r="S139" s="30"/>
      <c r="T139" s="30"/>
      <c r="U139" s="30"/>
      <c r="V139" s="30"/>
    </row>
    <row r="140" customFormat="false" ht="12" hidden="false" customHeight="false" outlineLevel="0" collapsed="false">
      <c r="A140" s="22" t="n">
        <v>138</v>
      </c>
      <c r="B140" s="23" t="s">
        <v>469</v>
      </c>
      <c r="C140" s="22" t="n">
        <v>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2</v>
      </c>
      <c r="I140" s="22" t="n">
        <v>3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14" t="n">
        <f aca="false">LARGE(C140:O140,1)+LARGE(C140:O140,2)+LARGE(C140:O140,3)+LARGE(C140:O140,4)+LARGE(C140:O140,5)+LARGE(C140:O140,6)+LARGE(C140:O140,7)+LARGE(C140:O140,8)+LARGE(C140:O140,9)</f>
        <v>5</v>
      </c>
      <c r="Q140" s="30"/>
      <c r="R140" s="30"/>
      <c r="S140" s="30"/>
      <c r="T140" s="30"/>
      <c r="U140" s="30"/>
      <c r="V140" s="30"/>
    </row>
    <row r="141" customFormat="false" ht="12" hidden="false" customHeight="false" outlineLevel="0" collapsed="false">
      <c r="A141" s="22" t="n">
        <v>139</v>
      </c>
      <c r="B141" s="23" t="s">
        <v>470</v>
      </c>
      <c r="C141" s="22" t="n">
        <v>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0</v>
      </c>
      <c r="I141" s="22" t="n">
        <v>0</v>
      </c>
      <c r="J141" s="22" t="n">
        <v>3</v>
      </c>
      <c r="K141" s="22" t="n">
        <v>2</v>
      </c>
      <c r="L141" s="22" t="n">
        <v>0</v>
      </c>
      <c r="M141" s="22" t="n">
        <v>0</v>
      </c>
      <c r="N141" s="22" t="n">
        <v>0</v>
      </c>
      <c r="O141" s="22" t="n">
        <v>0</v>
      </c>
      <c r="P141" s="14" t="n">
        <f aca="false">LARGE(C141:O141,1)+LARGE(C141:O141,2)+LARGE(C141:O141,3)+LARGE(C141:O141,4)+LARGE(C141:O141,5)+LARGE(C141:O141,6)+LARGE(C141:O141,7)+LARGE(C141:O141,8)+LARGE(C141:O141,9)</f>
        <v>5</v>
      </c>
      <c r="Q141" s="30"/>
      <c r="R141" s="30"/>
      <c r="S141" s="30"/>
      <c r="T141" s="30"/>
      <c r="U141" s="30"/>
      <c r="V141" s="30"/>
    </row>
    <row r="142" customFormat="false" ht="12" hidden="false" customHeight="false" outlineLevel="0" collapsed="false">
      <c r="A142" s="22" t="n">
        <v>140</v>
      </c>
      <c r="B142" s="23" t="s">
        <v>471</v>
      </c>
      <c r="C142" s="22" t="n">
        <v>0</v>
      </c>
      <c r="D142" s="22" t="n">
        <v>0</v>
      </c>
      <c r="E142" s="22" t="n">
        <v>0</v>
      </c>
      <c r="F142" s="22" t="n">
        <v>0</v>
      </c>
      <c r="G142" s="22" t="n">
        <v>0</v>
      </c>
      <c r="H142" s="22" t="n">
        <v>0</v>
      </c>
      <c r="I142" s="22" t="n">
        <v>0</v>
      </c>
      <c r="J142" s="22" t="n">
        <v>2</v>
      </c>
      <c r="K142" s="22" t="n">
        <v>3</v>
      </c>
      <c r="L142" s="22" t="n">
        <v>0</v>
      </c>
      <c r="M142" s="22" t="n">
        <v>0</v>
      </c>
      <c r="N142" s="22" t="n">
        <v>0</v>
      </c>
      <c r="O142" s="22" t="n">
        <v>0</v>
      </c>
      <c r="P142" s="14" t="n">
        <f aca="false">LARGE(C142:O142,1)+LARGE(C142:O142,2)+LARGE(C142:O142,3)+LARGE(C142:O142,4)+LARGE(C142:O142,5)+LARGE(C142:O142,6)+LARGE(C142:O142,7)+LARGE(C142:O142,8)+LARGE(C142:O142,9)</f>
        <v>5</v>
      </c>
      <c r="Q142" s="30"/>
      <c r="R142" s="30"/>
      <c r="S142" s="30"/>
      <c r="T142" s="30"/>
      <c r="U142" s="30"/>
      <c r="V142" s="30"/>
    </row>
    <row r="143" customFormat="false" ht="12" hidden="false" customHeight="false" outlineLevel="0" collapsed="false">
      <c r="A143" s="22" t="n">
        <v>141</v>
      </c>
      <c r="B143" s="23" t="s">
        <v>472</v>
      </c>
      <c r="C143" s="22" t="n">
        <v>0</v>
      </c>
      <c r="D143" s="22" t="n">
        <v>0</v>
      </c>
      <c r="E143" s="22" t="n">
        <v>4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1</v>
      </c>
      <c r="P143" s="14" t="n">
        <f aca="false">LARGE(C143:O143,1)+LARGE(C143:O143,2)+LARGE(C143:O143,3)+LARGE(C143:O143,4)+LARGE(C143:O143,5)+LARGE(C143:O143,6)+LARGE(C143:O143,7)+LARGE(C143:O143,8)+LARGE(C143:O143,9)</f>
        <v>5</v>
      </c>
      <c r="Q143" s="30" t="n">
        <v>1</v>
      </c>
      <c r="R143" s="30"/>
      <c r="S143" s="30"/>
      <c r="T143" s="30"/>
      <c r="U143" s="30"/>
      <c r="V143" s="30"/>
    </row>
    <row r="144" customFormat="false" ht="12" hidden="false" customHeight="false" outlineLevel="0" collapsed="false">
      <c r="A144" s="22" t="n">
        <v>142</v>
      </c>
      <c r="B144" s="23" t="s">
        <v>221</v>
      </c>
      <c r="C144" s="22" t="n">
        <v>0</v>
      </c>
      <c r="D144" s="22" t="n">
        <v>0</v>
      </c>
      <c r="E144" s="22" t="n">
        <v>4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1</v>
      </c>
      <c r="P144" s="14" t="n">
        <f aca="false">LARGE(C144:O144,1)+LARGE(C144:O144,2)+LARGE(C144:O144,3)+LARGE(C144:O144,4)+LARGE(C144:O144,5)+LARGE(C144:O144,6)+LARGE(C144:O144,7)+LARGE(C144:O144,8)+LARGE(C144:O144,9)</f>
        <v>5</v>
      </c>
      <c r="Q144" s="30" t="n">
        <v>1</v>
      </c>
      <c r="R144" s="30"/>
      <c r="S144" s="30"/>
      <c r="T144" s="30"/>
      <c r="U144" s="30"/>
      <c r="V144" s="30"/>
    </row>
    <row r="145" customFormat="false" ht="12" hidden="false" customHeight="false" outlineLevel="0" collapsed="false">
      <c r="A145" s="22" t="n">
        <v>143</v>
      </c>
      <c r="B145" s="23" t="s">
        <v>473</v>
      </c>
      <c r="C145" s="22" t="n">
        <v>0</v>
      </c>
      <c r="D145" s="22" t="n">
        <v>0</v>
      </c>
      <c r="E145" s="22" t="n">
        <v>0</v>
      </c>
      <c r="F145" s="22" t="n">
        <v>2</v>
      </c>
      <c r="G145" s="22" t="n">
        <v>2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1</v>
      </c>
      <c r="P145" s="14" t="n">
        <f aca="false">LARGE(C145:O145,1)+LARGE(C145:O145,2)+LARGE(C145:O145,3)+LARGE(C145:O145,4)+LARGE(C145:O145,5)+LARGE(C145:O145,6)+LARGE(C145:O145,7)+LARGE(C145:O145,8)+LARGE(C145:O145,9)</f>
        <v>5</v>
      </c>
      <c r="Q145" s="30" t="n">
        <v>1</v>
      </c>
      <c r="R145" s="30"/>
      <c r="S145" s="30"/>
      <c r="T145" s="30"/>
      <c r="U145" s="30"/>
      <c r="V145" s="30"/>
    </row>
    <row r="146" customFormat="false" ht="12" hidden="false" customHeight="false" outlineLevel="0" collapsed="false">
      <c r="A146" s="22" t="n">
        <v>144</v>
      </c>
      <c r="B146" s="23" t="s">
        <v>474</v>
      </c>
      <c r="C146" s="22" t="n">
        <v>0</v>
      </c>
      <c r="D146" s="22" t="n">
        <v>0</v>
      </c>
      <c r="E146" s="22" t="n">
        <v>0</v>
      </c>
      <c r="F146" s="22" t="n">
        <v>3</v>
      </c>
      <c r="G146" s="22" t="n">
        <v>1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1</v>
      </c>
      <c r="P146" s="14" t="n">
        <f aca="false">LARGE(C146:O146,1)+LARGE(C146:O146,2)+LARGE(C146:O146,3)+LARGE(C146:O146,4)+LARGE(C146:O146,5)+LARGE(C146:O146,6)+LARGE(C146:O146,7)+LARGE(C146:O146,8)+LARGE(C146:O146,9)</f>
        <v>5</v>
      </c>
      <c r="Q146" s="30"/>
      <c r="R146" s="30" t="n">
        <v>1</v>
      </c>
      <c r="S146" s="30"/>
      <c r="T146" s="30"/>
      <c r="U146" s="30"/>
      <c r="V146" s="30"/>
    </row>
    <row r="147" customFormat="false" ht="12" hidden="false" customHeight="false" outlineLevel="0" collapsed="false">
      <c r="A147" s="22" t="n">
        <v>145</v>
      </c>
      <c r="B147" s="23" t="s">
        <v>475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1</v>
      </c>
      <c r="I147" s="22" t="n">
        <v>3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1</v>
      </c>
      <c r="P147" s="14" t="n">
        <f aca="false">LARGE(C147:O147,1)+LARGE(C147:O147,2)+LARGE(C147:O147,3)+LARGE(C147:O147,4)+LARGE(C147:O147,5)+LARGE(C147:O147,6)+LARGE(C147:O147,7)+LARGE(C147:O147,8)+LARGE(C147:O147,9)</f>
        <v>5</v>
      </c>
      <c r="Q147" s="30"/>
      <c r="R147" s="30"/>
      <c r="S147" s="30"/>
      <c r="T147" s="30" t="n">
        <v>1</v>
      </c>
      <c r="U147" s="30"/>
      <c r="V147" s="30"/>
    </row>
    <row r="148" customFormat="false" ht="12" hidden="false" customHeight="false" outlineLevel="0" collapsed="false">
      <c r="A148" s="22" t="n">
        <v>146</v>
      </c>
      <c r="B148" s="23" t="s">
        <v>476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2</v>
      </c>
      <c r="I148" s="22" t="n">
        <v>1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2</v>
      </c>
      <c r="P148" s="14" t="n">
        <f aca="false">LARGE(C148:O148,1)+LARGE(C148:O148,2)+LARGE(C148:O148,3)+LARGE(C148:O148,4)+LARGE(C148:O148,5)+LARGE(C148:O148,6)+LARGE(C148:O148,7)+LARGE(C148:O148,8)+LARGE(C148:O148,9)</f>
        <v>5</v>
      </c>
      <c r="Q148" s="30"/>
      <c r="R148" s="30"/>
      <c r="S148" s="30"/>
      <c r="T148" s="30" t="n">
        <v>2</v>
      </c>
      <c r="U148" s="30"/>
      <c r="V148" s="30"/>
    </row>
    <row r="149" customFormat="false" ht="12" hidden="false" customHeight="false" outlineLevel="0" collapsed="false">
      <c r="A149" s="22" t="n">
        <v>147</v>
      </c>
      <c r="B149" s="23" t="s">
        <v>205</v>
      </c>
      <c r="C149" s="22" t="n">
        <v>0</v>
      </c>
      <c r="D149" s="22" t="n">
        <v>0</v>
      </c>
      <c r="E149" s="22" t="n">
        <v>0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1</v>
      </c>
      <c r="K149" s="22" t="n">
        <v>2</v>
      </c>
      <c r="L149" s="22" t="n">
        <v>1</v>
      </c>
      <c r="M149" s="22" t="n">
        <v>0</v>
      </c>
      <c r="N149" s="22" t="n">
        <v>0</v>
      </c>
      <c r="O149" s="22" t="n">
        <v>1</v>
      </c>
      <c r="P149" s="14" t="n">
        <f aca="false">LARGE(C149:O149,1)+LARGE(C149:O149,2)+LARGE(C149:O149,3)+LARGE(C149:O149,4)+LARGE(C149:O149,5)+LARGE(C149:O149,6)+LARGE(C149:O149,7)+LARGE(C149:O149,8)+LARGE(C149:O149,9)</f>
        <v>5</v>
      </c>
      <c r="Q149" s="30" t="n">
        <v>1</v>
      </c>
      <c r="R149" s="30"/>
      <c r="S149" s="30"/>
      <c r="T149" s="30"/>
      <c r="U149" s="30"/>
      <c r="V149" s="30"/>
    </row>
    <row r="150" customFormat="false" ht="12" hidden="false" customHeight="false" outlineLevel="0" collapsed="false">
      <c r="A150" s="22" t="n">
        <v>148</v>
      </c>
      <c r="B150" s="23" t="s">
        <v>213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2</v>
      </c>
      <c r="M150" s="22" t="n">
        <v>2</v>
      </c>
      <c r="N150" s="22" t="n">
        <v>0</v>
      </c>
      <c r="O150" s="22" t="n">
        <v>1</v>
      </c>
      <c r="P150" s="14" t="n">
        <f aca="false">LARGE(C150:O150,1)+LARGE(C150:O150,2)+LARGE(C150:O150,3)+LARGE(C150:O150,4)+LARGE(C150:O150,5)+LARGE(C150:O150,6)+LARGE(C150:O150,7)+LARGE(C150:O150,8)+LARGE(C150:O150,9)</f>
        <v>5</v>
      </c>
      <c r="Q150" s="30" t="n">
        <v>1</v>
      </c>
      <c r="R150" s="30"/>
      <c r="S150" s="30"/>
      <c r="T150" s="30"/>
      <c r="U150" s="30"/>
      <c r="V150" s="30"/>
    </row>
    <row r="151" customFormat="false" ht="12" hidden="false" customHeight="false" outlineLevel="0" collapsed="false">
      <c r="A151" s="22" t="n">
        <v>149</v>
      </c>
      <c r="B151" s="23" t="s">
        <v>477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2</v>
      </c>
      <c r="M151" s="22" t="n">
        <v>3</v>
      </c>
      <c r="N151" s="22" t="n">
        <v>0</v>
      </c>
      <c r="O151" s="22" t="n">
        <v>0</v>
      </c>
      <c r="P151" s="14" t="n">
        <f aca="false">LARGE(C151:O151,1)+LARGE(C151:O151,2)+LARGE(C151:O151,3)+LARGE(C151:O151,4)+LARGE(C151:O151,5)+LARGE(C151:O151,6)+LARGE(C151:O151,7)+LARGE(C151:O151,8)+LARGE(C151:O151,9)</f>
        <v>5</v>
      </c>
      <c r="Q151" s="30"/>
      <c r="R151" s="30"/>
      <c r="S151" s="30"/>
      <c r="T151" s="30"/>
      <c r="U151" s="30"/>
      <c r="V151" s="30"/>
    </row>
    <row r="152" customFormat="false" ht="12" hidden="false" customHeight="false" outlineLevel="0" collapsed="false">
      <c r="A152" s="22" t="n">
        <v>150</v>
      </c>
      <c r="B152" s="23" t="s">
        <v>478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2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2</v>
      </c>
      <c r="P152" s="14" t="n">
        <f aca="false">LARGE(C152:O152,1)+LARGE(C152:O152,2)+LARGE(C152:O152,3)+LARGE(C152:O152,4)+LARGE(C152:O152,5)+LARGE(C152:O152,6)+LARGE(C152:O152,7)+LARGE(C152:O152,8)+LARGE(C152:O152,9)</f>
        <v>4</v>
      </c>
      <c r="Q152" s="30"/>
      <c r="R152" s="30"/>
      <c r="S152" s="30" t="n">
        <v>2</v>
      </c>
      <c r="T152" s="30"/>
      <c r="U152" s="30"/>
      <c r="V152" s="30"/>
    </row>
    <row r="153" customFormat="false" ht="12" hidden="false" customHeight="false" outlineLevel="0" collapsed="false">
      <c r="A153" s="22" t="n">
        <v>151</v>
      </c>
      <c r="B153" s="23" t="s">
        <v>479</v>
      </c>
      <c r="C153" s="22" t="n">
        <v>0</v>
      </c>
      <c r="D153" s="22" t="n">
        <v>0</v>
      </c>
      <c r="E153" s="22" t="n">
        <v>0</v>
      </c>
      <c r="F153" s="22" t="n">
        <v>0</v>
      </c>
      <c r="G153" s="22" t="n">
        <v>0</v>
      </c>
      <c r="H153" s="22" t="n">
        <v>0</v>
      </c>
      <c r="I153" s="22" t="n">
        <v>0</v>
      </c>
      <c r="J153" s="22" t="n">
        <v>3</v>
      </c>
      <c r="K153" s="22" t="n">
        <v>0</v>
      </c>
      <c r="L153" s="22" t="n">
        <v>0</v>
      </c>
      <c r="M153" s="22" t="n">
        <v>0</v>
      </c>
      <c r="N153" s="22" t="n">
        <v>0</v>
      </c>
      <c r="O153" s="22" t="n">
        <v>1</v>
      </c>
      <c r="P153" s="14" t="n">
        <f aca="false">LARGE(C153:O153,1)+LARGE(C153:O153,2)+LARGE(C153:O153,3)+LARGE(C153:O153,4)+LARGE(C153:O153,5)+LARGE(C153:O153,6)+LARGE(C153:O153,7)+LARGE(C153:O153,8)+LARGE(C153:O153,9)</f>
        <v>4</v>
      </c>
      <c r="Q153" s="30"/>
      <c r="R153" s="30"/>
      <c r="S153" s="30" t="n">
        <v>1</v>
      </c>
      <c r="T153" s="30"/>
      <c r="U153" s="30"/>
      <c r="V153" s="30"/>
    </row>
    <row r="154" customFormat="false" ht="12" hidden="false" customHeight="false" outlineLevel="0" collapsed="false">
      <c r="A154" s="22" t="n">
        <v>152</v>
      </c>
      <c r="B154" s="23" t="s">
        <v>48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2</v>
      </c>
      <c r="K154" s="22" t="n">
        <v>1</v>
      </c>
      <c r="L154" s="22" t="n">
        <v>0</v>
      </c>
      <c r="M154" s="22" t="n">
        <v>0</v>
      </c>
      <c r="N154" s="22" t="n">
        <v>0</v>
      </c>
      <c r="O154" s="22" t="n">
        <v>1</v>
      </c>
      <c r="P154" s="14" t="n">
        <f aca="false">LARGE(C154:O154,1)+LARGE(C154:O154,2)+LARGE(C154:O154,3)+LARGE(C154:O154,4)+LARGE(C154:O154,5)+LARGE(C154:O154,6)+LARGE(C154:O154,7)+LARGE(C154:O154,8)+LARGE(C154:O154,9)</f>
        <v>4</v>
      </c>
      <c r="Q154" s="30"/>
      <c r="R154" s="30"/>
      <c r="S154" s="30" t="n">
        <v>1</v>
      </c>
      <c r="T154" s="30"/>
      <c r="U154" s="30"/>
      <c r="V154" s="30"/>
    </row>
    <row r="155" customFormat="false" ht="12" hidden="false" customHeight="false" outlineLevel="0" collapsed="false">
      <c r="A155" s="22" t="n">
        <v>153</v>
      </c>
      <c r="B155" s="23" t="s">
        <v>481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1</v>
      </c>
      <c r="K155" s="22" t="n">
        <v>2</v>
      </c>
      <c r="L155" s="22" t="n">
        <v>0</v>
      </c>
      <c r="M155" s="22" t="n">
        <v>0</v>
      </c>
      <c r="N155" s="22" t="n">
        <v>0</v>
      </c>
      <c r="O155" s="22" t="n">
        <v>1</v>
      </c>
      <c r="P155" s="14" t="n">
        <f aca="false">LARGE(C155:O155,1)+LARGE(C155:O155,2)+LARGE(C155:O155,3)+LARGE(C155:O155,4)+LARGE(C155:O155,5)+LARGE(C155:O155,6)+LARGE(C155:O155,7)+LARGE(C155:O155,8)+LARGE(C155:O155,9)</f>
        <v>4</v>
      </c>
      <c r="Q155" s="30"/>
      <c r="R155" s="30"/>
      <c r="S155" s="30" t="n">
        <v>1</v>
      </c>
      <c r="T155" s="30"/>
      <c r="U155" s="30"/>
      <c r="V155" s="30"/>
    </row>
    <row r="156" customFormat="false" ht="12" hidden="false" customHeight="false" outlineLevel="0" collapsed="false">
      <c r="A156" s="22" t="n">
        <v>154</v>
      </c>
      <c r="B156" s="23" t="s">
        <v>482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2</v>
      </c>
      <c r="K156" s="22" t="n">
        <v>1</v>
      </c>
      <c r="L156" s="22" t="n">
        <v>0</v>
      </c>
      <c r="M156" s="22" t="n">
        <v>0</v>
      </c>
      <c r="N156" s="22" t="n">
        <v>0</v>
      </c>
      <c r="O156" s="22" t="n">
        <v>1</v>
      </c>
      <c r="P156" s="14" t="n">
        <f aca="false">LARGE(C156:O156,1)+LARGE(C156:O156,2)+LARGE(C156:O156,3)+LARGE(C156:O156,4)+LARGE(C156:O156,5)+LARGE(C156:O156,6)+LARGE(C156:O156,7)+LARGE(C156:O156,8)+LARGE(C156:O156,9)</f>
        <v>4</v>
      </c>
      <c r="Q156" s="30"/>
      <c r="R156" s="30"/>
      <c r="S156" s="30" t="n">
        <v>1</v>
      </c>
      <c r="T156" s="30"/>
      <c r="U156" s="30"/>
      <c r="V156" s="30"/>
    </row>
    <row r="157" customFormat="false" ht="12" hidden="false" customHeight="false" outlineLevel="0" collapsed="false">
      <c r="A157" s="22" t="n">
        <v>155</v>
      </c>
      <c r="B157" s="23" t="s">
        <v>483</v>
      </c>
      <c r="C157" s="22" t="n">
        <v>0</v>
      </c>
      <c r="D157" s="22" t="n">
        <v>0</v>
      </c>
      <c r="E157" s="22" t="n">
        <v>4</v>
      </c>
      <c r="F157" s="22" t="n">
        <v>0</v>
      </c>
      <c r="G157" s="22" t="n">
        <v>0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14" t="n">
        <f aca="false">LARGE(C157:O157,1)+LARGE(C157:O157,2)+LARGE(C157:O157,3)+LARGE(C157:O157,4)+LARGE(C157:O157,5)+LARGE(C157:O157,6)+LARGE(C157:O157,7)+LARGE(C157:O157,8)+LARGE(C157:O157,9)</f>
        <v>4</v>
      </c>
      <c r="Q157" s="30"/>
      <c r="R157" s="30"/>
      <c r="S157" s="30"/>
      <c r="T157" s="30"/>
      <c r="U157" s="30"/>
      <c r="V157" s="30"/>
    </row>
    <row r="158" customFormat="false" ht="12" hidden="false" customHeight="false" outlineLevel="0" collapsed="false">
      <c r="A158" s="22" t="n">
        <v>156</v>
      </c>
      <c r="B158" s="23" t="s">
        <v>484</v>
      </c>
      <c r="C158" s="22" t="n">
        <v>0</v>
      </c>
      <c r="D158" s="22" t="n">
        <v>0</v>
      </c>
      <c r="E158" s="22" t="n">
        <v>0</v>
      </c>
      <c r="F158" s="22" t="n">
        <v>0</v>
      </c>
      <c r="G158" s="22" t="n">
        <v>4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14" t="n">
        <f aca="false">LARGE(C158:O158,1)+LARGE(C158:O158,2)+LARGE(C158:O158,3)+LARGE(C158:O158,4)+LARGE(C158:O158,5)+LARGE(C158:O158,6)+LARGE(C158:O158,7)+LARGE(C158:O158,8)+LARGE(C158:O158,9)</f>
        <v>4</v>
      </c>
      <c r="Q158" s="30"/>
      <c r="R158" s="30"/>
      <c r="S158" s="30"/>
      <c r="T158" s="30"/>
      <c r="U158" s="30"/>
      <c r="V158" s="30"/>
    </row>
    <row r="159" customFormat="false" ht="12" hidden="false" customHeight="false" outlineLevel="0" collapsed="false">
      <c r="A159" s="22" t="n">
        <v>157</v>
      </c>
      <c r="B159" s="23" t="s">
        <v>485</v>
      </c>
      <c r="C159" s="22" t="n">
        <v>0</v>
      </c>
      <c r="D159" s="22" t="n">
        <v>0</v>
      </c>
      <c r="E159" s="22" t="n">
        <v>0</v>
      </c>
      <c r="F159" s="22" t="n">
        <v>2</v>
      </c>
      <c r="G159" s="22" t="n">
        <v>2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14" t="n">
        <f aca="false">LARGE(C159:O159,1)+LARGE(C159:O159,2)+LARGE(C159:O159,3)+LARGE(C159:O159,4)+LARGE(C159:O159,5)+LARGE(C159:O159,6)+LARGE(C159:O159,7)+LARGE(C159:O159,8)+LARGE(C159:O159,9)</f>
        <v>4</v>
      </c>
      <c r="Q159" s="30"/>
      <c r="R159" s="30"/>
      <c r="S159" s="30"/>
      <c r="T159" s="30"/>
      <c r="U159" s="30"/>
      <c r="V159" s="30"/>
    </row>
    <row r="160" customFormat="false" ht="12" hidden="false" customHeight="false" outlineLevel="0" collapsed="false">
      <c r="A160" s="22" t="n">
        <v>158</v>
      </c>
      <c r="B160" s="23" t="s">
        <v>486</v>
      </c>
      <c r="C160" s="22" t="n">
        <v>0</v>
      </c>
      <c r="D160" s="22" t="n">
        <v>0</v>
      </c>
      <c r="E160" s="22" t="n">
        <v>0</v>
      </c>
      <c r="F160" s="22" t="n">
        <v>2</v>
      </c>
      <c r="G160" s="22" t="n">
        <v>2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14" t="n">
        <f aca="false">LARGE(C160:O160,1)+LARGE(C160:O160,2)+LARGE(C160:O160,3)+LARGE(C160:O160,4)+LARGE(C160:O160,5)+LARGE(C160:O160,6)+LARGE(C160:O160,7)+LARGE(C160:O160,8)+LARGE(C160:O160,9)</f>
        <v>4</v>
      </c>
      <c r="Q160" s="30"/>
      <c r="R160" s="30"/>
      <c r="S160" s="30"/>
      <c r="T160" s="30"/>
      <c r="U160" s="30"/>
      <c r="V160" s="30"/>
    </row>
    <row r="161" customFormat="false" ht="12" hidden="false" customHeight="false" outlineLevel="0" collapsed="false">
      <c r="A161" s="22" t="n">
        <v>159</v>
      </c>
      <c r="B161" s="23" t="s">
        <v>487</v>
      </c>
      <c r="C161" s="22" t="n">
        <v>0</v>
      </c>
      <c r="D161" s="22" t="n">
        <v>0</v>
      </c>
      <c r="E161" s="22" t="n">
        <v>0</v>
      </c>
      <c r="F161" s="22" t="n">
        <v>2</v>
      </c>
      <c r="G161" s="22" t="n">
        <v>2</v>
      </c>
      <c r="H161" s="22" t="n">
        <v>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14" t="n">
        <f aca="false">LARGE(C161:O161,1)+LARGE(C161:O161,2)+LARGE(C161:O161,3)+LARGE(C161:O161,4)+LARGE(C161:O161,5)+LARGE(C161:O161,6)+LARGE(C161:O161,7)+LARGE(C161:O161,8)+LARGE(C161:O161,9)</f>
        <v>4</v>
      </c>
      <c r="Q161" s="30"/>
      <c r="R161" s="30"/>
      <c r="S161" s="30"/>
      <c r="T161" s="30"/>
      <c r="U161" s="30"/>
      <c r="V161" s="30"/>
    </row>
    <row r="162" customFormat="false" ht="12" hidden="false" customHeight="false" outlineLevel="0" collapsed="false">
      <c r="A162" s="22" t="n">
        <v>160</v>
      </c>
      <c r="B162" s="23" t="s">
        <v>488</v>
      </c>
      <c r="C162" s="22" t="n">
        <v>0</v>
      </c>
      <c r="D162" s="22" t="n">
        <v>0</v>
      </c>
      <c r="E162" s="22" t="n">
        <v>0</v>
      </c>
      <c r="F162" s="22" t="n">
        <v>0</v>
      </c>
      <c r="G162" s="22" t="n">
        <v>0</v>
      </c>
      <c r="H162" s="22" t="n">
        <v>1</v>
      </c>
      <c r="I162" s="22" t="n">
        <v>3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14" t="n">
        <f aca="false">LARGE(C162:O162,1)+LARGE(C162:O162,2)+LARGE(C162:O162,3)+LARGE(C162:O162,4)+LARGE(C162:O162,5)+LARGE(C162:O162,6)+LARGE(C162:O162,7)+LARGE(C162:O162,8)+LARGE(C162:O162,9)</f>
        <v>4</v>
      </c>
      <c r="Q162" s="30"/>
      <c r="R162" s="30"/>
      <c r="S162" s="30"/>
      <c r="T162" s="30"/>
      <c r="U162" s="30"/>
      <c r="V162" s="30"/>
    </row>
    <row r="163" customFormat="false" ht="12" hidden="false" customHeight="false" outlineLevel="0" collapsed="false">
      <c r="A163" s="22" t="n">
        <v>161</v>
      </c>
      <c r="B163" s="23" t="s">
        <v>489</v>
      </c>
      <c r="C163" s="22" t="n">
        <v>0</v>
      </c>
      <c r="D163" s="22" t="n">
        <v>0</v>
      </c>
      <c r="E163" s="22" t="n">
        <v>0</v>
      </c>
      <c r="F163" s="22" t="n">
        <v>0</v>
      </c>
      <c r="G163" s="22" t="n">
        <v>0</v>
      </c>
      <c r="H163" s="22" t="n">
        <v>3</v>
      </c>
      <c r="I163" s="22" t="n">
        <v>1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14" t="n">
        <f aca="false">LARGE(C163:O163,1)+LARGE(C163:O163,2)+LARGE(C163:O163,3)+LARGE(C163:O163,4)+LARGE(C163:O163,5)+LARGE(C163:O163,6)+LARGE(C163:O163,7)+LARGE(C163:O163,8)+LARGE(C163:O163,9)</f>
        <v>4</v>
      </c>
      <c r="Q163" s="30"/>
      <c r="R163" s="30"/>
      <c r="S163" s="30"/>
      <c r="T163" s="30"/>
      <c r="U163" s="30"/>
      <c r="V163" s="30"/>
    </row>
    <row r="164" customFormat="false" ht="12" hidden="false" customHeight="false" outlineLevel="0" collapsed="false">
      <c r="A164" s="22" t="n">
        <v>162</v>
      </c>
      <c r="B164" s="23" t="s">
        <v>212</v>
      </c>
      <c r="C164" s="22" t="n">
        <v>1</v>
      </c>
      <c r="D164" s="22" t="n">
        <v>2</v>
      </c>
      <c r="E164" s="22" t="n">
        <v>0</v>
      </c>
      <c r="F164" s="22" t="n">
        <v>0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1</v>
      </c>
      <c r="P164" s="14" t="n">
        <f aca="false">LARGE(C164:O164,1)+LARGE(C164:O164,2)+LARGE(C164:O164,3)+LARGE(C164:O164,4)+LARGE(C164:O164,5)+LARGE(C164:O164,6)+LARGE(C164:O164,7)+LARGE(C164:O164,8)+LARGE(C164:O164,9)</f>
        <v>4</v>
      </c>
      <c r="Q164" s="30" t="n">
        <v>1</v>
      </c>
      <c r="R164" s="30"/>
      <c r="S164" s="30"/>
      <c r="T164" s="30"/>
      <c r="U164" s="30"/>
      <c r="V164" s="30"/>
    </row>
    <row r="165" customFormat="false" ht="12" hidden="false" customHeight="false" outlineLevel="0" collapsed="false">
      <c r="A165" s="22" t="n">
        <v>163</v>
      </c>
      <c r="B165" s="23" t="s">
        <v>490</v>
      </c>
      <c r="C165" s="22" t="n">
        <v>0</v>
      </c>
      <c r="D165" s="22" t="n">
        <v>0</v>
      </c>
      <c r="E165" s="22" t="n">
        <v>3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1</v>
      </c>
      <c r="P165" s="14" t="n">
        <f aca="false">LARGE(C165:O165,1)+LARGE(C165:O165,2)+LARGE(C165:O165,3)+LARGE(C165:O165,4)+LARGE(C165:O165,5)+LARGE(C165:O165,6)+LARGE(C165:O165,7)+LARGE(C165:O165,8)+LARGE(C165:O165,9)</f>
        <v>4</v>
      </c>
      <c r="Q165" s="30" t="n">
        <v>1</v>
      </c>
      <c r="R165" s="30"/>
      <c r="S165" s="30"/>
      <c r="T165" s="30"/>
      <c r="U165" s="30"/>
      <c r="V165" s="30"/>
    </row>
    <row r="166" customFormat="false" ht="12" hidden="false" customHeight="false" outlineLevel="0" collapsed="false">
      <c r="A166" s="22" t="n">
        <v>164</v>
      </c>
      <c r="B166" s="23" t="s">
        <v>77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4</v>
      </c>
      <c r="O166" s="22" t="n">
        <v>0</v>
      </c>
      <c r="P166" s="14" t="n">
        <f aca="false">LARGE(C166:O166,1)+LARGE(C166:O166,2)+LARGE(C166:O166,3)+LARGE(C166:O166,4)+LARGE(C166:O166,5)+LARGE(C166:O166,6)+LARGE(C166:O166,7)+LARGE(C166:O166,8)+LARGE(C166:O166,9)</f>
        <v>4</v>
      </c>
      <c r="Q166" s="30"/>
      <c r="R166" s="30"/>
      <c r="S166" s="30"/>
      <c r="T166" s="30"/>
      <c r="U166" s="30"/>
      <c r="V166" s="30" t="n">
        <v>4</v>
      </c>
    </row>
    <row r="167" customFormat="false" ht="12" hidden="false" customHeight="false" outlineLevel="0" collapsed="false">
      <c r="A167" s="22" t="n">
        <v>165</v>
      </c>
      <c r="B167" s="23" t="s">
        <v>491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4</v>
      </c>
      <c r="O167" s="22" t="n">
        <v>0</v>
      </c>
      <c r="P167" s="14" t="n">
        <f aca="false">LARGE(C167:O167,1)+LARGE(C167:O167,2)+LARGE(C167:O167,3)+LARGE(C167:O167,4)+LARGE(C167:O167,5)+LARGE(C167:O167,6)+LARGE(C167:O167,7)+LARGE(C167:O167,8)+LARGE(C167:O167,9)</f>
        <v>4</v>
      </c>
      <c r="Q167" s="30"/>
      <c r="R167" s="30"/>
      <c r="S167" s="30"/>
      <c r="T167" s="30"/>
      <c r="U167" s="30"/>
      <c r="V167" s="30" t="n">
        <v>4</v>
      </c>
    </row>
    <row r="168" customFormat="false" ht="12" hidden="false" customHeight="false" outlineLevel="0" collapsed="false">
      <c r="A168" s="22" t="n">
        <v>166</v>
      </c>
      <c r="B168" s="23" t="s">
        <v>492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2</v>
      </c>
      <c r="I168" s="22" t="n">
        <v>0</v>
      </c>
      <c r="J168" s="61" t="n">
        <v>0</v>
      </c>
      <c r="K168" s="61" t="n">
        <v>0</v>
      </c>
      <c r="L168" s="57" t="n">
        <v>0</v>
      </c>
      <c r="M168" s="57" t="n">
        <v>0</v>
      </c>
      <c r="N168" s="22" t="n">
        <v>0</v>
      </c>
      <c r="O168" s="22" t="n">
        <v>1</v>
      </c>
      <c r="P168" s="14" t="n">
        <f aca="false">LARGE(C168:O168,1)+LARGE(C168:O168,2)+LARGE(C168:O168,3)+LARGE(C168:O168,4)+LARGE(C168:O168,5)+LARGE(C168:O168,6)+LARGE(C168:O168,7)+LARGE(C168:O168,8)+LARGE(C168:O168,9)</f>
        <v>3</v>
      </c>
      <c r="Q168" s="30"/>
      <c r="R168" s="30"/>
      <c r="S168" s="30" t="n">
        <v>1</v>
      </c>
      <c r="T168" s="30"/>
      <c r="U168" s="30"/>
      <c r="V168" s="30"/>
    </row>
    <row r="169" customFormat="false" ht="12" hidden="false" customHeight="false" outlineLevel="0" collapsed="false">
      <c r="A169" s="22" t="n">
        <v>167</v>
      </c>
      <c r="B169" s="23" t="s">
        <v>493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2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1</v>
      </c>
      <c r="P169" s="14" t="n">
        <f aca="false">LARGE(C169:O169,1)+LARGE(C169:O169,2)+LARGE(C169:O169,3)+LARGE(C169:O169,4)+LARGE(C169:O169,5)+LARGE(C169:O169,6)+LARGE(C169:O169,7)+LARGE(C169:O169,8)+LARGE(C169:O169,9)</f>
        <v>3</v>
      </c>
      <c r="Q169" s="30"/>
      <c r="R169" s="30"/>
      <c r="S169" s="30" t="n">
        <v>1</v>
      </c>
      <c r="T169" s="30"/>
      <c r="U169" s="30"/>
      <c r="V169" s="30"/>
    </row>
    <row r="170" customFormat="false" ht="12" hidden="false" customHeight="false" outlineLevel="0" collapsed="false">
      <c r="A170" s="22" t="n">
        <v>168</v>
      </c>
      <c r="B170" s="23" t="s">
        <v>494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2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1</v>
      </c>
      <c r="P170" s="14" t="n">
        <f aca="false">LARGE(C170:O170,1)+LARGE(C170:O170,2)+LARGE(C170:O170,3)+LARGE(C170:O170,4)+LARGE(C170:O170,5)+LARGE(C170:O170,6)+LARGE(C170:O170,7)+LARGE(C170:O170,8)+LARGE(C170:O170,9)</f>
        <v>3</v>
      </c>
      <c r="Q170" s="30"/>
      <c r="R170" s="30"/>
      <c r="S170" s="30" t="n">
        <v>1</v>
      </c>
      <c r="T170" s="30"/>
      <c r="U170" s="30"/>
      <c r="V170" s="30"/>
    </row>
    <row r="171" customFormat="false" ht="12" hidden="false" customHeight="false" outlineLevel="0" collapsed="false">
      <c r="A171" s="22" t="n">
        <v>169</v>
      </c>
      <c r="B171" s="23" t="s">
        <v>495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2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1</v>
      </c>
      <c r="P171" s="14" t="n">
        <f aca="false">LARGE(C171:O171,1)+LARGE(C171:O171,2)+LARGE(C171:O171,3)+LARGE(C171:O171,4)+LARGE(C171:O171,5)+LARGE(C171:O171,6)+LARGE(C171:O171,7)+LARGE(C171:O171,8)+LARGE(C171:O171,9)</f>
        <v>3</v>
      </c>
      <c r="Q171" s="30"/>
      <c r="R171" s="30"/>
      <c r="S171" s="30" t="n">
        <v>1</v>
      </c>
      <c r="T171" s="30"/>
      <c r="U171" s="30"/>
      <c r="V171" s="30"/>
    </row>
    <row r="172" customFormat="false" ht="12" hidden="false" customHeight="false" outlineLevel="0" collapsed="false">
      <c r="A172" s="22" t="n">
        <v>170</v>
      </c>
      <c r="B172" s="23" t="s">
        <v>496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2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1</v>
      </c>
      <c r="P172" s="14" t="n">
        <f aca="false">LARGE(C172:O172,1)+LARGE(C172:O172,2)+LARGE(C172:O172,3)+LARGE(C172:O172,4)+LARGE(C172:O172,5)+LARGE(C172:O172,6)+LARGE(C172:O172,7)+LARGE(C172:O172,8)+LARGE(C172:O172,9)</f>
        <v>3</v>
      </c>
      <c r="Q172" s="30"/>
      <c r="R172" s="30"/>
      <c r="S172" s="30" t="n">
        <v>1</v>
      </c>
      <c r="T172" s="30"/>
      <c r="U172" s="30"/>
      <c r="V172" s="30"/>
    </row>
    <row r="173" customFormat="false" ht="12" hidden="false" customHeight="false" outlineLevel="0" collapsed="false">
      <c r="A173" s="22" t="n">
        <v>171</v>
      </c>
      <c r="B173" s="23" t="s">
        <v>497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2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1</v>
      </c>
      <c r="P173" s="14" t="n">
        <f aca="false">LARGE(C173:O173,1)+LARGE(C173:O173,2)+LARGE(C173:O173,3)+LARGE(C173:O173,4)+LARGE(C173:O173,5)+LARGE(C173:O173,6)+LARGE(C173:O173,7)+LARGE(C173:O173,8)+LARGE(C173:O173,9)</f>
        <v>3</v>
      </c>
      <c r="Q173" s="30"/>
      <c r="R173" s="30"/>
      <c r="S173" s="30" t="n">
        <v>1</v>
      </c>
      <c r="T173" s="30"/>
      <c r="U173" s="30"/>
      <c r="V173" s="30"/>
    </row>
    <row r="174" customFormat="false" ht="12" hidden="false" customHeight="false" outlineLevel="0" collapsed="false">
      <c r="A174" s="22" t="n">
        <v>172</v>
      </c>
      <c r="B174" s="23" t="s">
        <v>498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2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1</v>
      </c>
      <c r="P174" s="14" t="n">
        <f aca="false">LARGE(C174:O174,1)+LARGE(C174:O174,2)+LARGE(C174:O174,3)+LARGE(C174:O174,4)+LARGE(C174:O174,5)+LARGE(C174:O174,6)+LARGE(C174:O174,7)+LARGE(C174:O174,8)+LARGE(C174:O174,9)</f>
        <v>3</v>
      </c>
      <c r="Q174" s="30"/>
      <c r="R174" s="30"/>
      <c r="S174" s="30" t="n">
        <v>1</v>
      </c>
      <c r="T174" s="30"/>
      <c r="U174" s="30"/>
      <c r="V174" s="30"/>
    </row>
    <row r="175" customFormat="false" ht="12" hidden="false" customHeight="false" outlineLevel="0" collapsed="false">
      <c r="A175" s="22" t="n">
        <v>173</v>
      </c>
      <c r="B175" s="23" t="s">
        <v>499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1</v>
      </c>
      <c r="K175" s="22" t="n">
        <v>1</v>
      </c>
      <c r="L175" s="22" t="n">
        <v>0</v>
      </c>
      <c r="M175" s="22" t="n">
        <v>0</v>
      </c>
      <c r="N175" s="22" t="n">
        <v>0</v>
      </c>
      <c r="O175" s="22" t="n">
        <v>1</v>
      </c>
      <c r="P175" s="14" t="n">
        <f aca="false">LARGE(C175:O175,1)+LARGE(C175:O175,2)+LARGE(C175:O175,3)+LARGE(C175:O175,4)+LARGE(C175:O175,5)+LARGE(C175:O175,6)+LARGE(C175:O175,7)+LARGE(C175:O175,8)+LARGE(C175:O175,9)</f>
        <v>3</v>
      </c>
      <c r="Q175" s="30"/>
      <c r="R175" s="30"/>
      <c r="S175" s="30" t="n">
        <v>1</v>
      </c>
      <c r="T175" s="30"/>
      <c r="U175" s="30"/>
      <c r="V175" s="30"/>
    </row>
    <row r="176" customFormat="false" ht="12" hidden="false" customHeight="false" outlineLevel="0" collapsed="false">
      <c r="A176" s="22" t="n">
        <v>174</v>
      </c>
      <c r="B176" s="23" t="s">
        <v>500</v>
      </c>
      <c r="C176" s="22" t="n">
        <v>2</v>
      </c>
      <c r="D176" s="22" t="n">
        <v>1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14" t="n">
        <f aca="false">LARGE(C176:O176,1)+LARGE(C176:O176,2)+LARGE(C176:O176,3)+LARGE(C176:O176,4)+LARGE(C176:O176,5)+LARGE(C176:O176,6)+LARGE(C176:O176,7)+LARGE(C176:O176,8)+LARGE(C176:O176,9)</f>
        <v>3</v>
      </c>
      <c r="Q176" s="30"/>
      <c r="R176" s="30"/>
      <c r="S176" s="30"/>
      <c r="T176" s="30"/>
      <c r="U176" s="30"/>
      <c r="V176" s="30"/>
    </row>
    <row r="177" customFormat="false" ht="12" hidden="false" customHeight="false" outlineLevel="0" collapsed="false">
      <c r="A177" s="22" t="n">
        <v>175</v>
      </c>
      <c r="B177" s="23" t="s">
        <v>501</v>
      </c>
      <c r="C177" s="22" t="n">
        <v>1</v>
      </c>
      <c r="D177" s="22" t="n">
        <v>2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14" t="n">
        <f aca="false">LARGE(C177:O177,1)+LARGE(C177:O177,2)+LARGE(C177:O177,3)+LARGE(C177:O177,4)+LARGE(C177:O177,5)+LARGE(C177:O177,6)+LARGE(C177:O177,7)+LARGE(C177:O177,8)+LARGE(C177:O177,9)</f>
        <v>3</v>
      </c>
      <c r="Q177" s="30"/>
      <c r="R177" s="30"/>
      <c r="S177" s="30"/>
      <c r="T177" s="30"/>
      <c r="U177" s="30"/>
      <c r="V177" s="30"/>
    </row>
    <row r="178" customFormat="false" ht="12" hidden="false" customHeight="false" outlineLevel="0" collapsed="false">
      <c r="A178" s="22" t="n">
        <v>176</v>
      </c>
      <c r="B178" s="23" t="s">
        <v>93</v>
      </c>
      <c r="C178" s="22" t="n">
        <v>1</v>
      </c>
      <c r="D178" s="22" t="n">
        <v>2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14" t="n">
        <f aca="false">LARGE(C178:O178,1)+LARGE(C178:O178,2)+LARGE(C178:O178,3)+LARGE(C178:O178,4)+LARGE(C178:O178,5)+LARGE(C178:O178,6)+LARGE(C178:O178,7)+LARGE(C178:O178,8)+LARGE(C178:O178,9)</f>
        <v>3</v>
      </c>
      <c r="Q178" s="30"/>
      <c r="R178" s="30"/>
      <c r="S178" s="30"/>
      <c r="T178" s="30"/>
      <c r="U178" s="30"/>
      <c r="V178" s="30"/>
    </row>
    <row r="179" customFormat="false" ht="12" hidden="false" customHeight="false" outlineLevel="0" collapsed="false">
      <c r="A179" s="22" t="n">
        <v>177</v>
      </c>
      <c r="B179" s="23" t="s">
        <v>502</v>
      </c>
      <c r="C179" s="22" t="n">
        <v>0</v>
      </c>
      <c r="D179" s="22" t="n">
        <v>0</v>
      </c>
      <c r="E179" s="22" t="n">
        <v>3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14" t="n">
        <f aca="false">LARGE(C179:O179,1)+LARGE(C179:O179,2)+LARGE(C179:O179,3)+LARGE(C179:O179,4)+LARGE(C179:O179,5)+LARGE(C179:O179,6)+LARGE(C179:O179,7)+LARGE(C179:O179,8)+LARGE(C179:O179,9)</f>
        <v>3</v>
      </c>
      <c r="Q179" s="30"/>
      <c r="R179" s="30"/>
      <c r="S179" s="30"/>
      <c r="T179" s="30"/>
      <c r="U179" s="30"/>
      <c r="V179" s="30"/>
    </row>
    <row r="180" customFormat="false" ht="12" hidden="false" customHeight="false" outlineLevel="0" collapsed="false">
      <c r="A180" s="22" t="n">
        <v>178</v>
      </c>
      <c r="B180" s="23" t="s">
        <v>503</v>
      </c>
      <c r="C180" s="22" t="n">
        <v>0</v>
      </c>
      <c r="D180" s="22" t="n">
        <v>0</v>
      </c>
      <c r="E180" s="22" t="n">
        <v>3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14" t="n">
        <f aca="false">LARGE(C180:O180,1)+LARGE(C180:O180,2)+LARGE(C180:O180,3)+LARGE(C180:O180,4)+LARGE(C180:O180,5)+LARGE(C180:O180,6)+LARGE(C180:O180,7)+LARGE(C180:O180,8)+LARGE(C180:O180,9)</f>
        <v>3</v>
      </c>
      <c r="Q180" s="30"/>
      <c r="R180" s="30"/>
      <c r="S180" s="30"/>
      <c r="T180" s="30"/>
      <c r="U180" s="30"/>
      <c r="V180" s="30"/>
    </row>
    <row r="181" customFormat="false" ht="12" hidden="false" customHeight="false" outlineLevel="0" collapsed="false">
      <c r="A181" s="22" t="n">
        <v>179</v>
      </c>
      <c r="B181" s="23" t="s">
        <v>504</v>
      </c>
      <c r="C181" s="22" t="n">
        <v>0</v>
      </c>
      <c r="D181" s="22" t="n">
        <v>0</v>
      </c>
      <c r="E181" s="22" t="n">
        <v>3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14" t="n">
        <f aca="false">LARGE(C181:O181,1)+LARGE(C181:O181,2)+LARGE(C181:O181,3)+LARGE(C181:O181,4)+LARGE(C181:O181,5)+LARGE(C181:O181,6)+LARGE(C181:O181,7)+LARGE(C181:O181,8)+LARGE(C181:O181,9)</f>
        <v>3</v>
      </c>
      <c r="Q181" s="30"/>
      <c r="R181" s="30"/>
      <c r="S181" s="30"/>
      <c r="T181" s="30"/>
      <c r="U181" s="30"/>
      <c r="V181" s="30"/>
    </row>
    <row r="182" customFormat="false" ht="12" hidden="false" customHeight="false" outlineLevel="0" collapsed="false">
      <c r="A182" s="22" t="n">
        <v>180</v>
      </c>
      <c r="B182" s="23" t="s">
        <v>505</v>
      </c>
      <c r="C182" s="22" t="n">
        <v>0</v>
      </c>
      <c r="D182" s="22" t="n">
        <v>0</v>
      </c>
      <c r="E182" s="22" t="n">
        <v>3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14" t="n">
        <f aca="false">LARGE(C182:O182,1)+LARGE(C182:O182,2)+LARGE(C182:O182,3)+LARGE(C182:O182,4)+LARGE(C182:O182,5)+LARGE(C182:O182,6)+LARGE(C182:O182,7)+LARGE(C182:O182,8)+LARGE(C182:O182,9)</f>
        <v>3</v>
      </c>
      <c r="Q182" s="30"/>
      <c r="R182" s="30"/>
      <c r="S182" s="30"/>
      <c r="T182" s="30"/>
      <c r="U182" s="30"/>
      <c r="V182" s="30"/>
    </row>
    <row r="183" customFormat="false" ht="12" hidden="false" customHeight="false" outlineLevel="0" collapsed="false">
      <c r="A183" s="22" t="n">
        <v>181</v>
      </c>
      <c r="B183" s="23" t="s">
        <v>506</v>
      </c>
      <c r="C183" s="22" t="n">
        <v>0</v>
      </c>
      <c r="D183" s="22" t="n">
        <v>0</v>
      </c>
      <c r="E183" s="22" t="n">
        <v>3</v>
      </c>
      <c r="F183" s="22" t="n">
        <v>0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14" t="n">
        <f aca="false">LARGE(C183:O183,1)+LARGE(C183:O183,2)+LARGE(C183:O183,3)+LARGE(C183:O183,4)+LARGE(C183:O183,5)+LARGE(C183:O183,6)+LARGE(C183:O183,7)+LARGE(C183:O183,8)+LARGE(C183:O183,9)</f>
        <v>3</v>
      </c>
      <c r="Q183" s="30"/>
      <c r="R183" s="30"/>
      <c r="S183" s="30"/>
      <c r="T183" s="30"/>
      <c r="U183" s="30"/>
      <c r="V183" s="30"/>
    </row>
    <row r="184" customFormat="false" ht="12" hidden="false" customHeight="false" outlineLevel="0" collapsed="false">
      <c r="A184" s="22" t="n">
        <v>182</v>
      </c>
      <c r="B184" s="23" t="s">
        <v>507</v>
      </c>
      <c r="C184" s="22" t="n">
        <v>0</v>
      </c>
      <c r="D184" s="22" t="n">
        <v>0</v>
      </c>
      <c r="E184" s="22" t="n">
        <v>3</v>
      </c>
      <c r="F184" s="22" t="n">
        <v>0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14" t="n">
        <f aca="false">LARGE(C184:O184,1)+LARGE(C184:O184,2)+LARGE(C184:O184,3)+LARGE(C184:O184,4)+LARGE(C184:O184,5)+LARGE(C184:O184,6)+LARGE(C184:O184,7)+LARGE(C184:O184,8)+LARGE(C184:O184,9)</f>
        <v>3</v>
      </c>
      <c r="Q184" s="30"/>
      <c r="R184" s="30"/>
      <c r="S184" s="30"/>
      <c r="T184" s="30"/>
      <c r="U184" s="30"/>
      <c r="V184" s="30"/>
    </row>
    <row r="185" customFormat="false" ht="12" hidden="false" customHeight="false" outlineLevel="0" collapsed="false">
      <c r="A185" s="22" t="n">
        <v>183</v>
      </c>
      <c r="B185" s="23" t="s">
        <v>508</v>
      </c>
      <c r="C185" s="22" t="n">
        <v>0</v>
      </c>
      <c r="D185" s="22" t="n">
        <v>0</v>
      </c>
      <c r="E185" s="22" t="n">
        <v>3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14" t="n">
        <f aca="false">LARGE(C185:O185,1)+LARGE(C185:O185,2)+LARGE(C185:O185,3)+LARGE(C185:O185,4)+LARGE(C185:O185,5)+LARGE(C185:O185,6)+LARGE(C185:O185,7)+LARGE(C185:O185,8)+LARGE(C185:O185,9)</f>
        <v>3</v>
      </c>
      <c r="Q185" s="30"/>
      <c r="R185" s="30"/>
      <c r="S185" s="30"/>
      <c r="T185" s="30"/>
      <c r="U185" s="30"/>
      <c r="V185" s="30"/>
    </row>
    <row r="186" customFormat="false" ht="12" hidden="false" customHeight="false" outlineLevel="0" collapsed="false">
      <c r="A186" s="22" t="n">
        <v>184</v>
      </c>
      <c r="B186" s="23" t="s">
        <v>509</v>
      </c>
      <c r="C186" s="22" t="n">
        <v>0</v>
      </c>
      <c r="D186" s="22" t="n">
        <v>0</v>
      </c>
      <c r="E186" s="22" t="n">
        <v>3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14" t="n">
        <f aca="false">LARGE(C186:O186,1)+LARGE(C186:O186,2)+LARGE(C186:O186,3)+LARGE(C186:O186,4)+LARGE(C186:O186,5)+LARGE(C186:O186,6)+LARGE(C186:O186,7)+LARGE(C186:O186,8)+LARGE(C186:O186,9)</f>
        <v>3</v>
      </c>
      <c r="Q186" s="30"/>
      <c r="R186" s="30"/>
      <c r="S186" s="30"/>
      <c r="T186" s="30"/>
      <c r="U186" s="30"/>
      <c r="V186" s="30"/>
    </row>
    <row r="187" customFormat="false" ht="12" hidden="false" customHeight="false" outlineLevel="0" collapsed="false">
      <c r="A187" s="22" t="n">
        <v>185</v>
      </c>
      <c r="B187" s="23" t="s">
        <v>510</v>
      </c>
      <c r="C187" s="22" t="n">
        <v>0</v>
      </c>
      <c r="D187" s="22" t="n">
        <v>0</v>
      </c>
      <c r="E187" s="22" t="n">
        <v>3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14" t="n">
        <f aca="false">LARGE(C187:O187,1)+LARGE(C187:O187,2)+LARGE(C187:O187,3)+LARGE(C187:O187,4)+LARGE(C187:O187,5)+LARGE(C187:O187,6)+LARGE(C187:O187,7)+LARGE(C187:O187,8)+LARGE(C187:O187,9)</f>
        <v>3</v>
      </c>
      <c r="Q187" s="30"/>
      <c r="R187" s="30"/>
      <c r="S187" s="30"/>
      <c r="T187" s="30"/>
      <c r="U187" s="30"/>
      <c r="V187" s="30"/>
    </row>
    <row r="188" customFormat="false" ht="12" hidden="false" customHeight="false" outlineLevel="0" collapsed="false">
      <c r="A188" s="22" t="n">
        <v>186</v>
      </c>
      <c r="B188" s="23" t="s">
        <v>511</v>
      </c>
      <c r="C188" s="22" t="n">
        <v>0</v>
      </c>
      <c r="D188" s="22" t="n">
        <v>0</v>
      </c>
      <c r="E188" s="22" t="n">
        <v>0</v>
      </c>
      <c r="F188" s="22" t="n">
        <v>1</v>
      </c>
      <c r="G188" s="22" t="n">
        <v>2</v>
      </c>
      <c r="H188" s="22" t="n">
        <v>0</v>
      </c>
      <c r="I188" s="22" t="n">
        <v>0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14" t="n">
        <f aca="false">LARGE(C188:O188,1)+LARGE(C188:O188,2)+LARGE(C188:O188,3)+LARGE(C188:O188,4)+LARGE(C188:O188,5)+LARGE(C188:O188,6)+LARGE(C188:O188,7)+LARGE(C188:O188,8)+LARGE(C188:O188,9)</f>
        <v>3</v>
      </c>
      <c r="Q188" s="30"/>
      <c r="R188" s="30"/>
      <c r="S188" s="30"/>
      <c r="T188" s="30"/>
      <c r="U188" s="30"/>
      <c r="V188" s="30"/>
    </row>
    <row r="189" customFormat="false" ht="12" hidden="false" customHeight="false" outlineLevel="0" collapsed="false">
      <c r="A189" s="22" t="n">
        <v>187</v>
      </c>
      <c r="B189" s="23" t="s">
        <v>512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1</v>
      </c>
      <c r="I189" s="22" t="n">
        <v>2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14" t="n">
        <f aca="false">LARGE(C189:O189,1)+LARGE(C189:O189,2)+LARGE(C189:O189,3)+LARGE(C189:O189,4)+LARGE(C189:O189,5)+LARGE(C189:O189,6)+LARGE(C189:O189,7)+LARGE(C189:O189,8)+LARGE(C189:O189,9)</f>
        <v>3</v>
      </c>
      <c r="Q189" s="30"/>
      <c r="R189" s="30"/>
      <c r="S189" s="30"/>
      <c r="T189" s="30"/>
      <c r="U189" s="30"/>
      <c r="V189" s="30"/>
    </row>
    <row r="190" customFormat="false" ht="12" hidden="false" customHeight="false" outlineLevel="0" collapsed="false">
      <c r="A190" s="22" t="n">
        <v>188</v>
      </c>
      <c r="B190" s="23" t="s">
        <v>513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1</v>
      </c>
      <c r="I190" s="22" t="n">
        <v>2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14" t="n">
        <f aca="false">LARGE(C190:O190,1)+LARGE(C190:O190,2)+LARGE(C190:O190,3)+LARGE(C190:O190,4)+LARGE(C190:O190,5)+LARGE(C190:O190,6)+LARGE(C190:O190,7)+LARGE(C190:O190,8)+LARGE(C190:O190,9)</f>
        <v>3</v>
      </c>
      <c r="Q190" s="30"/>
      <c r="R190" s="30"/>
      <c r="S190" s="30"/>
      <c r="T190" s="30"/>
      <c r="U190" s="30"/>
      <c r="V190" s="30"/>
    </row>
    <row r="191" customFormat="false" ht="12" hidden="false" customHeight="false" outlineLevel="0" collapsed="false">
      <c r="A191" s="22" t="n">
        <v>189</v>
      </c>
      <c r="B191" s="23" t="s">
        <v>514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2" t="n">
        <v>0</v>
      </c>
      <c r="I191" s="22" t="n">
        <v>3</v>
      </c>
      <c r="J191" s="22" t="n">
        <v>0</v>
      </c>
      <c r="K191" s="22" t="n">
        <v>0</v>
      </c>
      <c r="L191" s="22" t="n">
        <v>0</v>
      </c>
      <c r="M191" s="22" t="n">
        <v>0</v>
      </c>
      <c r="N191" s="22" t="n">
        <v>0</v>
      </c>
      <c r="O191" s="22" t="n">
        <v>0</v>
      </c>
      <c r="P191" s="14" t="n">
        <f aca="false">LARGE(C191:O191,1)+LARGE(C191:O191,2)+LARGE(C191:O191,3)+LARGE(C191:O191,4)+LARGE(C191:O191,5)+LARGE(C191:O191,6)+LARGE(C191:O191,7)+LARGE(C191:O191,8)+LARGE(C191:O191,9)</f>
        <v>3</v>
      </c>
      <c r="Q191" s="30"/>
      <c r="R191" s="30"/>
      <c r="S191" s="30"/>
      <c r="T191" s="30"/>
      <c r="U191" s="30"/>
      <c r="V191" s="30"/>
    </row>
    <row r="192" customFormat="false" ht="12" hidden="false" customHeight="false" outlineLevel="0" collapsed="false">
      <c r="A192" s="22" t="n">
        <v>190</v>
      </c>
      <c r="B192" s="23" t="s">
        <v>515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1</v>
      </c>
      <c r="K192" s="22" t="n">
        <v>2</v>
      </c>
      <c r="L192" s="22" t="n">
        <v>0</v>
      </c>
      <c r="M192" s="22" t="n">
        <v>0</v>
      </c>
      <c r="N192" s="22" t="n">
        <v>0</v>
      </c>
      <c r="O192" s="22" t="n">
        <v>0</v>
      </c>
      <c r="P192" s="14" t="n">
        <f aca="false">LARGE(C192:O192,1)+LARGE(C192:O192,2)+LARGE(C192:O192,3)+LARGE(C192:O192,4)+LARGE(C192:O192,5)+LARGE(C192:O192,6)+LARGE(C192:O192,7)+LARGE(C192:O192,8)+LARGE(C192:O192,9)</f>
        <v>3</v>
      </c>
      <c r="Q192" s="30"/>
      <c r="R192" s="30"/>
      <c r="S192" s="30"/>
      <c r="T192" s="30"/>
      <c r="U192" s="30"/>
      <c r="V192" s="30"/>
    </row>
    <row r="193" customFormat="false" ht="12" hidden="false" customHeight="false" outlineLevel="0" collapsed="false">
      <c r="A193" s="22" t="n">
        <v>191</v>
      </c>
      <c r="B193" s="23" t="s">
        <v>516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1</v>
      </c>
      <c r="K193" s="22" t="n">
        <v>2</v>
      </c>
      <c r="L193" s="22" t="n">
        <v>0</v>
      </c>
      <c r="M193" s="22" t="n">
        <v>0</v>
      </c>
      <c r="N193" s="22" t="n">
        <v>0</v>
      </c>
      <c r="O193" s="22" t="n">
        <v>0</v>
      </c>
      <c r="P193" s="14" t="n">
        <f aca="false">LARGE(C193:O193,1)+LARGE(C193:O193,2)+LARGE(C193:O193,3)+LARGE(C193:O193,4)+LARGE(C193:O193,5)+LARGE(C193:O193,6)+LARGE(C193:O193,7)+LARGE(C193:O193,8)+LARGE(C193:O193,9)</f>
        <v>3</v>
      </c>
      <c r="Q193" s="30"/>
      <c r="R193" s="30"/>
      <c r="S193" s="30"/>
      <c r="T193" s="30"/>
      <c r="U193" s="30"/>
      <c r="V193" s="30"/>
    </row>
    <row r="194" customFormat="false" ht="12" hidden="false" customHeight="false" outlineLevel="0" collapsed="false">
      <c r="A194" s="22" t="n">
        <v>192</v>
      </c>
      <c r="B194" s="23" t="s">
        <v>517</v>
      </c>
      <c r="C194" s="22" t="n">
        <v>2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1</v>
      </c>
      <c r="P194" s="14" t="n">
        <f aca="false">LARGE(C194:O194,1)+LARGE(C194:O194,2)+LARGE(C194:O194,3)+LARGE(C194:O194,4)+LARGE(C194:O194,5)+LARGE(C194:O194,6)+LARGE(C194:O194,7)+LARGE(C194:O194,8)+LARGE(C194:O194,9)</f>
        <v>3</v>
      </c>
      <c r="Q194" s="30" t="n">
        <v>1</v>
      </c>
      <c r="R194" s="30"/>
      <c r="S194" s="30"/>
      <c r="T194" s="30"/>
      <c r="U194" s="30"/>
      <c r="V194" s="30"/>
    </row>
    <row r="195" customFormat="false" ht="12" hidden="false" customHeight="false" outlineLevel="0" collapsed="false">
      <c r="A195" s="22" t="n">
        <v>193</v>
      </c>
      <c r="B195" s="23" t="s">
        <v>214</v>
      </c>
      <c r="C195" s="22" t="n">
        <v>1</v>
      </c>
      <c r="D195" s="22" t="n">
        <v>1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1</v>
      </c>
      <c r="P195" s="14" t="n">
        <f aca="false">LARGE(C195:O195,1)+LARGE(C195:O195,2)+LARGE(C195:O195,3)+LARGE(C195:O195,4)+LARGE(C195:O195,5)+LARGE(C195:O195,6)+LARGE(C195:O195,7)+LARGE(C195:O195,8)+LARGE(C195:O195,9)</f>
        <v>3</v>
      </c>
      <c r="Q195" s="30" t="n">
        <v>1</v>
      </c>
      <c r="R195" s="30"/>
      <c r="S195" s="30"/>
      <c r="T195" s="30"/>
      <c r="U195" s="30"/>
      <c r="V195" s="30"/>
    </row>
    <row r="196" customFormat="false" ht="12" hidden="false" customHeight="false" outlineLevel="0" collapsed="false">
      <c r="A196" s="22" t="n">
        <v>194</v>
      </c>
      <c r="B196" s="23" t="s">
        <v>518</v>
      </c>
      <c r="C196" s="22" t="n">
        <v>1</v>
      </c>
      <c r="D196" s="22" t="n">
        <v>1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1</v>
      </c>
      <c r="P196" s="14" t="n">
        <f aca="false">LARGE(C196:O196,1)+LARGE(C196:O196,2)+LARGE(C196:O196,3)+LARGE(C196:O196,4)+LARGE(C196:O196,5)+LARGE(C196:O196,6)+LARGE(C196:O196,7)+LARGE(C196:O196,8)+LARGE(C196:O196,9)</f>
        <v>3</v>
      </c>
      <c r="Q196" s="30" t="n">
        <v>1</v>
      </c>
      <c r="R196" s="30"/>
      <c r="S196" s="30"/>
      <c r="T196" s="30"/>
      <c r="U196" s="30"/>
      <c r="V196" s="30"/>
    </row>
    <row r="197" customFormat="false" ht="12" hidden="false" customHeight="false" outlineLevel="0" collapsed="false">
      <c r="A197" s="22" t="n">
        <v>195</v>
      </c>
      <c r="B197" s="23" t="s">
        <v>519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2</v>
      </c>
      <c r="L197" s="22" t="n">
        <v>0</v>
      </c>
      <c r="M197" s="22" t="n">
        <v>0</v>
      </c>
      <c r="N197" s="22" t="n">
        <v>0</v>
      </c>
      <c r="O197" s="22" t="n">
        <v>1</v>
      </c>
      <c r="P197" s="14" t="n">
        <f aca="false">LARGE(C197:O197,1)+LARGE(C197:O197,2)+LARGE(C197:O197,3)+LARGE(C197:O197,4)+LARGE(C197:O197,5)+LARGE(C197:O197,6)+LARGE(C197:O197,7)+LARGE(C197:O197,8)+LARGE(C197:O197,9)</f>
        <v>3</v>
      </c>
      <c r="Q197" s="30" t="n">
        <v>1</v>
      </c>
      <c r="R197" s="30"/>
      <c r="S197" s="30"/>
      <c r="T197" s="30"/>
      <c r="U197" s="30"/>
      <c r="V197" s="30"/>
    </row>
    <row r="198" customFormat="false" ht="12" hidden="false" customHeight="false" outlineLevel="0" collapsed="false">
      <c r="A198" s="22" t="n">
        <v>196</v>
      </c>
      <c r="B198" s="23" t="s">
        <v>52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0</v>
      </c>
      <c r="I198" s="22" t="n">
        <v>0</v>
      </c>
      <c r="J198" s="22" t="n">
        <v>0</v>
      </c>
      <c r="K198" s="22" t="n">
        <v>0</v>
      </c>
      <c r="L198" s="22" t="n">
        <v>3</v>
      </c>
      <c r="M198" s="22" t="n">
        <v>0</v>
      </c>
      <c r="N198" s="22" t="n">
        <v>0</v>
      </c>
      <c r="O198" s="22" t="n">
        <v>0</v>
      </c>
      <c r="P198" s="14" t="n">
        <f aca="false">LARGE(C198:O198,1)+LARGE(C198:O198,2)+LARGE(C198:O198,3)+LARGE(C198:O198,4)+LARGE(C198:O198,5)+LARGE(C198:O198,6)+LARGE(C198:O198,7)+LARGE(C198:O198,8)+LARGE(C198:O198,9)</f>
        <v>3</v>
      </c>
      <c r="Q198" s="30"/>
      <c r="R198" s="30"/>
      <c r="S198" s="30"/>
      <c r="T198" s="30"/>
      <c r="U198" s="30"/>
      <c r="V198" s="30"/>
    </row>
    <row r="199" customFormat="false" ht="12" hidden="false" customHeight="false" outlineLevel="0" collapsed="false">
      <c r="A199" s="22" t="n">
        <v>197</v>
      </c>
      <c r="B199" s="23" t="s">
        <v>521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1</v>
      </c>
      <c r="M199" s="22" t="n">
        <v>2</v>
      </c>
      <c r="N199" s="22" t="n">
        <v>0</v>
      </c>
      <c r="O199" s="22" t="n">
        <v>0</v>
      </c>
      <c r="P199" s="14" t="n">
        <f aca="false">LARGE(C199:O199,1)+LARGE(C199:O199,2)+LARGE(C199:O199,3)+LARGE(C199:O199,4)+LARGE(C199:O199,5)+LARGE(C199:O199,6)+LARGE(C199:O199,7)+LARGE(C199:O199,8)+LARGE(C199:O199,9)</f>
        <v>3</v>
      </c>
      <c r="Q199" s="30"/>
      <c r="R199" s="30"/>
      <c r="S199" s="30"/>
      <c r="T199" s="30"/>
      <c r="U199" s="30"/>
      <c r="V199" s="30"/>
    </row>
    <row r="200" customFormat="false" ht="12" hidden="false" customHeight="false" outlineLevel="0" collapsed="false">
      <c r="A200" s="22" t="n">
        <v>198</v>
      </c>
      <c r="B200" s="23" t="s">
        <v>522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1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1</v>
      </c>
      <c r="P200" s="14" t="n">
        <f aca="false">LARGE(C200:O200,1)+LARGE(C200:O200,2)+LARGE(C200:O200,3)+LARGE(C200:O200,4)+LARGE(C200:O200,5)+LARGE(C200:O200,6)+LARGE(C200:O200,7)+LARGE(C200:O200,8)+LARGE(C200:O200,9)</f>
        <v>2</v>
      </c>
      <c r="Q200" s="30"/>
      <c r="R200" s="30"/>
      <c r="S200" s="30" t="n">
        <v>1</v>
      </c>
      <c r="T200" s="30"/>
      <c r="U200" s="30"/>
      <c r="V200" s="30"/>
    </row>
    <row r="201" customFormat="false" ht="12" hidden="false" customHeight="false" outlineLevel="0" collapsed="false">
      <c r="A201" s="22" t="n">
        <v>199</v>
      </c>
      <c r="B201" s="23" t="s">
        <v>523</v>
      </c>
      <c r="C201" s="22" t="n">
        <v>0</v>
      </c>
      <c r="D201" s="22" t="n">
        <v>0</v>
      </c>
      <c r="E201" s="22" t="n">
        <v>0</v>
      </c>
      <c r="F201" s="22" t="n">
        <v>0</v>
      </c>
      <c r="G201" s="22" t="n">
        <v>0</v>
      </c>
      <c r="H201" s="22" t="n">
        <v>0</v>
      </c>
      <c r="I201" s="22" t="n">
        <v>0</v>
      </c>
      <c r="J201" s="22" t="n">
        <v>1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1</v>
      </c>
      <c r="P201" s="14" t="n">
        <f aca="false">LARGE(C201:O201,1)+LARGE(C201:O201,2)+LARGE(C201:O201,3)+LARGE(C201:O201,4)+LARGE(C201:O201,5)+LARGE(C201:O201,6)+LARGE(C201:O201,7)+LARGE(C201:O201,8)+LARGE(C201:O201,9)</f>
        <v>2</v>
      </c>
      <c r="Q201" s="30"/>
      <c r="R201" s="30"/>
      <c r="S201" s="30" t="n">
        <v>1</v>
      </c>
      <c r="T201" s="30"/>
      <c r="U201" s="30"/>
      <c r="V201" s="30"/>
    </row>
    <row r="202" customFormat="false" ht="12" hidden="false" customHeight="false" outlineLevel="0" collapsed="false">
      <c r="A202" s="22" t="n">
        <v>200</v>
      </c>
      <c r="B202" s="23" t="s">
        <v>524</v>
      </c>
      <c r="C202" s="22" t="n">
        <v>1</v>
      </c>
      <c r="D202" s="22" t="n">
        <v>1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61" t="n">
        <v>0</v>
      </c>
      <c r="K202" s="61" t="n">
        <v>0</v>
      </c>
      <c r="L202" s="57" t="n">
        <v>0</v>
      </c>
      <c r="M202" s="57" t="n">
        <v>0</v>
      </c>
      <c r="N202" s="22" t="n">
        <v>0</v>
      </c>
      <c r="O202" s="22" t="n">
        <v>0</v>
      </c>
      <c r="P202" s="14" t="n">
        <f aca="false">LARGE(C202:O202,1)+LARGE(C202:O202,2)+LARGE(C202:O202,3)+LARGE(C202:O202,4)+LARGE(C202:O202,5)+LARGE(C202:O202,6)+LARGE(C202:O202,7)+LARGE(C202:O202,8)+LARGE(C202:O202,9)</f>
        <v>2</v>
      </c>
      <c r="Q202" s="30"/>
      <c r="R202" s="30"/>
      <c r="S202" s="30"/>
      <c r="T202" s="30"/>
      <c r="U202" s="30"/>
      <c r="V202" s="30"/>
    </row>
    <row r="203" customFormat="false" ht="12" hidden="false" customHeight="false" outlineLevel="0" collapsed="false">
      <c r="A203" s="22" t="n">
        <v>201</v>
      </c>
      <c r="B203" s="23" t="s">
        <v>525</v>
      </c>
      <c r="C203" s="22" t="n">
        <v>1</v>
      </c>
      <c r="D203" s="22" t="n">
        <v>1</v>
      </c>
      <c r="E203" s="22" t="n">
        <v>0</v>
      </c>
      <c r="F203" s="22" t="n">
        <v>0</v>
      </c>
      <c r="G203" s="22" t="n">
        <v>0</v>
      </c>
      <c r="H203" s="22" t="n">
        <v>0</v>
      </c>
      <c r="I203" s="22" t="n">
        <v>0</v>
      </c>
      <c r="J203" s="22" t="n">
        <v>0</v>
      </c>
      <c r="K203" s="22" t="n">
        <v>0</v>
      </c>
      <c r="L203" s="22" t="n">
        <v>0</v>
      </c>
      <c r="M203" s="22" t="n">
        <v>0</v>
      </c>
      <c r="N203" s="22" t="n">
        <v>0</v>
      </c>
      <c r="O203" s="22" t="n">
        <v>0</v>
      </c>
      <c r="P203" s="14" t="n">
        <f aca="false">LARGE(C203:O203,1)+LARGE(C203:O203,2)+LARGE(C203:O203,3)+LARGE(C203:O203,4)+LARGE(C203:O203,5)+LARGE(C203:O203,6)+LARGE(C203:O203,7)+LARGE(C203:O203,8)+LARGE(C203:O203,9)</f>
        <v>2</v>
      </c>
      <c r="Q203" s="30"/>
      <c r="R203" s="30"/>
      <c r="S203" s="30"/>
      <c r="T203" s="30"/>
      <c r="U203" s="30"/>
      <c r="V203" s="30"/>
    </row>
    <row r="204" customFormat="false" ht="12" hidden="false" customHeight="false" outlineLevel="0" collapsed="false">
      <c r="A204" s="22" t="n">
        <v>202</v>
      </c>
      <c r="B204" s="23" t="s">
        <v>526</v>
      </c>
      <c r="C204" s="22" t="n">
        <v>1</v>
      </c>
      <c r="D204" s="22" t="n">
        <v>1</v>
      </c>
      <c r="E204" s="22" t="n">
        <v>0</v>
      </c>
      <c r="F204" s="22" t="n">
        <v>0</v>
      </c>
      <c r="G204" s="22" t="n">
        <v>0</v>
      </c>
      <c r="H204" s="22" t="n">
        <v>0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14" t="n">
        <f aca="false">LARGE(C204:O204,1)+LARGE(C204:O204,2)+LARGE(C204:O204,3)+LARGE(C204:O204,4)+LARGE(C204:O204,5)+LARGE(C204:O204,6)+LARGE(C204:O204,7)+LARGE(C204:O204,8)+LARGE(C204:O204,9)</f>
        <v>2</v>
      </c>
      <c r="Q204" s="30"/>
      <c r="R204" s="30"/>
      <c r="S204" s="30"/>
      <c r="T204" s="30"/>
      <c r="U204" s="30"/>
      <c r="V204" s="30"/>
    </row>
    <row r="205" customFormat="false" ht="12" hidden="false" customHeight="false" outlineLevel="0" collapsed="false">
      <c r="A205" s="22" t="n">
        <v>203</v>
      </c>
      <c r="B205" s="23" t="s">
        <v>527</v>
      </c>
      <c r="C205" s="22" t="n">
        <v>1</v>
      </c>
      <c r="D205" s="22" t="n">
        <v>1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14" t="n">
        <f aca="false">LARGE(C205:O205,1)+LARGE(C205:O205,2)+LARGE(C205:O205,3)+LARGE(C205:O205,4)+LARGE(C205:O205,5)+LARGE(C205:O205,6)+LARGE(C205:O205,7)+LARGE(C205:O205,8)+LARGE(C205:O205,9)</f>
        <v>2</v>
      </c>
      <c r="Q205" s="30"/>
      <c r="R205" s="30"/>
      <c r="S205" s="30"/>
      <c r="T205" s="30"/>
      <c r="U205" s="30"/>
      <c r="V205" s="30"/>
    </row>
    <row r="206" customFormat="false" ht="12" hidden="false" customHeight="false" outlineLevel="0" collapsed="false">
      <c r="A206" s="22" t="n">
        <v>204</v>
      </c>
      <c r="B206" s="23" t="s">
        <v>528</v>
      </c>
      <c r="C206" s="22" t="n">
        <v>0</v>
      </c>
      <c r="D206" s="22" t="n">
        <v>0</v>
      </c>
      <c r="E206" s="22" t="n">
        <v>0</v>
      </c>
      <c r="F206" s="22" t="n">
        <v>2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14" t="n">
        <f aca="false">LARGE(C206:O206,1)+LARGE(C206:O206,2)+LARGE(C206:O206,3)+LARGE(C206:O206,4)+LARGE(C206:O206,5)+LARGE(C206:O206,6)+LARGE(C206:O206,7)+LARGE(C206:O206,8)+LARGE(C206:O206,9)</f>
        <v>2</v>
      </c>
      <c r="Q206" s="30"/>
      <c r="R206" s="30"/>
      <c r="S206" s="30"/>
      <c r="T206" s="30"/>
      <c r="U206" s="30"/>
      <c r="V206" s="30"/>
    </row>
    <row r="207" customFormat="false" ht="12" hidden="false" customHeight="false" outlineLevel="0" collapsed="false">
      <c r="A207" s="22" t="n">
        <v>205</v>
      </c>
      <c r="B207" s="23" t="s">
        <v>529</v>
      </c>
      <c r="C207" s="22" t="n">
        <v>0</v>
      </c>
      <c r="D207" s="22" t="n">
        <v>0</v>
      </c>
      <c r="E207" s="22" t="n">
        <v>0</v>
      </c>
      <c r="F207" s="22" t="n">
        <v>2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14" t="n">
        <f aca="false">LARGE(C207:O207,1)+LARGE(C207:O207,2)+LARGE(C207:O207,3)+LARGE(C207:O207,4)+LARGE(C207:O207,5)+LARGE(C207:O207,6)+LARGE(C207:O207,7)+LARGE(C207:O207,8)+LARGE(C207:O207,9)</f>
        <v>2</v>
      </c>
      <c r="Q207" s="30"/>
      <c r="R207" s="30"/>
      <c r="S207" s="30"/>
      <c r="T207" s="30"/>
      <c r="U207" s="30"/>
      <c r="V207" s="30"/>
    </row>
    <row r="208" customFormat="false" ht="12" hidden="false" customHeight="false" outlineLevel="0" collapsed="false">
      <c r="A208" s="22" t="n">
        <v>206</v>
      </c>
      <c r="B208" s="23" t="s">
        <v>530</v>
      </c>
      <c r="C208" s="22" t="n">
        <v>0</v>
      </c>
      <c r="D208" s="22" t="n">
        <v>0</v>
      </c>
      <c r="E208" s="22" t="n">
        <v>0</v>
      </c>
      <c r="F208" s="22" t="n">
        <v>2</v>
      </c>
      <c r="G208" s="22" t="n">
        <v>0</v>
      </c>
      <c r="H208" s="22" t="n">
        <v>0</v>
      </c>
      <c r="I208" s="22" t="n">
        <v>0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14" t="n">
        <f aca="false">LARGE(C208:O208,1)+LARGE(C208:O208,2)+LARGE(C208:O208,3)+LARGE(C208:O208,4)+LARGE(C208:O208,5)+LARGE(C208:O208,6)+LARGE(C208:O208,7)+LARGE(C208:O208,8)+LARGE(C208:O208,9)</f>
        <v>2</v>
      </c>
      <c r="Q208" s="30"/>
      <c r="R208" s="30"/>
      <c r="S208" s="30"/>
      <c r="T208" s="30"/>
      <c r="U208" s="30"/>
      <c r="V208" s="30"/>
    </row>
    <row r="209" customFormat="false" ht="12" hidden="false" customHeight="false" outlineLevel="0" collapsed="false">
      <c r="A209" s="22" t="n">
        <v>207</v>
      </c>
      <c r="B209" s="23" t="s">
        <v>531</v>
      </c>
      <c r="C209" s="22" t="n">
        <v>0</v>
      </c>
      <c r="D209" s="22" t="n">
        <v>0</v>
      </c>
      <c r="E209" s="22" t="n">
        <v>0</v>
      </c>
      <c r="F209" s="22" t="n">
        <v>0</v>
      </c>
      <c r="G209" s="22" t="n">
        <v>0</v>
      </c>
      <c r="H209" s="22" t="n">
        <v>2</v>
      </c>
      <c r="I209" s="22" t="n">
        <v>0</v>
      </c>
      <c r="J209" s="22" t="n">
        <v>0</v>
      </c>
      <c r="K209" s="22" t="n">
        <v>0</v>
      </c>
      <c r="L209" s="22" t="n">
        <v>0</v>
      </c>
      <c r="M209" s="22" t="n">
        <v>0</v>
      </c>
      <c r="N209" s="22" t="n">
        <v>0</v>
      </c>
      <c r="O209" s="22" t="n">
        <v>0</v>
      </c>
      <c r="P209" s="14" t="n">
        <f aca="false">LARGE(C209:O209,1)+LARGE(C209:O209,2)+LARGE(C209:O209,3)+LARGE(C209:O209,4)+LARGE(C209:O209,5)+LARGE(C209:O209,6)+LARGE(C209:O209,7)+LARGE(C209:O209,8)+LARGE(C209:O209,9)</f>
        <v>2</v>
      </c>
      <c r="Q209" s="30"/>
      <c r="R209" s="30"/>
      <c r="S209" s="30"/>
      <c r="T209" s="30"/>
      <c r="U209" s="30"/>
      <c r="V209" s="30"/>
    </row>
    <row r="210" customFormat="false" ht="12" hidden="false" customHeight="false" outlineLevel="0" collapsed="false">
      <c r="A210" s="22" t="n">
        <v>208</v>
      </c>
      <c r="B210" s="23" t="s">
        <v>532</v>
      </c>
      <c r="C210" s="22" t="n">
        <v>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2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14" t="n">
        <f aca="false">LARGE(C210:O210,1)+LARGE(C210:O210,2)+LARGE(C210:O210,3)+LARGE(C210:O210,4)+LARGE(C210:O210,5)+LARGE(C210:O210,6)+LARGE(C210:O210,7)+LARGE(C210:O210,8)+LARGE(C210:O210,9)</f>
        <v>2</v>
      </c>
      <c r="Q210" s="30"/>
      <c r="R210" s="30"/>
      <c r="S210" s="30"/>
      <c r="T210" s="30"/>
      <c r="U210" s="30"/>
      <c r="V210" s="30"/>
    </row>
    <row r="211" customFormat="false" ht="12" hidden="false" customHeight="false" outlineLevel="0" collapsed="false">
      <c r="A211" s="22" t="n">
        <v>209</v>
      </c>
      <c r="B211" s="23" t="s">
        <v>533</v>
      </c>
      <c r="C211" s="22" t="n">
        <v>0</v>
      </c>
      <c r="D211" s="22" t="n">
        <v>0</v>
      </c>
      <c r="E211" s="22" t="n">
        <v>0</v>
      </c>
      <c r="F211" s="22" t="n">
        <v>0</v>
      </c>
      <c r="G211" s="22" t="n">
        <v>0</v>
      </c>
      <c r="H211" s="22" t="n">
        <v>2</v>
      </c>
      <c r="I211" s="22" t="n">
        <v>0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0</v>
      </c>
      <c r="O211" s="22" t="n">
        <v>0</v>
      </c>
      <c r="P211" s="14" t="n">
        <f aca="false">LARGE(C211:O211,1)+LARGE(C211:O211,2)+LARGE(C211:O211,3)+LARGE(C211:O211,4)+LARGE(C211:O211,5)+LARGE(C211:O211,6)+LARGE(C211:O211,7)+LARGE(C211:O211,8)+LARGE(C211:O211,9)</f>
        <v>2</v>
      </c>
      <c r="Q211" s="30"/>
      <c r="R211" s="30"/>
      <c r="S211" s="30"/>
      <c r="T211" s="30"/>
      <c r="U211" s="30"/>
      <c r="V211" s="30"/>
    </row>
    <row r="212" customFormat="false" ht="12" hidden="false" customHeight="false" outlineLevel="0" collapsed="false">
      <c r="A212" s="22" t="n">
        <v>210</v>
      </c>
      <c r="B212" s="23" t="s">
        <v>534</v>
      </c>
      <c r="C212" s="22" t="n">
        <v>0</v>
      </c>
      <c r="D212" s="22" t="n">
        <v>0</v>
      </c>
      <c r="E212" s="22" t="n">
        <v>0</v>
      </c>
      <c r="F212" s="22" t="n">
        <v>0</v>
      </c>
      <c r="G212" s="22" t="n">
        <v>0</v>
      </c>
      <c r="H212" s="22" t="n">
        <v>2</v>
      </c>
      <c r="I212" s="22" t="n">
        <v>0</v>
      </c>
      <c r="J212" s="22" t="n">
        <v>0</v>
      </c>
      <c r="K212" s="22" t="n">
        <v>0</v>
      </c>
      <c r="L212" s="22" t="n">
        <v>0</v>
      </c>
      <c r="M212" s="22" t="n">
        <v>0</v>
      </c>
      <c r="N212" s="22" t="n">
        <v>0</v>
      </c>
      <c r="O212" s="22" t="n">
        <v>0</v>
      </c>
      <c r="P212" s="14" t="n">
        <f aca="false">LARGE(C212:O212,1)+LARGE(C212:O212,2)+LARGE(C212:O212,3)+LARGE(C212:O212,4)+LARGE(C212:O212,5)+LARGE(C212:O212,6)+LARGE(C212:O212,7)+LARGE(C212:O212,8)+LARGE(C212:O212,9)</f>
        <v>2</v>
      </c>
      <c r="Q212" s="30"/>
      <c r="R212" s="30"/>
      <c r="S212" s="30"/>
      <c r="T212" s="30"/>
      <c r="U212" s="30"/>
      <c r="V212" s="30"/>
    </row>
    <row r="213" customFormat="false" ht="12" hidden="false" customHeight="false" outlineLevel="0" collapsed="false">
      <c r="A213" s="22" t="n">
        <v>211</v>
      </c>
      <c r="B213" s="23" t="s">
        <v>535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2</v>
      </c>
      <c r="I213" s="22" t="n">
        <v>0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14" t="n">
        <f aca="false">LARGE(C213:O213,1)+LARGE(C213:O213,2)+LARGE(C213:O213,3)+LARGE(C213:O213,4)+LARGE(C213:O213,5)+LARGE(C213:O213,6)+LARGE(C213:O213,7)+LARGE(C213:O213,8)+LARGE(C213:O213,9)</f>
        <v>2</v>
      </c>
      <c r="Q213" s="30"/>
      <c r="R213" s="30"/>
      <c r="S213" s="30"/>
      <c r="T213" s="30"/>
      <c r="U213" s="30"/>
      <c r="V213" s="30"/>
    </row>
    <row r="214" customFormat="false" ht="12" hidden="false" customHeight="false" outlineLevel="0" collapsed="false">
      <c r="A214" s="22" t="n">
        <v>212</v>
      </c>
      <c r="B214" s="23" t="s">
        <v>536</v>
      </c>
      <c r="C214" s="22" t="n">
        <v>0</v>
      </c>
      <c r="D214" s="22" t="n">
        <v>0</v>
      </c>
      <c r="E214" s="22" t="n">
        <v>0</v>
      </c>
      <c r="F214" s="22" t="n">
        <v>0</v>
      </c>
      <c r="G214" s="22" t="n">
        <v>0</v>
      </c>
      <c r="H214" s="22" t="n">
        <v>2</v>
      </c>
      <c r="I214" s="22" t="n">
        <v>0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14" t="n">
        <f aca="false">LARGE(C214:O214,1)+LARGE(C214:O214,2)+LARGE(C214:O214,3)+LARGE(C214:O214,4)+LARGE(C214:O214,5)+LARGE(C214:O214,6)+LARGE(C214:O214,7)+LARGE(C214:O214,8)+LARGE(C214:O214,9)</f>
        <v>2</v>
      </c>
      <c r="Q214" s="30"/>
      <c r="R214" s="30"/>
      <c r="S214" s="30"/>
      <c r="T214" s="30"/>
      <c r="U214" s="30"/>
      <c r="V214" s="30"/>
    </row>
    <row r="215" customFormat="false" ht="12" hidden="false" customHeight="false" outlineLevel="0" collapsed="false">
      <c r="A215" s="22" t="n">
        <v>213</v>
      </c>
      <c r="B215" s="23" t="s">
        <v>537</v>
      </c>
      <c r="C215" s="22" t="n">
        <v>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2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14" t="n">
        <f aca="false">LARGE(C215:O215,1)+LARGE(C215:O215,2)+LARGE(C215:O215,3)+LARGE(C215:O215,4)+LARGE(C215:O215,5)+LARGE(C215:O215,6)+LARGE(C215:O215,7)+LARGE(C215:O215,8)+LARGE(C215:O215,9)</f>
        <v>2</v>
      </c>
      <c r="Q215" s="30"/>
      <c r="R215" s="30"/>
      <c r="S215" s="30"/>
      <c r="T215" s="30"/>
      <c r="U215" s="30"/>
      <c r="V215" s="30"/>
    </row>
    <row r="216" customFormat="false" ht="12" hidden="false" customHeight="false" outlineLevel="0" collapsed="false">
      <c r="A216" s="22" t="n">
        <v>214</v>
      </c>
      <c r="B216" s="23" t="s">
        <v>538</v>
      </c>
      <c r="C216" s="22" t="n">
        <v>0</v>
      </c>
      <c r="D216" s="22" t="n">
        <v>0</v>
      </c>
      <c r="E216" s="22" t="n">
        <v>0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1</v>
      </c>
      <c r="K216" s="22" t="n">
        <v>1</v>
      </c>
      <c r="L216" s="22" t="n">
        <v>0</v>
      </c>
      <c r="M216" s="22" t="n">
        <v>0</v>
      </c>
      <c r="N216" s="22" t="n">
        <v>0</v>
      </c>
      <c r="O216" s="22" t="n">
        <v>0</v>
      </c>
      <c r="P216" s="14" t="n">
        <f aca="false">LARGE(C216:O216,1)+LARGE(C216:O216,2)+LARGE(C216:O216,3)+LARGE(C216:O216,4)+LARGE(C216:O216,5)+LARGE(C216:O216,6)+LARGE(C216:O216,7)+LARGE(C216:O216,8)+LARGE(C216:O216,9)</f>
        <v>2</v>
      </c>
      <c r="Q216" s="30"/>
      <c r="R216" s="30"/>
      <c r="S216" s="30"/>
      <c r="T216" s="30"/>
      <c r="U216" s="30"/>
      <c r="V216" s="30"/>
    </row>
    <row r="217" customFormat="false" ht="12" hidden="false" customHeight="false" outlineLevel="0" collapsed="false">
      <c r="A217" s="22" t="n">
        <v>215</v>
      </c>
      <c r="B217" s="23" t="s">
        <v>539</v>
      </c>
      <c r="C217" s="22" t="n">
        <v>0</v>
      </c>
      <c r="D217" s="22" t="n">
        <v>0</v>
      </c>
      <c r="E217" s="22" t="n">
        <v>0</v>
      </c>
      <c r="F217" s="22" t="n">
        <v>0</v>
      </c>
      <c r="G217" s="22" t="n">
        <v>0</v>
      </c>
      <c r="H217" s="22" t="n">
        <v>0</v>
      </c>
      <c r="I217" s="22" t="n">
        <v>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2</v>
      </c>
      <c r="P217" s="14" t="n">
        <f aca="false">LARGE(C217:O217,1)+LARGE(C217:O217,2)+LARGE(C217:O217,3)+LARGE(C217:O217,4)+LARGE(C217:O217,5)+LARGE(C217:O217,6)+LARGE(C217:O217,7)+LARGE(C217:O217,8)+LARGE(C217:O217,9)</f>
        <v>2</v>
      </c>
      <c r="Q217" s="30" t="n">
        <v>2</v>
      </c>
      <c r="R217" s="30"/>
      <c r="S217" s="30"/>
      <c r="T217" s="30"/>
      <c r="U217" s="30"/>
      <c r="V217" s="30"/>
    </row>
    <row r="218" customFormat="false" ht="12" hidden="false" customHeight="false" outlineLevel="0" collapsed="false">
      <c r="A218" s="22" t="n">
        <v>216</v>
      </c>
      <c r="B218" s="23" t="s">
        <v>540</v>
      </c>
      <c r="C218" s="22" t="n">
        <v>0</v>
      </c>
      <c r="D218" s="22" t="n">
        <v>0</v>
      </c>
      <c r="E218" s="22" t="n">
        <v>0</v>
      </c>
      <c r="F218" s="22" t="n">
        <v>0</v>
      </c>
      <c r="G218" s="22" t="n">
        <v>0</v>
      </c>
      <c r="H218" s="22" t="n">
        <v>0</v>
      </c>
      <c r="I218" s="22" t="n">
        <v>0</v>
      </c>
      <c r="J218" s="22" t="n">
        <v>0</v>
      </c>
      <c r="K218" s="22" t="n">
        <v>0</v>
      </c>
      <c r="L218" s="22" t="n">
        <v>0</v>
      </c>
      <c r="M218" s="22" t="n">
        <v>0</v>
      </c>
      <c r="N218" s="22" t="n">
        <v>0</v>
      </c>
      <c r="O218" s="22" t="n">
        <v>2</v>
      </c>
      <c r="P218" s="14" t="n">
        <f aca="false">LARGE(C218:O218,1)+LARGE(C218:O218,2)+LARGE(C218:O218,3)+LARGE(C218:O218,4)+LARGE(C218:O218,5)+LARGE(C218:O218,6)+LARGE(C218:O218,7)+LARGE(C218:O218,8)+LARGE(C218:O218,9)</f>
        <v>2</v>
      </c>
      <c r="Q218" s="30"/>
      <c r="R218" s="30"/>
      <c r="S218" s="30"/>
      <c r="T218" s="30" t="n">
        <v>2</v>
      </c>
      <c r="U218" s="30"/>
      <c r="V218" s="30"/>
    </row>
    <row r="219" customFormat="false" ht="12" hidden="false" customHeight="false" outlineLevel="0" collapsed="false">
      <c r="A219" s="22" t="n">
        <v>217</v>
      </c>
      <c r="B219" s="23" t="s">
        <v>541</v>
      </c>
      <c r="C219" s="22" t="n">
        <v>0</v>
      </c>
      <c r="D219" s="22" t="n">
        <v>0</v>
      </c>
      <c r="E219" s="22" t="n">
        <v>0</v>
      </c>
      <c r="F219" s="22" t="n">
        <v>0</v>
      </c>
      <c r="G219" s="22" t="n">
        <v>0</v>
      </c>
      <c r="H219" s="22" t="n">
        <v>0</v>
      </c>
      <c r="I219" s="22" t="n">
        <v>0</v>
      </c>
      <c r="J219" s="22" t="n">
        <v>0</v>
      </c>
      <c r="K219" s="22" t="n">
        <v>0</v>
      </c>
      <c r="L219" s="22" t="n">
        <v>0</v>
      </c>
      <c r="M219" s="22" t="n">
        <v>0</v>
      </c>
      <c r="N219" s="22" t="n">
        <v>0</v>
      </c>
      <c r="O219" s="22" t="n">
        <v>2</v>
      </c>
      <c r="P219" s="14" t="n">
        <f aca="false">LARGE(C219:O219,1)+LARGE(C219:O219,2)+LARGE(C219:O219,3)+LARGE(C219:O219,4)+LARGE(C219:O219,5)+LARGE(C219:O219,6)+LARGE(C219:O219,7)+LARGE(C219:O219,8)+LARGE(C219:O219,9)</f>
        <v>2</v>
      </c>
      <c r="Q219" s="30"/>
      <c r="R219" s="30"/>
      <c r="S219" s="30"/>
      <c r="T219" s="30" t="n">
        <v>2</v>
      </c>
      <c r="U219" s="30"/>
      <c r="V219" s="30"/>
    </row>
    <row r="220" customFormat="false" ht="12" hidden="false" customHeight="false" outlineLevel="0" collapsed="false">
      <c r="A220" s="22" t="n">
        <v>218</v>
      </c>
      <c r="B220" s="23" t="s">
        <v>542</v>
      </c>
      <c r="C220" s="22" t="n">
        <v>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2</v>
      </c>
      <c r="M220" s="22" t="n">
        <v>0</v>
      </c>
      <c r="N220" s="22" t="n">
        <v>0</v>
      </c>
      <c r="O220" s="22" t="n">
        <v>0</v>
      </c>
      <c r="P220" s="14" t="n">
        <f aca="false">LARGE(C220:O220,1)+LARGE(C220:O220,2)+LARGE(C220:O220,3)+LARGE(C220:O220,4)+LARGE(C220:O220,5)+LARGE(C220:O220,6)+LARGE(C220:O220,7)+LARGE(C220:O220,8)+LARGE(C220:O220,9)</f>
        <v>2</v>
      </c>
      <c r="Q220" s="30"/>
      <c r="R220" s="30"/>
      <c r="S220" s="30"/>
      <c r="T220" s="30"/>
      <c r="U220" s="30"/>
      <c r="V220" s="30"/>
    </row>
    <row r="221" customFormat="false" ht="12" hidden="false" customHeight="false" outlineLevel="0" collapsed="false">
      <c r="A221" s="22" t="n">
        <v>219</v>
      </c>
      <c r="B221" s="23" t="s">
        <v>543</v>
      </c>
      <c r="C221" s="22" t="n">
        <v>0</v>
      </c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2</v>
      </c>
      <c r="N221" s="22" t="n">
        <v>0</v>
      </c>
      <c r="O221" s="22" t="n">
        <v>0</v>
      </c>
      <c r="P221" s="14" t="n">
        <f aca="false">LARGE(C221:O221,1)+LARGE(C221:O221,2)+LARGE(C221:O221,3)+LARGE(C221:O221,4)+LARGE(C221:O221,5)+LARGE(C221:O221,6)+LARGE(C221:O221,7)+LARGE(C221:O221,8)+LARGE(C221:O221,9)</f>
        <v>2</v>
      </c>
      <c r="Q221" s="30"/>
      <c r="R221" s="30"/>
      <c r="S221" s="30"/>
      <c r="T221" s="30"/>
      <c r="U221" s="30"/>
      <c r="V221" s="30"/>
    </row>
    <row r="222" customFormat="false" ht="12" hidden="false" customHeight="false" outlineLevel="0" collapsed="false">
      <c r="A222" s="22" t="n">
        <v>220</v>
      </c>
      <c r="B222" s="23" t="s">
        <v>544</v>
      </c>
      <c r="C222" s="22" t="n">
        <v>0</v>
      </c>
      <c r="D222" s="22" t="n">
        <v>0</v>
      </c>
      <c r="E222" s="22" t="n">
        <v>0</v>
      </c>
      <c r="F222" s="22" t="n">
        <v>0</v>
      </c>
      <c r="G222" s="22" t="n">
        <v>0</v>
      </c>
      <c r="H222" s="22" t="n">
        <v>0</v>
      </c>
      <c r="I222" s="22" t="n">
        <v>0</v>
      </c>
      <c r="J222" s="22" t="n">
        <v>0</v>
      </c>
      <c r="K222" s="22" t="n">
        <v>0</v>
      </c>
      <c r="L222" s="22" t="n">
        <v>0</v>
      </c>
      <c r="M222" s="22" t="n">
        <v>0</v>
      </c>
      <c r="N222" s="22" t="n">
        <v>0</v>
      </c>
      <c r="O222" s="22" t="n">
        <v>1</v>
      </c>
      <c r="P222" s="14" t="n">
        <f aca="false">LARGE(C222:O222,1)+LARGE(C222:O222,2)+LARGE(C222:O222,3)+LARGE(C222:O222,4)+LARGE(C222:O222,5)+LARGE(C222:O222,6)+LARGE(C222:O222,7)+LARGE(C222:O222,8)+LARGE(C222:O222,9)</f>
        <v>1</v>
      </c>
      <c r="Q222" s="30"/>
      <c r="R222" s="30"/>
      <c r="S222" s="30" t="n">
        <v>1</v>
      </c>
      <c r="T222" s="30"/>
      <c r="U222" s="30"/>
      <c r="V222" s="30"/>
    </row>
    <row r="223" customFormat="false" ht="12" hidden="false" customHeight="false" outlineLevel="0" collapsed="false">
      <c r="A223" s="22" t="n">
        <v>221</v>
      </c>
      <c r="B223" s="23" t="s">
        <v>545</v>
      </c>
      <c r="C223" s="22" t="n">
        <v>0</v>
      </c>
      <c r="D223" s="22" t="n">
        <v>0</v>
      </c>
      <c r="E223" s="22" t="n">
        <v>0</v>
      </c>
      <c r="F223" s="22" t="n">
        <v>0</v>
      </c>
      <c r="G223" s="22" t="n">
        <v>0</v>
      </c>
      <c r="H223" s="22" t="n">
        <v>0</v>
      </c>
      <c r="I223" s="22" t="n">
        <v>0</v>
      </c>
      <c r="J223" s="61" t="n">
        <v>0</v>
      </c>
      <c r="K223" s="61" t="n">
        <v>0</v>
      </c>
      <c r="L223" s="57" t="n">
        <v>0</v>
      </c>
      <c r="M223" s="57" t="n">
        <v>0</v>
      </c>
      <c r="N223" s="22" t="n">
        <v>0</v>
      </c>
      <c r="O223" s="22" t="n">
        <v>1</v>
      </c>
      <c r="P223" s="14" t="n">
        <f aca="false">LARGE(C223:O223,1)+LARGE(C223:O223,2)+LARGE(C223:O223,3)+LARGE(C223:O223,4)+LARGE(C223:O223,5)+LARGE(C223:O223,6)+LARGE(C223:O223,7)+LARGE(C223:O223,8)+LARGE(C223:O223,9)</f>
        <v>1</v>
      </c>
      <c r="Q223" s="30"/>
      <c r="R223" s="30"/>
      <c r="S223" s="30" t="n">
        <v>1</v>
      </c>
      <c r="T223" s="30"/>
      <c r="U223" s="30"/>
      <c r="V223" s="30"/>
    </row>
    <row r="224" customFormat="false" ht="12" hidden="false" customHeight="false" outlineLevel="0" collapsed="false">
      <c r="A224" s="22" t="n">
        <v>222</v>
      </c>
      <c r="B224" s="23" t="s">
        <v>546</v>
      </c>
      <c r="C224" s="22" t="n">
        <v>0</v>
      </c>
      <c r="D224" s="22" t="n">
        <v>0</v>
      </c>
      <c r="E224" s="22" t="n">
        <v>0</v>
      </c>
      <c r="F224" s="22" t="n">
        <v>0</v>
      </c>
      <c r="G224" s="22" t="n">
        <v>0</v>
      </c>
      <c r="H224" s="22" t="n">
        <v>0</v>
      </c>
      <c r="I224" s="22" t="n">
        <v>0</v>
      </c>
      <c r="J224" s="22" t="n">
        <v>0</v>
      </c>
      <c r="K224" s="22" t="n">
        <v>0</v>
      </c>
      <c r="L224" s="22" t="n">
        <v>0</v>
      </c>
      <c r="M224" s="22" t="n">
        <v>0</v>
      </c>
      <c r="N224" s="22" t="n">
        <v>0</v>
      </c>
      <c r="O224" s="22" t="n">
        <v>1</v>
      </c>
      <c r="P224" s="14" t="n">
        <f aca="false">LARGE(C224:O224,1)+LARGE(C224:O224,2)+LARGE(C224:O224,3)+LARGE(C224:O224,4)+LARGE(C224:O224,5)+LARGE(C224:O224,6)+LARGE(C224:O224,7)+LARGE(C224:O224,8)+LARGE(C224:O224,9)</f>
        <v>1</v>
      </c>
      <c r="Q224" s="30"/>
      <c r="R224" s="30"/>
      <c r="S224" s="30" t="n">
        <v>1</v>
      </c>
      <c r="T224" s="30"/>
      <c r="U224" s="30"/>
      <c r="V224" s="30"/>
    </row>
    <row r="225" customFormat="false" ht="12" hidden="false" customHeight="false" outlineLevel="0" collapsed="false">
      <c r="A225" s="22" t="n">
        <v>223</v>
      </c>
      <c r="B225" s="23" t="s">
        <v>547</v>
      </c>
      <c r="C225" s="22" t="n">
        <v>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1</v>
      </c>
      <c r="P225" s="14" t="n">
        <f aca="false">LARGE(C225:O225,1)+LARGE(C225:O225,2)+LARGE(C225:O225,3)+LARGE(C225:O225,4)+LARGE(C225:O225,5)+LARGE(C225:O225,6)+LARGE(C225:O225,7)+LARGE(C225:O225,8)+LARGE(C225:O225,9)</f>
        <v>1</v>
      </c>
      <c r="Q225" s="30"/>
      <c r="R225" s="30"/>
      <c r="S225" s="30" t="n">
        <v>1</v>
      </c>
      <c r="T225" s="30"/>
      <c r="U225" s="30"/>
      <c r="V225" s="30"/>
    </row>
    <row r="226" customFormat="false" ht="12" hidden="false" customHeight="false" outlineLevel="0" collapsed="false">
      <c r="A226" s="22" t="n">
        <v>224</v>
      </c>
      <c r="B226" s="23" t="s">
        <v>548</v>
      </c>
      <c r="C226" s="22" t="n">
        <v>0</v>
      </c>
      <c r="D226" s="22" t="n">
        <v>0</v>
      </c>
      <c r="E226" s="22" t="n">
        <v>0</v>
      </c>
      <c r="F226" s="22" t="n">
        <v>0</v>
      </c>
      <c r="G226" s="22" t="n">
        <v>0</v>
      </c>
      <c r="H226" s="22" t="n">
        <v>0</v>
      </c>
      <c r="I226" s="22" t="n">
        <v>0</v>
      </c>
      <c r="J226" s="22" t="n">
        <v>0</v>
      </c>
      <c r="K226" s="22" t="n">
        <v>0</v>
      </c>
      <c r="L226" s="22" t="n">
        <v>0</v>
      </c>
      <c r="M226" s="22" t="n">
        <v>0</v>
      </c>
      <c r="N226" s="22" t="n">
        <v>0</v>
      </c>
      <c r="O226" s="22" t="n">
        <v>1</v>
      </c>
      <c r="P226" s="14" t="n">
        <f aca="false">LARGE(C226:O226,1)+LARGE(C226:O226,2)+LARGE(C226:O226,3)+LARGE(C226:O226,4)+LARGE(C226:O226,5)+LARGE(C226:O226,6)+LARGE(C226:O226,7)+LARGE(C226:O226,8)+LARGE(C226:O226,9)</f>
        <v>1</v>
      </c>
      <c r="Q226" s="30"/>
      <c r="R226" s="30"/>
      <c r="S226" s="30" t="n">
        <v>1</v>
      </c>
      <c r="T226" s="30"/>
      <c r="U226" s="30"/>
      <c r="V226" s="30"/>
    </row>
    <row r="227" customFormat="false" ht="12" hidden="false" customHeight="false" outlineLevel="0" collapsed="false">
      <c r="A227" s="22" t="n">
        <v>225</v>
      </c>
      <c r="B227" s="23" t="s">
        <v>549</v>
      </c>
      <c r="C227" s="22" t="n">
        <v>0</v>
      </c>
      <c r="D227" s="22" t="n">
        <v>1</v>
      </c>
      <c r="E227" s="22" t="n">
        <v>0</v>
      </c>
      <c r="F227" s="22" t="n">
        <v>0</v>
      </c>
      <c r="G227" s="22" t="n">
        <v>0</v>
      </c>
      <c r="H227" s="22" t="n">
        <v>0</v>
      </c>
      <c r="I227" s="22" t="n">
        <v>0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0</v>
      </c>
      <c r="O227" s="22" t="n">
        <v>0</v>
      </c>
      <c r="P227" s="14" t="n">
        <f aca="false">LARGE(C227:O227,1)+LARGE(C227:O227,2)+LARGE(C227:O227,3)+LARGE(C227:O227,4)+LARGE(C227:O227,5)+LARGE(C227:O227,6)+LARGE(C227:O227,7)+LARGE(C227:O227,8)+LARGE(C227:O227,9)</f>
        <v>1</v>
      </c>
      <c r="Q227" s="30"/>
      <c r="R227" s="30"/>
      <c r="S227" s="30"/>
      <c r="T227" s="30"/>
      <c r="U227" s="30"/>
      <c r="V227" s="30"/>
    </row>
    <row r="228" customFormat="false" ht="12" hidden="false" customHeight="false" outlineLevel="0" collapsed="false">
      <c r="A228" s="22" t="n">
        <v>226</v>
      </c>
      <c r="B228" s="23" t="s">
        <v>550</v>
      </c>
      <c r="C228" s="22" t="n">
        <v>0</v>
      </c>
      <c r="D228" s="22" t="n">
        <v>0</v>
      </c>
      <c r="E228" s="22" t="n">
        <v>0</v>
      </c>
      <c r="F228" s="22" t="n">
        <v>0</v>
      </c>
      <c r="G228" s="22" t="n">
        <v>0</v>
      </c>
      <c r="H228" s="22" t="n">
        <v>1</v>
      </c>
      <c r="I228" s="22" t="n">
        <v>0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14" t="n">
        <f aca="false">LARGE(C228:O228,1)+LARGE(C228:O228,2)+LARGE(C228:O228,3)+LARGE(C228:O228,4)+LARGE(C228:O228,5)+LARGE(C228:O228,6)+LARGE(C228:O228,7)+LARGE(C228:O228,8)+LARGE(C228:O228,9)</f>
        <v>1</v>
      </c>
      <c r="Q228" s="30"/>
      <c r="R228" s="30"/>
      <c r="S228" s="30"/>
      <c r="T228" s="30"/>
      <c r="U228" s="30"/>
      <c r="V228" s="30"/>
    </row>
    <row r="229" customFormat="false" ht="12" hidden="false" customHeight="false" outlineLevel="0" collapsed="false">
      <c r="A229" s="22" t="n">
        <v>227</v>
      </c>
      <c r="B229" s="23" t="s">
        <v>551</v>
      </c>
      <c r="C229" s="22" t="n">
        <v>0</v>
      </c>
      <c r="D229" s="22" t="n">
        <v>0</v>
      </c>
      <c r="E229" s="22" t="n">
        <v>0</v>
      </c>
      <c r="F229" s="22" t="n">
        <v>0</v>
      </c>
      <c r="G229" s="22" t="n">
        <v>0</v>
      </c>
      <c r="H229" s="22" t="n">
        <v>1</v>
      </c>
      <c r="I229" s="22" t="n">
        <v>0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14" t="n">
        <f aca="false">LARGE(C229:O229,1)+LARGE(C229:O229,2)+LARGE(C229:O229,3)+LARGE(C229:O229,4)+LARGE(C229:O229,5)+LARGE(C229:O229,6)+LARGE(C229:O229,7)+LARGE(C229:O229,8)+LARGE(C229:O229,9)</f>
        <v>1</v>
      </c>
      <c r="Q229" s="30"/>
      <c r="R229" s="30"/>
      <c r="S229" s="30"/>
      <c r="T229" s="30"/>
      <c r="U229" s="30"/>
      <c r="V229" s="30"/>
    </row>
    <row r="230" customFormat="false" ht="12" hidden="false" customHeight="false" outlineLevel="0" collapsed="false">
      <c r="A230" s="22" t="n">
        <v>228</v>
      </c>
      <c r="B230" s="23" t="s">
        <v>552</v>
      </c>
      <c r="C230" s="22" t="n">
        <v>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1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14" t="n">
        <f aca="false">LARGE(C230:O230,1)+LARGE(C230:O230,2)+LARGE(C230:O230,3)+LARGE(C230:O230,4)+LARGE(C230:O230,5)+LARGE(C230:O230,6)+LARGE(C230:O230,7)+LARGE(C230:O230,8)+LARGE(C230:O230,9)</f>
        <v>1</v>
      </c>
      <c r="Q230" s="30"/>
      <c r="R230" s="30"/>
      <c r="S230" s="30"/>
      <c r="T230" s="30"/>
      <c r="U230" s="30"/>
      <c r="V230" s="30"/>
    </row>
    <row r="231" customFormat="false" ht="12" hidden="false" customHeight="false" outlineLevel="0" collapsed="false">
      <c r="A231" s="22" t="n">
        <v>229</v>
      </c>
      <c r="B231" s="23" t="s">
        <v>553</v>
      </c>
      <c r="C231" s="22" t="n">
        <v>0</v>
      </c>
      <c r="D231" s="22" t="n">
        <v>0</v>
      </c>
      <c r="E231" s="22" t="n">
        <v>0</v>
      </c>
      <c r="F231" s="22" t="n">
        <v>0</v>
      </c>
      <c r="G231" s="22" t="n">
        <v>0</v>
      </c>
      <c r="H231" s="22" t="n">
        <v>0</v>
      </c>
      <c r="I231" s="22" t="n">
        <v>0</v>
      </c>
      <c r="J231" s="22" t="n">
        <v>1</v>
      </c>
      <c r="K231" s="22" t="n">
        <v>0</v>
      </c>
      <c r="L231" s="22" t="n">
        <v>0</v>
      </c>
      <c r="M231" s="22" t="n">
        <v>0</v>
      </c>
      <c r="N231" s="22" t="n">
        <v>0</v>
      </c>
      <c r="O231" s="22" t="n">
        <v>0</v>
      </c>
      <c r="P231" s="14" t="n">
        <f aca="false">LARGE(C231:O231,1)+LARGE(C231:O231,2)+LARGE(C231:O231,3)+LARGE(C231:O231,4)+LARGE(C231:O231,5)+LARGE(C231:O231,6)+LARGE(C231:O231,7)+LARGE(C231:O231,8)+LARGE(C231:O231,9)</f>
        <v>1</v>
      </c>
      <c r="Q231" s="30"/>
      <c r="R231" s="30"/>
      <c r="S231" s="30"/>
      <c r="T231" s="30"/>
      <c r="U231" s="30"/>
      <c r="V231" s="30"/>
    </row>
    <row r="232" customFormat="false" ht="12" hidden="false" customHeight="false" outlineLevel="0" collapsed="false">
      <c r="A232" s="22" t="n">
        <v>230</v>
      </c>
      <c r="B232" s="23" t="s">
        <v>554</v>
      </c>
      <c r="C232" s="22" t="n">
        <v>0</v>
      </c>
      <c r="D232" s="22" t="n">
        <v>0</v>
      </c>
      <c r="E232" s="22" t="n">
        <v>0</v>
      </c>
      <c r="F232" s="22" t="n">
        <v>0</v>
      </c>
      <c r="G232" s="22" t="n">
        <v>0</v>
      </c>
      <c r="H232" s="22" t="n">
        <v>0</v>
      </c>
      <c r="I232" s="22" t="n">
        <v>0</v>
      </c>
      <c r="J232" s="22" t="n">
        <v>1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14" t="n">
        <f aca="false">LARGE(C232:O232,1)+LARGE(C232:O232,2)+LARGE(C232:O232,3)+LARGE(C232:O232,4)+LARGE(C232:O232,5)+LARGE(C232:O232,6)+LARGE(C232:O232,7)+LARGE(C232:O232,8)+LARGE(C232:O232,9)</f>
        <v>1</v>
      </c>
      <c r="Q232" s="30"/>
      <c r="R232" s="30"/>
      <c r="S232" s="30"/>
      <c r="T232" s="30"/>
      <c r="U232" s="30"/>
      <c r="V232" s="30"/>
    </row>
    <row r="233" customFormat="false" ht="12" hidden="false" customHeight="false" outlineLevel="0" collapsed="false">
      <c r="A233" s="22" t="n">
        <v>231</v>
      </c>
      <c r="B233" s="23" t="s">
        <v>555</v>
      </c>
      <c r="C233" s="22" t="n">
        <v>0</v>
      </c>
      <c r="D233" s="22" t="n">
        <v>0</v>
      </c>
      <c r="E233" s="22" t="n">
        <v>0</v>
      </c>
      <c r="F233" s="22" t="n">
        <v>0</v>
      </c>
      <c r="G233" s="22" t="n">
        <v>0</v>
      </c>
      <c r="H233" s="22" t="n">
        <v>0</v>
      </c>
      <c r="I233" s="22" t="n">
        <v>0</v>
      </c>
      <c r="J233" s="22" t="n">
        <v>1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14" t="n">
        <f aca="false">LARGE(C233:O233,1)+LARGE(C233:O233,2)+LARGE(C233:O233,3)+LARGE(C233:O233,4)+LARGE(C233:O233,5)+LARGE(C233:O233,6)+LARGE(C233:O233,7)+LARGE(C233:O233,8)+LARGE(C233:O233,9)</f>
        <v>1</v>
      </c>
      <c r="Q233" s="30"/>
      <c r="R233" s="30"/>
      <c r="S233" s="30"/>
      <c r="T233" s="30"/>
      <c r="U233" s="30"/>
      <c r="V233" s="30"/>
    </row>
    <row r="234" customFormat="false" ht="12" hidden="false" customHeight="false" outlineLevel="0" collapsed="false">
      <c r="A234" s="22" t="n">
        <v>232</v>
      </c>
      <c r="B234" s="23" t="s">
        <v>556</v>
      </c>
      <c r="C234" s="22" t="n">
        <v>0</v>
      </c>
      <c r="D234" s="22" t="n">
        <v>0</v>
      </c>
      <c r="E234" s="22" t="n">
        <v>0</v>
      </c>
      <c r="F234" s="22" t="n">
        <v>0</v>
      </c>
      <c r="G234" s="22" t="n">
        <v>0</v>
      </c>
      <c r="H234" s="22" t="n">
        <v>0</v>
      </c>
      <c r="I234" s="22" t="n">
        <v>0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1</v>
      </c>
      <c r="P234" s="14" t="n">
        <f aca="false">LARGE(C234:O234,1)+LARGE(C234:O234,2)+LARGE(C234:O234,3)+LARGE(C234:O234,4)+LARGE(C234:O234,5)+LARGE(C234:O234,6)+LARGE(C234:O234,7)+LARGE(C234:O234,8)+LARGE(C234:O234,9)</f>
        <v>1</v>
      </c>
      <c r="Q234" s="30" t="n">
        <v>1</v>
      </c>
      <c r="R234" s="30"/>
      <c r="S234" s="30"/>
      <c r="T234" s="30"/>
      <c r="U234" s="30"/>
      <c r="V234" s="30"/>
    </row>
    <row r="235" customFormat="false" ht="12" hidden="false" customHeight="false" outlineLevel="0" collapsed="false">
      <c r="A235" s="22" t="n">
        <v>233</v>
      </c>
      <c r="B235" s="23" t="s">
        <v>216</v>
      </c>
      <c r="C235" s="22" t="n">
        <v>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1</v>
      </c>
      <c r="P235" s="14" t="n">
        <f aca="false">LARGE(C235:O235,1)+LARGE(C235:O235,2)+LARGE(C235:O235,3)+LARGE(C235:O235,4)+LARGE(C235:O235,5)+LARGE(C235:O235,6)+LARGE(C235:O235,7)+LARGE(C235:O235,8)+LARGE(C235:O235,9)</f>
        <v>1</v>
      </c>
      <c r="Q235" s="30" t="n">
        <v>1</v>
      </c>
      <c r="R235" s="30"/>
      <c r="S235" s="30"/>
      <c r="T235" s="30"/>
      <c r="U235" s="30"/>
      <c r="V235" s="30"/>
    </row>
    <row r="236" customFormat="false" ht="12" hidden="false" customHeight="false" outlineLevel="0" collapsed="false">
      <c r="A236" s="22" t="n">
        <v>234</v>
      </c>
      <c r="B236" s="23" t="s">
        <v>557</v>
      </c>
      <c r="C236" s="22" t="n">
        <v>0</v>
      </c>
      <c r="D236" s="22" t="n">
        <v>0</v>
      </c>
      <c r="E236" s="22" t="n">
        <v>0</v>
      </c>
      <c r="F236" s="22" t="n">
        <v>0</v>
      </c>
      <c r="G236" s="22" t="n">
        <v>0</v>
      </c>
      <c r="H236" s="22" t="n">
        <v>0</v>
      </c>
      <c r="I236" s="22" t="n">
        <v>0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1</v>
      </c>
      <c r="P236" s="14" t="n">
        <f aca="false">LARGE(C236:O236,1)+LARGE(C236:O236,2)+LARGE(C236:O236,3)+LARGE(C236:O236,4)+LARGE(C236:O236,5)+LARGE(C236:O236,6)+LARGE(C236:O236,7)+LARGE(C236:O236,8)+LARGE(C236:O236,9)</f>
        <v>1</v>
      </c>
      <c r="Q236" s="30" t="n">
        <v>1</v>
      </c>
      <c r="R236" s="30"/>
      <c r="S236" s="30"/>
      <c r="T236" s="30"/>
      <c r="U236" s="30"/>
      <c r="V236" s="30"/>
    </row>
    <row r="237" customFormat="false" ht="12" hidden="false" customHeight="false" outlineLevel="0" collapsed="false">
      <c r="A237" s="22" t="n">
        <v>235</v>
      </c>
      <c r="B237" s="23" t="s">
        <v>558</v>
      </c>
      <c r="C237" s="22" t="n">
        <v>0</v>
      </c>
      <c r="D237" s="22" t="n">
        <v>0</v>
      </c>
      <c r="E237" s="22" t="n">
        <v>0</v>
      </c>
      <c r="F237" s="22" t="n">
        <v>0</v>
      </c>
      <c r="G237" s="22" t="n">
        <v>0</v>
      </c>
      <c r="H237" s="22" t="n">
        <v>0</v>
      </c>
      <c r="I237" s="22" t="n">
        <v>0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1</v>
      </c>
      <c r="P237" s="14" t="n">
        <f aca="false">LARGE(C237:O237,1)+LARGE(C237:O237,2)+LARGE(C237:O237,3)+LARGE(C237:O237,4)+LARGE(C237:O237,5)+LARGE(C237:O237,6)+LARGE(C237:O237,7)+LARGE(C237:O237,8)+LARGE(C237:O237,9)</f>
        <v>1</v>
      </c>
      <c r="Q237" s="30"/>
      <c r="R237" s="30" t="n">
        <v>1</v>
      </c>
      <c r="S237" s="30"/>
      <c r="T237" s="30"/>
      <c r="U237" s="30"/>
      <c r="V237" s="30"/>
    </row>
    <row r="238" customFormat="false" ht="12" hidden="false" customHeight="false" outlineLevel="0" collapsed="false">
      <c r="A238" s="22" t="n">
        <v>236</v>
      </c>
      <c r="B238" s="23" t="s">
        <v>559</v>
      </c>
      <c r="C238" s="22" t="n">
        <v>0</v>
      </c>
      <c r="D238" s="22" t="n">
        <v>0</v>
      </c>
      <c r="E238" s="22" t="n">
        <v>0</v>
      </c>
      <c r="F238" s="22" t="n">
        <v>0</v>
      </c>
      <c r="G238" s="22" t="n">
        <v>0</v>
      </c>
      <c r="H238" s="22" t="n">
        <v>0</v>
      </c>
      <c r="I238" s="22" t="n">
        <v>0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1</v>
      </c>
      <c r="P238" s="14" t="n">
        <f aca="false">LARGE(C238:O238,1)+LARGE(C238:O238,2)+LARGE(C238:O238,3)+LARGE(C238:O238,4)+LARGE(C238:O238,5)+LARGE(C238:O238,6)+LARGE(C238:O238,7)+LARGE(C238:O238,8)+LARGE(C238:O238,9)</f>
        <v>1</v>
      </c>
      <c r="Q238" s="30"/>
      <c r="R238" s="30"/>
      <c r="S238" s="30"/>
      <c r="T238" s="30" t="n">
        <v>1</v>
      </c>
      <c r="U238" s="30"/>
      <c r="V238" s="30"/>
    </row>
    <row r="239" customFormat="false" ht="12" hidden="false" customHeight="false" outlineLevel="0" collapsed="false">
      <c r="A239" s="22" t="n">
        <v>237</v>
      </c>
      <c r="B239" s="23" t="s">
        <v>560</v>
      </c>
      <c r="C239" s="22" t="n">
        <v>0</v>
      </c>
      <c r="D239" s="22" t="n">
        <v>0</v>
      </c>
      <c r="E239" s="22" t="n">
        <v>0</v>
      </c>
      <c r="F239" s="22" t="n">
        <v>0</v>
      </c>
      <c r="G239" s="22" t="n">
        <v>0</v>
      </c>
      <c r="H239" s="22" t="n">
        <v>0</v>
      </c>
      <c r="I239" s="22" t="n">
        <v>0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1</v>
      </c>
      <c r="P239" s="14" t="n">
        <f aca="false">LARGE(C239:O239,1)+LARGE(C239:O239,2)+LARGE(C239:O239,3)+LARGE(C239:O239,4)+LARGE(C239:O239,5)+LARGE(C239:O239,6)+LARGE(C239:O239,7)+LARGE(C239:O239,8)+LARGE(C239:O239,9)</f>
        <v>1</v>
      </c>
      <c r="Q239" s="30"/>
      <c r="R239" s="30"/>
      <c r="S239" s="30"/>
      <c r="T239" s="30" t="n">
        <v>1</v>
      </c>
      <c r="U239" s="30"/>
      <c r="V239" s="30"/>
    </row>
    <row r="240" customFormat="false" ht="12" hidden="false" customHeight="false" outlineLevel="0" collapsed="false">
      <c r="A240" s="22" t="n">
        <v>238</v>
      </c>
      <c r="B240" s="23" t="s">
        <v>561</v>
      </c>
      <c r="C240" s="22" t="n">
        <v>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1</v>
      </c>
      <c r="P240" s="14" t="n">
        <f aca="false">LARGE(C240:O240,1)+LARGE(C240:O240,2)+LARGE(C240:O240,3)+LARGE(C240:O240,4)+LARGE(C240:O240,5)+LARGE(C240:O240,6)+LARGE(C240:O240,7)+LARGE(C240:O240,8)+LARGE(C240:O240,9)</f>
        <v>1</v>
      </c>
      <c r="Q240" s="30"/>
      <c r="R240" s="30"/>
      <c r="S240" s="30"/>
      <c r="T240" s="30" t="n">
        <v>1</v>
      </c>
      <c r="U240" s="30"/>
      <c r="V240" s="30"/>
    </row>
    <row r="241" customFormat="false" ht="12" hidden="false" customHeight="false" outlineLevel="0" collapsed="false">
      <c r="A241" s="22" t="n">
        <v>239</v>
      </c>
      <c r="B241" s="23" t="s">
        <v>562</v>
      </c>
      <c r="C241" s="22" t="n">
        <v>0</v>
      </c>
      <c r="D241" s="22" t="n">
        <v>0</v>
      </c>
      <c r="E241" s="22" t="n">
        <v>0</v>
      </c>
      <c r="F241" s="22" t="n">
        <v>0</v>
      </c>
      <c r="G241" s="22" t="n">
        <v>0</v>
      </c>
      <c r="H241" s="22" t="n">
        <v>0</v>
      </c>
      <c r="I241" s="22" t="n">
        <v>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1</v>
      </c>
      <c r="P241" s="14" t="n">
        <f aca="false">LARGE(C241:O241,1)+LARGE(C241:O241,2)+LARGE(C241:O241,3)+LARGE(C241:O241,4)+LARGE(C241:O241,5)+LARGE(C241:O241,6)+LARGE(C241:O241,7)+LARGE(C241:O241,8)+LARGE(C241:O241,9)</f>
        <v>1</v>
      </c>
      <c r="Q241" s="30"/>
      <c r="R241" s="30"/>
      <c r="S241" s="30"/>
      <c r="T241" s="30" t="n">
        <v>1</v>
      </c>
      <c r="U241" s="30"/>
      <c r="V241" s="30"/>
    </row>
    <row r="242" customFormat="false" ht="12" hidden="false" customHeight="false" outlineLevel="0" collapsed="false">
      <c r="A242" s="22" t="n">
        <v>240</v>
      </c>
      <c r="B242" s="23" t="s">
        <v>563</v>
      </c>
      <c r="C242" s="22" t="n">
        <v>0</v>
      </c>
      <c r="D242" s="22" t="n">
        <v>0</v>
      </c>
      <c r="E242" s="22" t="n">
        <v>0</v>
      </c>
      <c r="F242" s="22" t="n">
        <v>0</v>
      </c>
      <c r="G242" s="22" t="n">
        <v>0</v>
      </c>
      <c r="H242" s="22" t="n">
        <v>0</v>
      </c>
      <c r="I242" s="22" t="n">
        <v>0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1</v>
      </c>
      <c r="P242" s="14" t="n">
        <f aca="false">LARGE(C242:O242,1)+LARGE(C242:O242,2)+LARGE(C242:O242,3)+LARGE(C242:O242,4)+LARGE(C242:O242,5)+LARGE(C242:O242,6)+LARGE(C242:O242,7)+LARGE(C242:O242,8)+LARGE(C242:O242,9)</f>
        <v>1</v>
      </c>
      <c r="Q242" s="30"/>
      <c r="R242" s="30"/>
      <c r="S242" s="30"/>
      <c r="T242" s="30" t="n">
        <v>1</v>
      </c>
      <c r="U242" s="30"/>
      <c r="V242" s="30"/>
    </row>
    <row r="243" customFormat="false" ht="12" hidden="false" customHeight="false" outlineLevel="0" collapsed="false">
      <c r="A243" s="22" t="n">
        <v>241</v>
      </c>
      <c r="B243" s="23" t="s">
        <v>564</v>
      </c>
      <c r="C243" s="22" t="n">
        <v>0</v>
      </c>
      <c r="D243" s="22" t="n">
        <v>0</v>
      </c>
      <c r="E243" s="22" t="n">
        <v>0</v>
      </c>
      <c r="F243" s="22" t="n">
        <v>0</v>
      </c>
      <c r="G243" s="22" t="n">
        <v>0</v>
      </c>
      <c r="H243" s="22" t="n">
        <v>0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1</v>
      </c>
      <c r="P243" s="14" t="n">
        <f aca="false">LARGE(C243:O243,1)+LARGE(C243:O243,2)+LARGE(C243:O243,3)+LARGE(C243:O243,4)+LARGE(C243:O243,5)+LARGE(C243:O243,6)+LARGE(C243:O243,7)+LARGE(C243:O243,8)+LARGE(C243:O243,9)</f>
        <v>1</v>
      </c>
      <c r="Q243" s="30"/>
      <c r="R243" s="30"/>
      <c r="S243" s="30"/>
      <c r="T243" s="30" t="n">
        <v>1</v>
      </c>
      <c r="U243" s="30"/>
      <c r="V243" s="30"/>
    </row>
    <row r="244" customFormat="false" ht="12" hidden="false" customHeight="false" outlineLevel="0" collapsed="false">
      <c r="A244" s="22" t="n">
        <v>242</v>
      </c>
      <c r="B244" s="23" t="s">
        <v>565</v>
      </c>
      <c r="C244" s="22" t="n">
        <v>0</v>
      </c>
      <c r="D244" s="22" t="n">
        <v>0</v>
      </c>
      <c r="E244" s="22" t="n">
        <v>0</v>
      </c>
      <c r="F244" s="22" t="n">
        <v>0</v>
      </c>
      <c r="G244" s="22" t="n">
        <v>0</v>
      </c>
      <c r="H244" s="22" t="n">
        <v>0</v>
      </c>
      <c r="I244" s="22" t="n">
        <v>0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1</v>
      </c>
      <c r="P244" s="14" t="n">
        <f aca="false">LARGE(C244:O244,1)+LARGE(C244:O244,2)+LARGE(C244:O244,3)+LARGE(C244:O244,4)+LARGE(C244:O244,5)+LARGE(C244:O244,6)+LARGE(C244:O244,7)+LARGE(C244:O244,8)+LARGE(C244:O244,9)</f>
        <v>1</v>
      </c>
      <c r="Q244" s="30"/>
      <c r="R244" s="30"/>
      <c r="S244" s="30"/>
      <c r="T244" s="30" t="n">
        <v>1</v>
      </c>
      <c r="U244" s="30"/>
      <c r="V244" s="30"/>
    </row>
    <row r="245" customFormat="false" ht="12" hidden="false" customHeight="false" outlineLevel="0" collapsed="false">
      <c r="A245" s="22" t="n">
        <v>243</v>
      </c>
      <c r="B245" s="23" t="s">
        <v>566</v>
      </c>
      <c r="C245" s="22" t="n">
        <v>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1</v>
      </c>
      <c r="P245" s="14" t="n">
        <f aca="false">LARGE(C245:O245,1)+LARGE(C245:O245,2)+LARGE(C245:O245,3)+LARGE(C245:O245,4)+LARGE(C245:O245,5)+LARGE(C245:O245,6)+LARGE(C245:O245,7)+LARGE(C245:O245,8)+LARGE(C245:O245,9)</f>
        <v>1</v>
      </c>
      <c r="Q245" s="30"/>
      <c r="R245" s="30"/>
      <c r="S245" s="30"/>
      <c r="T245" s="30" t="n">
        <v>1</v>
      </c>
      <c r="U245" s="30"/>
      <c r="V245" s="30"/>
    </row>
    <row r="246" customFormat="false" ht="12" hidden="false" customHeight="false" outlineLevel="0" collapsed="false">
      <c r="A246" s="22" t="n">
        <v>244</v>
      </c>
      <c r="B246" s="23" t="s">
        <v>567</v>
      </c>
      <c r="C246" s="22" t="n">
        <v>0</v>
      </c>
      <c r="D246" s="22" t="n">
        <v>0</v>
      </c>
      <c r="E246" s="22" t="n">
        <v>0</v>
      </c>
      <c r="F246" s="22" t="n">
        <v>0</v>
      </c>
      <c r="G246" s="22" t="n">
        <v>0</v>
      </c>
      <c r="H246" s="22" t="n">
        <v>0</v>
      </c>
      <c r="I246" s="22" t="n">
        <v>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1</v>
      </c>
      <c r="P246" s="14" t="n">
        <f aca="false">LARGE(C246:O246,1)+LARGE(C246:O246,2)+LARGE(C246:O246,3)+LARGE(C246:O246,4)+LARGE(C246:O246,5)+LARGE(C246:O246,6)+LARGE(C246:O246,7)+LARGE(C246:O246,8)+LARGE(C246:O246,9)</f>
        <v>1</v>
      </c>
      <c r="Q246" s="30"/>
      <c r="R246" s="30"/>
      <c r="S246" s="30"/>
      <c r="T246" s="30" t="n">
        <v>1</v>
      </c>
      <c r="U246" s="30"/>
      <c r="V246" s="30"/>
    </row>
    <row r="247" customFormat="false" ht="12" hidden="false" customHeight="false" outlineLevel="0" collapsed="false">
      <c r="A247" s="22" t="n">
        <v>245</v>
      </c>
      <c r="B247" s="23" t="s">
        <v>568</v>
      </c>
      <c r="C247" s="22" t="n">
        <v>0</v>
      </c>
      <c r="D247" s="22" t="n">
        <v>0</v>
      </c>
      <c r="E247" s="22" t="n">
        <v>0</v>
      </c>
      <c r="F247" s="22" t="n">
        <v>0</v>
      </c>
      <c r="G247" s="22" t="n">
        <v>0</v>
      </c>
      <c r="H247" s="22" t="n">
        <v>0</v>
      </c>
      <c r="I247" s="22" t="n">
        <v>0</v>
      </c>
      <c r="J247" s="22" t="n">
        <v>0</v>
      </c>
      <c r="K247" s="22" t="n">
        <v>0</v>
      </c>
      <c r="L247" s="22" t="n">
        <v>1</v>
      </c>
      <c r="M247" s="22" t="n">
        <v>0</v>
      </c>
      <c r="N247" s="22" t="n">
        <v>0</v>
      </c>
      <c r="O247" s="22" t="n">
        <v>0</v>
      </c>
      <c r="P247" s="14" t="n">
        <f aca="false">LARGE(C247:O247,1)+LARGE(C247:O247,2)+LARGE(C247:O247,3)+LARGE(C247:O247,4)+LARGE(C247:O247,5)+LARGE(C247:O247,6)+LARGE(C247:O247,7)+LARGE(C247:O247,8)+LARGE(C247:O247,9)</f>
        <v>1</v>
      </c>
      <c r="Q247" s="30"/>
      <c r="R247" s="30"/>
      <c r="S247" s="30"/>
      <c r="T247" s="30"/>
      <c r="U247" s="30"/>
      <c r="V247" s="30"/>
    </row>
    <row r="248" customFormat="false" ht="12" hidden="false" customHeight="false" outlineLevel="0" collapsed="false">
      <c r="A248" s="22" t="n">
        <v>246</v>
      </c>
      <c r="B248" s="23" t="s">
        <v>569</v>
      </c>
      <c r="C248" s="22" t="n">
        <v>0</v>
      </c>
      <c r="D248" s="22" t="n">
        <v>0</v>
      </c>
      <c r="E248" s="22" t="n">
        <v>0</v>
      </c>
      <c r="F248" s="22" t="n">
        <v>0</v>
      </c>
      <c r="G248" s="22" t="n">
        <v>0</v>
      </c>
      <c r="H248" s="22" t="n">
        <v>0</v>
      </c>
      <c r="I248" s="22" t="n">
        <v>0</v>
      </c>
      <c r="J248" s="61" t="n">
        <v>0</v>
      </c>
      <c r="K248" s="61" t="n">
        <v>0</v>
      </c>
      <c r="L248" s="57" t="n">
        <v>0</v>
      </c>
      <c r="M248" s="57" t="n">
        <v>0</v>
      </c>
      <c r="N248" s="22" t="n">
        <v>0</v>
      </c>
      <c r="O248" s="22" t="n">
        <v>0</v>
      </c>
      <c r="P248" s="14" t="n">
        <f aca="false">LARGE(C248:O248,1)+LARGE(C248:O248,2)+LARGE(C248:O248,3)+LARGE(C248:O248,4)+LARGE(C248:O248,5)+LARGE(C248:O248,6)+LARGE(C248:O248,7)+LARGE(C248:O248,8)+LARGE(C248:O248,9)</f>
        <v>0</v>
      </c>
      <c r="Q248" s="30"/>
      <c r="R248" s="30"/>
      <c r="S248" s="30"/>
      <c r="T248" s="30"/>
      <c r="U248" s="30"/>
      <c r="V248" s="30"/>
    </row>
    <row r="249" customFormat="false" ht="12" hidden="false" customHeight="false" outlineLevel="0" collapsed="false">
      <c r="A249" s="22" t="n">
        <v>247</v>
      </c>
      <c r="B249" s="23"/>
      <c r="C249" s="22" t="n">
        <v>0</v>
      </c>
      <c r="D249" s="22" t="n">
        <v>0</v>
      </c>
      <c r="E249" s="22" t="n">
        <v>0</v>
      </c>
      <c r="F249" s="22" t="n">
        <v>0</v>
      </c>
      <c r="G249" s="22" t="n">
        <v>0</v>
      </c>
      <c r="H249" s="22" t="n">
        <v>0</v>
      </c>
      <c r="I249" s="22" t="n">
        <v>0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14" t="n">
        <f aca="false">LARGE(C249:O249,1)+LARGE(C249:O249,2)+LARGE(C249:O249,3)+LARGE(C249:O249,4)+LARGE(C249:O249,5)+LARGE(C249:O249,6)+LARGE(C249:O249,7)+LARGE(C249:O249,8)+LARGE(C249:O249,9)</f>
        <v>0</v>
      </c>
      <c r="Q249" s="30"/>
      <c r="R249" s="30"/>
      <c r="S249" s="30"/>
      <c r="T249" s="30"/>
      <c r="U249" s="30"/>
      <c r="V249" s="30"/>
    </row>
    <row r="250" customFormat="false" ht="12" hidden="false" customHeight="false" outlineLevel="0" collapsed="false">
      <c r="A250" s="22" t="n">
        <v>248</v>
      </c>
      <c r="B250" s="23"/>
      <c r="C250" s="22" t="n">
        <v>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14" t="n">
        <f aca="false">LARGE(C250:O250,1)+LARGE(C250:O250,2)+LARGE(C250:O250,3)+LARGE(C250:O250,4)+LARGE(C250:O250,5)+LARGE(C250:O250,6)+LARGE(C250:O250,7)+LARGE(C250:O250,8)+LARGE(C250:O250,9)</f>
        <v>0</v>
      </c>
      <c r="Q250" s="30"/>
      <c r="R250" s="30"/>
      <c r="S250" s="30"/>
      <c r="T250" s="30"/>
      <c r="U250" s="30"/>
      <c r="V250" s="30"/>
    </row>
    <row r="251" customFormat="false" ht="12" hidden="false" customHeight="false" outlineLevel="0" collapsed="false">
      <c r="A251" s="22" t="n">
        <v>249</v>
      </c>
      <c r="B251" s="23"/>
      <c r="C251" s="22" t="n">
        <v>0</v>
      </c>
      <c r="D251" s="22" t="n">
        <v>0</v>
      </c>
      <c r="E251" s="22" t="n">
        <v>0</v>
      </c>
      <c r="F251" s="22" t="n">
        <v>0</v>
      </c>
      <c r="G251" s="22" t="n">
        <v>0</v>
      </c>
      <c r="H251" s="22" t="n">
        <v>0</v>
      </c>
      <c r="I251" s="22" t="n">
        <v>0</v>
      </c>
      <c r="J251" s="22" t="n">
        <v>0</v>
      </c>
      <c r="K251" s="22" t="n">
        <v>0</v>
      </c>
      <c r="L251" s="22" t="n">
        <v>0</v>
      </c>
      <c r="M251" s="22" t="n">
        <v>0</v>
      </c>
      <c r="N251" s="22" t="n">
        <v>0</v>
      </c>
      <c r="O251" s="22" t="n">
        <v>0</v>
      </c>
      <c r="P251" s="14" t="n">
        <f aca="false">LARGE(C251:O251,1)+LARGE(C251:O251,2)+LARGE(C251:O251,3)+LARGE(C251:O251,4)+LARGE(C251:O251,5)+LARGE(C251:O251,6)+LARGE(C251:O251,7)+LARGE(C251:O251,8)+LARGE(C251:O251,9)</f>
        <v>0</v>
      </c>
      <c r="Q251" s="30"/>
      <c r="R251" s="30"/>
      <c r="S251" s="30"/>
      <c r="T251" s="30"/>
      <c r="U251" s="30"/>
      <c r="V251" s="30"/>
    </row>
    <row r="252" customFormat="false" ht="12" hidden="false" customHeight="false" outlineLevel="0" collapsed="false">
      <c r="A252" s="22" t="n">
        <v>250</v>
      </c>
      <c r="B252" s="23"/>
      <c r="C252" s="22" t="n">
        <v>0</v>
      </c>
      <c r="D252" s="22" t="n">
        <v>0</v>
      </c>
      <c r="E252" s="22" t="n">
        <v>0</v>
      </c>
      <c r="F252" s="22" t="n">
        <v>0</v>
      </c>
      <c r="G252" s="22" t="n">
        <v>0</v>
      </c>
      <c r="H252" s="22" t="n">
        <v>0</v>
      </c>
      <c r="I252" s="22" t="n">
        <v>0</v>
      </c>
      <c r="J252" s="22" t="n">
        <v>0</v>
      </c>
      <c r="K252" s="22" t="n">
        <v>0</v>
      </c>
      <c r="L252" s="22" t="n">
        <v>0</v>
      </c>
      <c r="M252" s="22" t="n">
        <v>0</v>
      </c>
      <c r="N252" s="22" t="n">
        <v>0</v>
      </c>
      <c r="O252" s="22" t="n">
        <v>0</v>
      </c>
      <c r="P252" s="14" t="n">
        <f aca="false">LARGE(C252:O252,1)+LARGE(C252:O252,2)+LARGE(C252:O252,3)+LARGE(C252:O252,4)+LARGE(C252:O252,5)+LARGE(C252:O252,6)+LARGE(C252:O252,7)+LARGE(C252:O252,8)+LARGE(C252:O252,9)</f>
        <v>0</v>
      </c>
      <c r="Q252" s="30"/>
      <c r="R252" s="30"/>
      <c r="S252" s="30"/>
      <c r="T252" s="30"/>
      <c r="U252" s="30"/>
      <c r="V252" s="30"/>
    </row>
    <row r="253" customFormat="false" ht="12" hidden="false" customHeight="false" outlineLevel="0" collapsed="false">
      <c r="A253" s="22" t="n">
        <v>251</v>
      </c>
      <c r="B253" s="23"/>
      <c r="C253" s="22" t="n">
        <v>0</v>
      </c>
      <c r="D253" s="22" t="n">
        <v>0</v>
      </c>
      <c r="E253" s="22" t="n">
        <v>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0</v>
      </c>
      <c r="M253" s="22" t="n">
        <v>0</v>
      </c>
      <c r="N253" s="22" t="n">
        <v>0</v>
      </c>
      <c r="O253" s="22" t="n">
        <v>0</v>
      </c>
      <c r="P253" s="14" t="n">
        <f aca="false">LARGE(C253:O253,1)+LARGE(C253:O253,2)+LARGE(C253:O253,3)+LARGE(C253:O253,4)+LARGE(C253:O253,5)+LARGE(C253:O253,6)+LARGE(C253:O253,7)+LARGE(C253:O253,8)+LARGE(C253:O253,9)</f>
        <v>0</v>
      </c>
      <c r="Q253" s="30"/>
      <c r="R253" s="30"/>
      <c r="S253" s="30"/>
      <c r="T253" s="30"/>
      <c r="U253" s="30"/>
      <c r="V253" s="30"/>
    </row>
    <row r="254" customFormat="false" ht="12" hidden="false" customHeight="false" outlineLevel="0" collapsed="false">
      <c r="A254" s="22" t="n">
        <v>252</v>
      </c>
      <c r="B254" s="23"/>
      <c r="C254" s="22" t="n">
        <v>0</v>
      </c>
      <c r="D254" s="22" t="n">
        <v>0</v>
      </c>
      <c r="E254" s="22" t="n">
        <v>0</v>
      </c>
      <c r="F254" s="22" t="n">
        <v>0</v>
      </c>
      <c r="G254" s="22" t="n">
        <v>0</v>
      </c>
      <c r="H254" s="22" t="n">
        <v>0</v>
      </c>
      <c r="I254" s="22" t="n">
        <v>0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14" t="n">
        <f aca="false">LARGE(C254:O254,1)+LARGE(C254:O254,2)+LARGE(C254:O254,3)+LARGE(C254:O254,4)+LARGE(C254:O254,5)+LARGE(C254:O254,6)+LARGE(C254:O254,7)+LARGE(C254:O254,8)+LARGE(C254:O254,9)</f>
        <v>0</v>
      </c>
      <c r="Q254" s="30"/>
      <c r="R254" s="30"/>
      <c r="S254" s="30"/>
      <c r="T254" s="30"/>
      <c r="U254" s="30"/>
      <c r="V254" s="30"/>
    </row>
    <row r="255" customFormat="false" ht="12" hidden="false" customHeight="false" outlineLevel="0" collapsed="false">
      <c r="A255" s="22" t="n">
        <v>253</v>
      </c>
      <c r="B255" s="23"/>
      <c r="C255" s="22" t="n">
        <v>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14" t="n">
        <f aca="false">LARGE(C255:O255,1)+LARGE(C255:O255,2)+LARGE(C255:O255,3)+LARGE(C255:O255,4)+LARGE(C255:O255,5)+LARGE(C255:O255,6)+LARGE(C255:O255,7)+LARGE(C255:O255,8)+LARGE(C255:O255,9)</f>
        <v>0</v>
      </c>
      <c r="Q255" s="30"/>
      <c r="R255" s="30"/>
      <c r="S255" s="30"/>
      <c r="T255" s="30"/>
      <c r="U255" s="30"/>
      <c r="V255" s="30"/>
    </row>
    <row r="256" customFormat="false" ht="12" hidden="false" customHeight="false" outlineLevel="0" collapsed="false">
      <c r="A256" s="22" t="n">
        <v>254</v>
      </c>
      <c r="B256" s="23"/>
      <c r="C256" s="22" t="n">
        <v>0</v>
      </c>
      <c r="D256" s="22" t="n">
        <v>0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14" t="n">
        <f aca="false">LARGE(C256:O256,1)+LARGE(C256:O256,2)+LARGE(C256:O256,3)+LARGE(C256:O256,4)+LARGE(C256:O256,5)+LARGE(C256:O256,6)+LARGE(C256:O256,7)+LARGE(C256:O256,8)+LARGE(C256:O256,9)</f>
        <v>0</v>
      </c>
      <c r="Q256" s="30"/>
      <c r="R256" s="30"/>
      <c r="S256" s="30"/>
      <c r="T256" s="30"/>
      <c r="U256" s="30"/>
      <c r="V256" s="30"/>
    </row>
    <row r="257" customFormat="false" ht="12" hidden="false" customHeight="false" outlineLevel="0" collapsed="false">
      <c r="A257" s="22" t="n">
        <v>255</v>
      </c>
      <c r="B257" s="23"/>
      <c r="C257" s="22" t="n">
        <v>0</v>
      </c>
      <c r="D257" s="22" t="n">
        <v>0</v>
      </c>
      <c r="E257" s="22" t="n">
        <v>0</v>
      </c>
      <c r="F257" s="22" t="n">
        <v>0</v>
      </c>
      <c r="G257" s="22" t="n">
        <v>0</v>
      </c>
      <c r="H257" s="22" t="n">
        <v>0</v>
      </c>
      <c r="I257" s="22" t="n">
        <v>0</v>
      </c>
      <c r="J257" s="22" t="n">
        <v>0</v>
      </c>
      <c r="K257" s="22" t="n">
        <v>0</v>
      </c>
      <c r="L257" s="22" t="n">
        <v>0</v>
      </c>
      <c r="M257" s="22" t="n">
        <v>0</v>
      </c>
      <c r="N257" s="22" t="n">
        <v>0</v>
      </c>
      <c r="O257" s="22" t="n">
        <v>0</v>
      </c>
      <c r="P257" s="14" t="n">
        <f aca="false">LARGE(C257:O257,1)+LARGE(C257:O257,2)+LARGE(C257:O257,3)+LARGE(C257:O257,4)+LARGE(C257:O257,5)+LARGE(C257:O257,6)+LARGE(C257:O257,7)+LARGE(C257:O257,8)+LARGE(C257:O257,9)</f>
        <v>0</v>
      </c>
      <c r="Q257" s="30"/>
      <c r="R257" s="30"/>
      <c r="S257" s="30"/>
      <c r="T257" s="30"/>
      <c r="U257" s="30"/>
      <c r="V257" s="30"/>
    </row>
    <row r="258" customFormat="false" ht="12" hidden="false" customHeight="false" outlineLevel="0" collapsed="false">
      <c r="A258" s="22" t="n">
        <v>256</v>
      </c>
      <c r="B258" s="23"/>
      <c r="C258" s="22" t="n">
        <v>0</v>
      </c>
      <c r="D258" s="22" t="n">
        <v>0</v>
      </c>
      <c r="E258" s="22" t="n">
        <v>0</v>
      </c>
      <c r="F258" s="22" t="n">
        <v>0</v>
      </c>
      <c r="G258" s="22" t="n">
        <v>0</v>
      </c>
      <c r="H258" s="22" t="n">
        <v>0</v>
      </c>
      <c r="I258" s="22" t="n">
        <v>0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14" t="n">
        <f aca="false">LARGE(C258:O258,1)+LARGE(C258:O258,2)+LARGE(C258:O258,3)+LARGE(C258:O258,4)+LARGE(C258:O258,5)+LARGE(C258:O258,6)+LARGE(C258:O258,7)+LARGE(C258:O258,8)+LARGE(C258:O258,9)</f>
        <v>0</v>
      </c>
      <c r="Q258" s="30"/>
      <c r="R258" s="30"/>
      <c r="S258" s="30"/>
      <c r="T258" s="30"/>
      <c r="U258" s="30"/>
      <c r="V258" s="30"/>
    </row>
    <row r="259" customFormat="false" ht="12" hidden="false" customHeight="false" outlineLevel="0" collapsed="false">
      <c r="A259" s="22" t="n">
        <v>257</v>
      </c>
      <c r="B259" s="23"/>
      <c r="C259" s="22" t="n">
        <v>0</v>
      </c>
      <c r="D259" s="22" t="n">
        <v>0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14" t="n">
        <f aca="false">LARGE(C259:O259,1)+LARGE(C259:O259,2)+LARGE(C259:O259,3)+LARGE(C259:O259,4)+LARGE(C259:O259,5)+LARGE(C259:O259,6)+LARGE(C259:O259,7)+LARGE(C259:O259,8)+LARGE(C259:O259,9)</f>
        <v>0</v>
      </c>
      <c r="Q259" s="30"/>
      <c r="R259" s="30"/>
      <c r="S259" s="30"/>
      <c r="T259" s="30"/>
      <c r="U259" s="30"/>
      <c r="V259" s="30"/>
    </row>
    <row r="260" customFormat="false" ht="12" hidden="false" customHeight="false" outlineLevel="0" collapsed="false">
      <c r="A260" s="22" t="n">
        <v>258</v>
      </c>
      <c r="B260" s="23"/>
      <c r="C260" s="22" t="n">
        <v>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14" t="n">
        <f aca="false">LARGE(C260:O260,1)+LARGE(C260:O260,2)+LARGE(C260:O260,3)+LARGE(C260:O260,4)+LARGE(C260:O260,5)+LARGE(C260:O260,6)+LARGE(C260:O260,7)+LARGE(C260:O260,8)+LARGE(C260:O260,9)</f>
        <v>0</v>
      </c>
      <c r="Q260" s="30"/>
      <c r="R260" s="30"/>
      <c r="S260" s="30"/>
      <c r="T260" s="30"/>
      <c r="U260" s="30"/>
      <c r="V260" s="30"/>
    </row>
    <row r="261" customFormat="false" ht="12" hidden="false" customHeight="false" outlineLevel="0" collapsed="false">
      <c r="A261" s="22" t="n">
        <v>259</v>
      </c>
      <c r="B261" s="23"/>
      <c r="C261" s="22" t="n">
        <v>0</v>
      </c>
      <c r="D261" s="22" t="n">
        <v>0</v>
      </c>
      <c r="E261" s="22" t="n">
        <v>0</v>
      </c>
      <c r="F261" s="22" t="n">
        <v>0</v>
      </c>
      <c r="G261" s="22" t="n">
        <v>0</v>
      </c>
      <c r="H261" s="22" t="n">
        <v>0</v>
      </c>
      <c r="I261" s="22" t="n">
        <v>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14" t="n">
        <f aca="false">LARGE(C261:O261,1)+LARGE(C261:O261,2)+LARGE(C261:O261,3)+LARGE(C261:O261,4)+LARGE(C261:O261,5)+LARGE(C261:O261,6)+LARGE(C261:O261,7)+LARGE(C261:O261,8)+LARGE(C261:O261,9)</f>
        <v>0</v>
      </c>
      <c r="Q261" s="30"/>
      <c r="R261" s="30"/>
      <c r="S261" s="30"/>
      <c r="T261" s="30"/>
      <c r="U261" s="30"/>
      <c r="V261" s="30"/>
    </row>
    <row r="262" customFormat="false" ht="12" hidden="false" customHeight="false" outlineLevel="0" collapsed="false">
      <c r="A262" s="22" t="n">
        <v>260</v>
      </c>
      <c r="B262" s="23"/>
      <c r="C262" s="22" t="n">
        <v>0</v>
      </c>
      <c r="D262" s="22" t="n">
        <v>0</v>
      </c>
      <c r="E262" s="22" t="n">
        <v>0</v>
      </c>
      <c r="F262" s="22" t="n">
        <v>0</v>
      </c>
      <c r="G262" s="22" t="n">
        <v>0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14" t="n">
        <f aca="false">LARGE(C262:O262,1)+LARGE(C262:O262,2)+LARGE(C262:O262,3)+LARGE(C262:O262,4)+LARGE(C262:O262,5)+LARGE(C262:O262,6)+LARGE(C262:O262,7)+LARGE(C262:O262,8)+LARGE(C262:O262,9)</f>
        <v>0</v>
      </c>
      <c r="Q262" s="30"/>
      <c r="R262" s="30"/>
      <c r="S262" s="30"/>
      <c r="T262" s="30"/>
      <c r="U262" s="30"/>
      <c r="V262" s="30"/>
    </row>
    <row r="263" customFormat="false" ht="12" hidden="false" customHeight="false" outlineLevel="0" collapsed="false">
      <c r="A263" s="22" t="n">
        <v>261</v>
      </c>
      <c r="B263" s="23"/>
      <c r="C263" s="22" t="n">
        <v>0</v>
      </c>
      <c r="D263" s="22" t="n">
        <v>0</v>
      </c>
      <c r="E263" s="22" t="n">
        <v>0</v>
      </c>
      <c r="F263" s="22" t="n">
        <v>0</v>
      </c>
      <c r="G263" s="22" t="n">
        <v>0</v>
      </c>
      <c r="H263" s="22" t="n">
        <v>0</v>
      </c>
      <c r="I263" s="22" t="n">
        <v>0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14" t="n">
        <f aca="false">LARGE(C263:O263,1)+LARGE(C263:O263,2)+LARGE(C263:O263,3)+LARGE(C263:O263,4)+LARGE(C263:O263,5)+LARGE(C263:O263,6)+LARGE(C263:O263,7)+LARGE(C263:O263,8)+LARGE(C263:O263,9)</f>
        <v>0</v>
      </c>
      <c r="Q263" s="30"/>
      <c r="R263" s="30"/>
      <c r="S263" s="30"/>
      <c r="T263" s="30"/>
      <c r="U263" s="30"/>
      <c r="V263" s="30"/>
    </row>
    <row r="264" customFormat="false" ht="12" hidden="false" customHeight="false" outlineLevel="0" collapsed="false">
      <c r="A264" s="22" t="n">
        <v>262</v>
      </c>
      <c r="B264" s="23"/>
      <c r="C264" s="22" t="n">
        <v>0</v>
      </c>
      <c r="D264" s="22" t="n">
        <v>0</v>
      </c>
      <c r="E264" s="22" t="n">
        <v>0</v>
      </c>
      <c r="F264" s="22" t="n">
        <v>0</v>
      </c>
      <c r="G264" s="22" t="n">
        <v>0</v>
      </c>
      <c r="H264" s="22" t="n">
        <v>0</v>
      </c>
      <c r="I264" s="22" t="n">
        <v>0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14" t="n">
        <f aca="false">LARGE(C264:O264,1)+LARGE(C264:O264,2)+LARGE(C264:O264,3)+LARGE(C264:O264,4)+LARGE(C264:O264,5)+LARGE(C264:O264,6)+LARGE(C264:O264,7)+LARGE(C264:O264,8)+LARGE(C264:O264,9)</f>
        <v>0</v>
      </c>
      <c r="Q264" s="30"/>
      <c r="R264" s="30"/>
      <c r="S264" s="30"/>
      <c r="T264" s="30"/>
      <c r="U264" s="30"/>
      <c r="V264" s="30"/>
    </row>
    <row r="265" customFormat="false" ht="12" hidden="false" customHeight="false" outlineLevel="0" collapsed="false">
      <c r="A265" s="22" t="n">
        <v>263</v>
      </c>
      <c r="B265" s="23"/>
      <c r="C265" s="22" t="n">
        <v>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14" t="n">
        <f aca="false">LARGE(C265:O265,1)+LARGE(C265:O265,2)+LARGE(C265:O265,3)+LARGE(C265:O265,4)+LARGE(C265:O265,5)+LARGE(C265:O265,6)+LARGE(C265:O265,7)+LARGE(C265:O265,8)+LARGE(C265:O265,9)</f>
        <v>0</v>
      </c>
      <c r="Q265" s="30"/>
      <c r="R265" s="30"/>
      <c r="S265" s="30"/>
      <c r="T265" s="30"/>
      <c r="U265" s="30"/>
      <c r="V265" s="30"/>
    </row>
    <row r="266" customFormat="false" ht="12" hidden="false" customHeight="false" outlineLevel="0" collapsed="false">
      <c r="A266" s="22" t="n">
        <v>264</v>
      </c>
      <c r="B266" s="23"/>
      <c r="C266" s="22" t="n">
        <v>0</v>
      </c>
      <c r="D266" s="22" t="n">
        <v>0</v>
      </c>
      <c r="E266" s="22" t="n">
        <v>0</v>
      </c>
      <c r="F266" s="22" t="n">
        <v>0</v>
      </c>
      <c r="G266" s="22" t="n">
        <v>0</v>
      </c>
      <c r="H266" s="22" t="n">
        <v>0</v>
      </c>
      <c r="I266" s="22" t="n">
        <v>0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14" t="n">
        <f aca="false">LARGE(C266:O266,1)+LARGE(C266:O266,2)+LARGE(C266:O266,3)+LARGE(C266:O266,4)+LARGE(C266:O266,5)+LARGE(C266:O266,6)+LARGE(C266:O266,7)+LARGE(C266:O266,8)+LARGE(C266:O266,9)</f>
        <v>0</v>
      </c>
      <c r="Q266" s="30"/>
      <c r="R266" s="30"/>
      <c r="S266" s="30"/>
      <c r="T266" s="30"/>
      <c r="U266" s="30"/>
      <c r="V266" s="30"/>
    </row>
  </sheetData>
  <mergeCells count="1">
    <mergeCell ref="A1:V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62" width="33.41"/>
    <col collapsed="false" customWidth="true" hidden="false" outlineLevel="0" max="3" min="3" style="26" width="19.56"/>
    <col collapsed="false" customWidth="false" hidden="false" outlineLevel="0" max="4" min="4" style="26" width="9.14"/>
    <col collapsed="false" customWidth="true" hidden="false" outlineLevel="0" max="5" min="5" style="26" width="12.99"/>
    <col collapsed="false" customWidth="false" hidden="false" outlineLevel="0" max="7" min="6" style="26" width="9.14"/>
    <col collapsed="false" customWidth="false" hidden="false" outlineLevel="0" max="257" min="8" style="62" width="9.14"/>
  </cols>
  <sheetData>
    <row r="1" customFormat="false" ht="23.25" hidden="false" customHeight="true" outlineLevel="0" collapsed="false">
      <c r="A1" s="63" t="s">
        <v>570</v>
      </c>
      <c r="B1" s="63"/>
      <c r="C1" s="63"/>
      <c r="D1" s="63"/>
      <c r="E1" s="63"/>
      <c r="F1" s="64"/>
      <c r="G1" s="64"/>
    </row>
    <row r="2" s="26" customFormat="true" ht="12" hidden="false" customHeight="false" outlineLevel="0" collapsed="false">
      <c r="A2" s="36" t="s">
        <v>571</v>
      </c>
      <c r="B2" s="36" t="s">
        <v>2</v>
      </c>
      <c r="C2" s="36" t="s">
        <v>572</v>
      </c>
      <c r="D2" s="65" t="s">
        <v>573</v>
      </c>
      <c r="E2" s="65" t="s">
        <v>574</v>
      </c>
      <c r="F2" s="66"/>
      <c r="G2" s="66"/>
    </row>
    <row r="3" customFormat="false" ht="12" hidden="false" customHeight="false" outlineLevel="0" collapsed="false">
      <c r="A3" s="35" t="n">
        <v>1</v>
      </c>
      <c r="B3" s="67" t="s">
        <v>504</v>
      </c>
      <c r="C3" s="35" t="s">
        <v>575</v>
      </c>
      <c r="D3" s="36" t="s">
        <v>576</v>
      </c>
      <c r="E3" s="68"/>
      <c r="F3" s="69"/>
      <c r="G3" s="69"/>
    </row>
    <row r="4" customFormat="false" ht="12" hidden="false" customHeight="false" outlineLevel="0" collapsed="false">
      <c r="A4" s="35" t="n">
        <v>2</v>
      </c>
      <c r="B4" s="67" t="s">
        <v>577</v>
      </c>
      <c r="C4" s="35" t="s">
        <v>575</v>
      </c>
      <c r="D4" s="36" t="s">
        <v>576</v>
      </c>
      <c r="E4" s="68"/>
      <c r="F4" s="69"/>
      <c r="G4" s="69"/>
    </row>
    <row r="5" customFormat="false" ht="12" hidden="false" customHeight="false" outlineLevel="0" collapsed="false">
      <c r="A5" s="35" t="n">
        <v>3</v>
      </c>
      <c r="B5" s="67" t="s">
        <v>578</v>
      </c>
      <c r="C5" s="35" t="s">
        <v>575</v>
      </c>
      <c r="D5" s="36" t="s">
        <v>576</v>
      </c>
      <c r="E5" s="68"/>
      <c r="F5" s="66"/>
      <c r="G5" s="66"/>
    </row>
    <row r="6" customFormat="false" ht="12" hidden="false" customHeight="false" outlineLevel="0" collapsed="false">
      <c r="A6" s="35" t="n">
        <v>4</v>
      </c>
      <c r="B6" s="67" t="s">
        <v>202</v>
      </c>
      <c r="C6" s="35" t="s">
        <v>575</v>
      </c>
      <c r="D6" s="36" t="s">
        <v>576</v>
      </c>
      <c r="E6" s="68"/>
      <c r="F6" s="66"/>
      <c r="G6" s="66"/>
    </row>
    <row r="7" customFormat="false" ht="12" hidden="false" customHeight="false" outlineLevel="0" collapsed="false">
      <c r="A7" s="35" t="n">
        <v>5</v>
      </c>
      <c r="B7" s="67" t="s">
        <v>201</v>
      </c>
      <c r="C7" s="35" t="s">
        <v>575</v>
      </c>
      <c r="D7" s="36" t="s">
        <v>576</v>
      </c>
      <c r="E7" s="68"/>
      <c r="F7" s="66"/>
      <c r="G7" s="66"/>
    </row>
    <row r="8" customFormat="false" ht="12" hidden="false" customHeight="false" outlineLevel="0" collapsed="false">
      <c r="A8" s="35" t="n">
        <v>6</v>
      </c>
      <c r="B8" s="67" t="s">
        <v>443</v>
      </c>
      <c r="C8" s="35" t="s">
        <v>575</v>
      </c>
      <c r="D8" s="36" t="s">
        <v>576</v>
      </c>
      <c r="E8" s="68"/>
      <c r="F8" s="66"/>
      <c r="G8" s="66"/>
    </row>
    <row r="9" customFormat="false" ht="12" hidden="false" customHeight="false" outlineLevel="0" collapsed="false">
      <c r="A9" s="35" t="n">
        <v>7</v>
      </c>
      <c r="B9" s="67" t="s">
        <v>503</v>
      </c>
      <c r="C9" s="35" t="s">
        <v>575</v>
      </c>
      <c r="D9" s="36" t="s">
        <v>576</v>
      </c>
      <c r="E9" s="68"/>
      <c r="F9" s="66"/>
      <c r="G9" s="66"/>
    </row>
    <row r="10" customFormat="false" ht="12" hidden="false" customHeight="false" outlineLevel="0" collapsed="false">
      <c r="A10" s="35" t="n">
        <v>8</v>
      </c>
      <c r="B10" s="67" t="s">
        <v>210</v>
      </c>
      <c r="C10" s="35" t="s">
        <v>575</v>
      </c>
      <c r="D10" s="36" t="s">
        <v>576</v>
      </c>
      <c r="E10" s="68"/>
      <c r="F10" s="66"/>
      <c r="G10" s="66"/>
    </row>
    <row r="11" customFormat="false" ht="12" hidden="false" customHeight="false" outlineLevel="0" collapsed="false">
      <c r="A11" s="35" t="n">
        <v>9</v>
      </c>
      <c r="B11" s="67" t="s">
        <v>438</v>
      </c>
      <c r="C11" s="35" t="s">
        <v>575</v>
      </c>
      <c r="D11" s="36" t="s">
        <v>576</v>
      </c>
      <c r="E11" s="68"/>
      <c r="F11" s="66"/>
      <c r="G11" s="66"/>
    </row>
    <row r="12" customFormat="false" ht="12" hidden="false" customHeight="false" outlineLevel="0" collapsed="false">
      <c r="A12" s="35" t="n">
        <v>10</v>
      </c>
      <c r="B12" s="67" t="s">
        <v>211</v>
      </c>
      <c r="C12" s="35" t="s">
        <v>575</v>
      </c>
      <c r="D12" s="36" t="s">
        <v>576</v>
      </c>
      <c r="E12" s="68"/>
      <c r="F12" s="66"/>
      <c r="G12" s="66"/>
    </row>
    <row r="13" customFormat="false" ht="12" hidden="false" customHeight="false" outlineLevel="0" collapsed="false">
      <c r="A13" s="35" t="n">
        <v>11</v>
      </c>
      <c r="B13" s="67" t="s">
        <v>465</v>
      </c>
      <c r="C13" s="35" t="s">
        <v>575</v>
      </c>
      <c r="D13" s="36" t="s">
        <v>576</v>
      </c>
      <c r="E13" s="68"/>
      <c r="F13" s="66"/>
      <c r="G13" s="66"/>
    </row>
    <row r="14" customFormat="false" ht="12" hidden="false" customHeight="false" outlineLevel="0" collapsed="false">
      <c r="A14" s="35" t="n">
        <v>12</v>
      </c>
      <c r="B14" s="67" t="s">
        <v>303</v>
      </c>
      <c r="C14" s="35" t="s">
        <v>575</v>
      </c>
      <c r="D14" s="36" t="s">
        <v>576</v>
      </c>
      <c r="E14" s="68"/>
      <c r="F14" s="66"/>
      <c r="G14" s="66"/>
    </row>
    <row r="15" customFormat="false" ht="12" hidden="false" customHeight="false" outlineLevel="0" collapsed="false">
      <c r="A15" s="35" t="n">
        <v>13</v>
      </c>
      <c r="B15" s="67" t="s">
        <v>430</v>
      </c>
      <c r="C15" s="35" t="s">
        <v>575</v>
      </c>
      <c r="D15" s="36" t="s">
        <v>576</v>
      </c>
      <c r="E15" s="68"/>
      <c r="F15" s="66"/>
      <c r="G15" s="66"/>
    </row>
    <row r="16" customFormat="false" ht="12" hidden="false" customHeight="false" outlineLevel="0" collapsed="false">
      <c r="A16" s="35" t="n">
        <v>14</v>
      </c>
      <c r="B16" s="67" t="s">
        <v>392</v>
      </c>
      <c r="C16" s="35" t="s">
        <v>575</v>
      </c>
      <c r="D16" s="36" t="s">
        <v>576</v>
      </c>
      <c r="E16" s="68"/>
      <c r="F16" s="66"/>
      <c r="G16" s="66"/>
    </row>
    <row r="17" customFormat="false" ht="12" hidden="false" customHeight="false" outlineLevel="0" collapsed="false">
      <c r="A17" s="35" t="n">
        <v>15</v>
      </c>
      <c r="B17" s="67" t="s">
        <v>509</v>
      </c>
      <c r="C17" s="35" t="s">
        <v>575</v>
      </c>
      <c r="D17" s="36" t="s">
        <v>576</v>
      </c>
      <c r="E17" s="68"/>
      <c r="F17" s="66"/>
      <c r="G17" s="66"/>
    </row>
    <row r="18" customFormat="false" ht="12" hidden="false" customHeight="false" outlineLevel="0" collapsed="false">
      <c r="A18" s="35" t="n">
        <v>16</v>
      </c>
      <c r="B18" s="67" t="s">
        <v>304</v>
      </c>
      <c r="C18" s="35" t="s">
        <v>575</v>
      </c>
      <c r="D18" s="36" t="s">
        <v>576</v>
      </c>
      <c r="E18" s="68"/>
      <c r="F18" s="66"/>
      <c r="G18" s="66"/>
    </row>
    <row r="19" customFormat="false" ht="12" hidden="false" customHeight="false" outlineLevel="0" collapsed="false">
      <c r="A19" s="35" t="n">
        <v>17</v>
      </c>
      <c r="B19" s="67" t="s">
        <v>290</v>
      </c>
      <c r="C19" s="35" t="s">
        <v>575</v>
      </c>
      <c r="D19" s="36" t="s">
        <v>576</v>
      </c>
      <c r="E19" s="68"/>
      <c r="F19" s="66"/>
      <c r="G19" s="66"/>
    </row>
    <row r="20" customFormat="false" ht="12" hidden="false" customHeight="false" outlineLevel="0" collapsed="false">
      <c r="A20" s="35" t="n">
        <v>18</v>
      </c>
      <c r="B20" s="67" t="s">
        <v>579</v>
      </c>
      <c r="C20" s="35" t="s">
        <v>575</v>
      </c>
      <c r="D20" s="36" t="s">
        <v>576</v>
      </c>
      <c r="E20" s="68"/>
      <c r="F20" s="66"/>
      <c r="G20" s="66"/>
    </row>
    <row r="21" customFormat="false" ht="12" hidden="false" customHeight="false" outlineLevel="0" collapsed="false">
      <c r="A21" s="35" t="n">
        <v>19</v>
      </c>
      <c r="B21" s="67" t="s">
        <v>328</v>
      </c>
      <c r="C21" s="35" t="s">
        <v>575</v>
      </c>
      <c r="D21" s="36" t="s">
        <v>576</v>
      </c>
      <c r="E21" s="68"/>
      <c r="F21" s="66"/>
      <c r="G21" s="66"/>
    </row>
    <row r="22" customFormat="false" ht="12" hidden="false" customHeight="false" outlineLevel="0" collapsed="false">
      <c r="A22" s="35" t="n">
        <v>20</v>
      </c>
      <c r="B22" s="67" t="s">
        <v>420</v>
      </c>
      <c r="C22" s="35" t="s">
        <v>575</v>
      </c>
      <c r="D22" s="36" t="s">
        <v>576</v>
      </c>
      <c r="E22" s="68"/>
      <c r="F22" s="66"/>
      <c r="G22" s="66"/>
    </row>
    <row r="23" customFormat="false" ht="12" hidden="false" customHeight="false" outlineLevel="0" collapsed="false">
      <c r="A23" s="35" t="n">
        <v>21</v>
      </c>
      <c r="B23" s="67" t="s">
        <v>350</v>
      </c>
      <c r="C23" s="35" t="s">
        <v>575</v>
      </c>
      <c r="D23" s="36" t="s">
        <v>576</v>
      </c>
      <c r="E23" s="68"/>
      <c r="F23" s="66"/>
      <c r="G23" s="66"/>
    </row>
    <row r="24" customFormat="false" ht="12" hidden="false" customHeight="false" outlineLevel="0" collapsed="false">
      <c r="A24" s="70" t="n">
        <v>22</v>
      </c>
      <c r="B24" s="71" t="s">
        <v>325</v>
      </c>
      <c r="C24" s="70" t="s">
        <v>575</v>
      </c>
      <c r="D24" s="36" t="s">
        <v>576</v>
      </c>
      <c r="E24" s="68"/>
      <c r="F24" s="66"/>
      <c r="G24" s="66"/>
    </row>
    <row r="25" customFormat="false" ht="12" hidden="false" customHeight="false" outlineLevel="0" collapsed="false">
      <c r="A25" s="70" t="n">
        <v>23</v>
      </c>
      <c r="B25" s="71" t="s">
        <v>200</v>
      </c>
      <c r="C25" s="70" t="s">
        <v>575</v>
      </c>
      <c r="D25" s="36" t="s">
        <v>576</v>
      </c>
      <c r="E25" s="68"/>
      <c r="F25" s="66"/>
      <c r="G25" s="66"/>
    </row>
    <row r="26" customFormat="false" ht="12" hidden="false" customHeight="false" outlineLevel="0" collapsed="false">
      <c r="A26" s="70" t="n">
        <v>24</v>
      </c>
      <c r="B26" s="71" t="s">
        <v>415</v>
      </c>
      <c r="C26" s="70" t="s">
        <v>575</v>
      </c>
      <c r="D26" s="36" t="s">
        <v>576</v>
      </c>
      <c r="E26" s="68"/>
      <c r="F26" s="66"/>
      <c r="G26" s="66"/>
    </row>
    <row r="27" customFormat="false" ht="12" hidden="false" customHeight="false" outlineLevel="0" collapsed="false">
      <c r="A27" s="70" t="n">
        <v>25</v>
      </c>
      <c r="B27" s="71" t="s">
        <v>405</v>
      </c>
      <c r="C27" s="70" t="s">
        <v>575</v>
      </c>
      <c r="D27" s="36" t="s">
        <v>576</v>
      </c>
      <c r="E27" s="68"/>
      <c r="F27" s="66"/>
      <c r="G27" s="66"/>
    </row>
    <row r="28" customFormat="false" ht="12" hidden="false" customHeight="false" outlineLevel="0" collapsed="false">
      <c r="A28" s="70" t="n">
        <v>26</v>
      </c>
      <c r="B28" s="71" t="s">
        <v>408</v>
      </c>
      <c r="C28" s="70" t="s">
        <v>575</v>
      </c>
      <c r="D28" s="36" t="s">
        <v>576</v>
      </c>
      <c r="E28" s="68"/>
      <c r="F28" s="66"/>
      <c r="G28" s="66"/>
    </row>
    <row r="29" customFormat="false" ht="12" hidden="false" customHeight="false" outlineLevel="0" collapsed="false">
      <c r="A29" s="70" t="n">
        <v>27</v>
      </c>
      <c r="B29" s="71" t="s">
        <v>294</v>
      </c>
      <c r="C29" s="70" t="s">
        <v>575</v>
      </c>
      <c r="D29" s="36" t="s">
        <v>576</v>
      </c>
      <c r="E29" s="68"/>
      <c r="F29" s="66"/>
      <c r="G29" s="66"/>
    </row>
    <row r="30" customFormat="false" ht="12" hidden="false" customHeight="false" outlineLevel="0" collapsed="false">
      <c r="A30" s="70" t="n">
        <v>28</v>
      </c>
      <c r="B30" s="71" t="s">
        <v>467</v>
      </c>
      <c r="C30" s="70" t="s">
        <v>575</v>
      </c>
      <c r="D30" s="36" t="s">
        <v>576</v>
      </c>
      <c r="E30" s="68"/>
      <c r="F30" s="66"/>
      <c r="G30" s="66"/>
    </row>
    <row r="31" customFormat="false" ht="12" hidden="false" customHeight="false" outlineLevel="0" collapsed="false">
      <c r="A31" s="70" t="n">
        <v>29</v>
      </c>
      <c r="B31" s="71" t="s">
        <v>580</v>
      </c>
      <c r="C31" s="70" t="s">
        <v>575</v>
      </c>
      <c r="D31" s="36" t="s">
        <v>576</v>
      </c>
      <c r="E31" s="68"/>
      <c r="F31" s="66"/>
      <c r="G31" s="66"/>
    </row>
    <row r="32" customFormat="false" ht="12" hidden="false" customHeight="false" outlineLevel="0" collapsed="false">
      <c r="A32" s="70" t="n">
        <v>30</v>
      </c>
      <c r="B32" s="71" t="s">
        <v>581</v>
      </c>
      <c r="C32" s="70" t="s">
        <v>575</v>
      </c>
      <c r="D32" s="36" t="s">
        <v>576</v>
      </c>
      <c r="E32" s="68"/>
      <c r="F32" s="69"/>
      <c r="G32" s="69"/>
    </row>
    <row r="33" customFormat="false" ht="12" hidden="false" customHeight="false" outlineLevel="0" collapsed="false">
      <c r="A33" s="70" t="n">
        <v>31</v>
      </c>
      <c r="B33" s="71" t="s">
        <v>528</v>
      </c>
      <c r="C33" s="70" t="s">
        <v>575</v>
      </c>
      <c r="D33" s="36" t="s">
        <v>576</v>
      </c>
      <c r="E33" s="68"/>
      <c r="F33" s="69"/>
      <c r="G33" s="69"/>
    </row>
    <row r="34" customFormat="false" ht="12" hidden="false" customHeight="false" outlineLevel="0" collapsed="false">
      <c r="A34" s="70" t="n">
        <v>32</v>
      </c>
      <c r="B34" s="71" t="s">
        <v>292</v>
      </c>
      <c r="C34" s="70" t="s">
        <v>575</v>
      </c>
      <c r="D34" s="36" t="s">
        <v>576</v>
      </c>
      <c r="E34" s="68"/>
      <c r="F34" s="69"/>
      <c r="G34" s="69"/>
    </row>
    <row r="35" customFormat="false" ht="12" hidden="false" customHeight="false" outlineLevel="0" collapsed="false">
      <c r="A35" s="70" t="n">
        <v>33</v>
      </c>
      <c r="B35" s="71" t="s">
        <v>385</v>
      </c>
      <c r="C35" s="70" t="s">
        <v>575</v>
      </c>
      <c r="D35" s="36" t="s">
        <v>576</v>
      </c>
      <c r="E35" s="68"/>
      <c r="F35" s="69"/>
      <c r="G35" s="69"/>
    </row>
    <row r="36" customFormat="false" ht="12" hidden="false" customHeight="false" outlineLevel="0" collapsed="false">
      <c r="A36" s="70" t="n">
        <v>34</v>
      </c>
      <c r="B36" s="71" t="s">
        <v>487</v>
      </c>
      <c r="C36" s="70" t="s">
        <v>575</v>
      </c>
      <c r="D36" s="36" t="s">
        <v>576</v>
      </c>
      <c r="E36" s="68"/>
      <c r="F36" s="69"/>
      <c r="G36" s="69"/>
    </row>
    <row r="37" customFormat="false" ht="12" hidden="false" customHeight="false" outlineLevel="0" collapsed="false">
      <c r="A37" s="70" t="n">
        <v>35</v>
      </c>
      <c r="B37" s="71" t="s">
        <v>299</v>
      </c>
      <c r="C37" s="70" t="s">
        <v>575</v>
      </c>
      <c r="D37" s="36" t="s">
        <v>576</v>
      </c>
      <c r="E37" s="68"/>
      <c r="F37" s="69"/>
      <c r="G37" s="69"/>
    </row>
    <row r="38" customFormat="false" ht="12" hidden="false" customHeight="false" outlineLevel="0" collapsed="false">
      <c r="A38" s="70" t="n">
        <v>36</v>
      </c>
      <c r="B38" s="71" t="s">
        <v>582</v>
      </c>
      <c r="C38" s="70" t="s">
        <v>575</v>
      </c>
      <c r="D38" s="36" t="s">
        <v>576</v>
      </c>
      <c r="E38" s="68"/>
      <c r="F38" s="69"/>
      <c r="G38" s="69"/>
    </row>
    <row r="39" customFormat="false" ht="12" hidden="false" customHeight="false" outlineLevel="0" collapsed="false">
      <c r="A39" s="70" t="n">
        <v>37</v>
      </c>
      <c r="B39" s="71" t="s">
        <v>21</v>
      </c>
      <c r="C39" s="70" t="s">
        <v>575</v>
      </c>
      <c r="D39" s="36" t="s">
        <v>576</v>
      </c>
      <c r="E39" s="68"/>
      <c r="F39" s="69"/>
      <c r="G39" s="69"/>
    </row>
    <row r="40" customFormat="false" ht="12" hidden="false" customHeight="false" outlineLevel="0" collapsed="false">
      <c r="A40" s="70" t="n">
        <v>38</v>
      </c>
      <c r="B40" s="71" t="s">
        <v>349</v>
      </c>
      <c r="C40" s="70" t="s">
        <v>575</v>
      </c>
      <c r="D40" s="36" t="s">
        <v>576</v>
      </c>
      <c r="E40" s="68"/>
      <c r="F40" s="69"/>
      <c r="G40" s="69"/>
    </row>
    <row r="41" customFormat="false" ht="12" hidden="false" customHeight="false" outlineLevel="0" collapsed="false">
      <c r="A41" s="70" t="n">
        <v>39</v>
      </c>
      <c r="B41" s="71" t="s">
        <v>511</v>
      </c>
      <c r="C41" s="70" t="s">
        <v>575</v>
      </c>
      <c r="D41" s="36" t="s">
        <v>576</v>
      </c>
      <c r="E41" s="68"/>
      <c r="F41" s="69"/>
      <c r="G41" s="69"/>
    </row>
    <row r="42" customFormat="false" ht="12" hidden="false" customHeight="false" outlineLevel="0" collapsed="false">
      <c r="A42" s="70" t="n">
        <v>40</v>
      </c>
      <c r="B42" s="71" t="s">
        <v>431</v>
      </c>
      <c r="C42" s="70" t="s">
        <v>575</v>
      </c>
      <c r="D42" s="36" t="s">
        <v>576</v>
      </c>
      <c r="E42" s="68"/>
      <c r="F42" s="69"/>
      <c r="G42" s="69"/>
    </row>
    <row r="43" customFormat="false" ht="12" hidden="false" customHeight="false" outlineLevel="0" collapsed="false">
      <c r="A43" s="70" t="n">
        <v>41</v>
      </c>
      <c r="B43" s="71" t="s">
        <v>285</v>
      </c>
      <c r="C43" s="70" t="s">
        <v>575</v>
      </c>
      <c r="D43" s="36" t="s">
        <v>576</v>
      </c>
      <c r="E43" s="68"/>
      <c r="F43" s="69"/>
      <c r="G43" s="69"/>
    </row>
    <row r="44" customFormat="false" ht="12" hidden="false" customHeight="false" outlineLevel="0" collapsed="false">
      <c r="A44" s="70" t="n">
        <v>42</v>
      </c>
      <c r="B44" s="71" t="s">
        <v>301</v>
      </c>
      <c r="C44" s="70" t="s">
        <v>575</v>
      </c>
      <c r="D44" s="36" t="s">
        <v>576</v>
      </c>
      <c r="E44" s="68"/>
      <c r="F44" s="69"/>
      <c r="G44" s="69"/>
    </row>
    <row r="45" customFormat="false" ht="12" hidden="false" customHeight="false" outlineLevel="0" collapsed="false">
      <c r="A45" s="70" t="n">
        <v>43</v>
      </c>
      <c r="B45" s="71" t="s">
        <v>486</v>
      </c>
      <c r="C45" s="70" t="s">
        <v>575</v>
      </c>
      <c r="D45" s="36" t="s">
        <v>576</v>
      </c>
      <c r="E45" s="68"/>
      <c r="F45" s="69"/>
      <c r="G45" s="69"/>
    </row>
    <row r="46" customFormat="false" ht="12" hidden="false" customHeight="false" outlineLevel="0" collapsed="false">
      <c r="A46" s="35" t="n">
        <v>44</v>
      </c>
      <c r="B46" s="67" t="s">
        <v>356</v>
      </c>
      <c r="C46" s="35" t="s">
        <v>583</v>
      </c>
      <c r="D46" s="36" t="s">
        <v>576</v>
      </c>
      <c r="E46" s="68"/>
      <c r="F46" s="69"/>
      <c r="G46" s="69"/>
    </row>
    <row r="47" customFormat="false" ht="12" hidden="false" customHeight="false" outlineLevel="0" collapsed="false">
      <c r="A47" s="35" t="n">
        <v>45</v>
      </c>
      <c r="B47" s="67" t="s">
        <v>551</v>
      </c>
      <c r="C47" s="35" t="s">
        <v>583</v>
      </c>
      <c r="D47" s="36" t="s">
        <v>576</v>
      </c>
      <c r="E47" s="68"/>
      <c r="F47" s="69"/>
      <c r="G47" s="69"/>
    </row>
    <row r="48" customFormat="false" ht="12" hidden="false" customHeight="false" outlineLevel="0" collapsed="false">
      <c r="A48" s="35" t="n">
        <v>46</v>
      </c>
      <c r="B48" s="67" t="s">
        <v>401</v>
      </c>
      <c r="C48" s="35" t="s">
        <v>583</v>
      </c>
      <c r="D48" s="36" t="s">
        <v>576</v>
      </c>
      <c r="E48" s="68"/>
      <c r="F48" s="69"/>
      <c r="G48" s="69"/>
    </row>
    <row r="49" customFormat="false" ht="12" hidden="false" customHeight="false" outlineLevel="0" collapsed="false">
      <c r="A49" s="35" t="n">
        <v>47</v>
      </c>
      <c r="B49" s="67" t="s">
        <v>476</v>
      </c>
      <c r="C49" s="35" t="s">
        <v>583</v>
      </c>
      <c r="D49" s="36" t="s">
        <v>576</v>
      </c>
      <c r="E49" s="68"/>
      <c r="F49" s="69"/>
      <c r="G49" s="69"/>
    </row>
    <row r="50" customFormat="false" ht="12" hidden="false" customHeight="false" outlineLevel="0" collapsed="false">
      <c r="A50" s="72" t="n">
        <v>48</v>
      </c>
      <c r="B50" s="73" t="s">
        <v>255</v>
      </c>
      <c r="C50" s="72" t="s">
        <v>575</v>
      </c>
      <c r="D50" s="36" t="s">
        <v>576</v>
      </c>
      <c r="E50" s="68"/>
      <c r="F50" s="69"/>
      <c r="G50" s="69"/>
    </row>
    <row r="51" customFormat="false" ht="12" hidden="false" customHeight="false" outlineLevel="0" collapsed="false">
      <c r="A51" s="72" t="n">
        <v>49</v>
      </c>
      <c r="B51" s="73" t="s">
        <v>172</v>
      </c>
      <c r="C51" s="72" t="s">
        <v>575</v>
      </c>
      <c r="D51" s="36" t="s">
        <v>576</v>
      </c>
      <c r="E51" s="68"/>
      <c r="F51" s="69"/>
      <c r="G51" s="69"/>
    </row>
    <row r="52" customFormat="false" ht="12" hidden="false" customHeight="false" outlineLevel="0" collapsed="false">
      <c r="A52" s="72" t="n">
        <v>50</v>
      </c>
      <c r="B52" s="73" t="s">
        <v>24</v>
      </c>
      <c r="C52" s="72" t="s">
        <v>575</v>
      </c>
      <c r="D52" s="36" t="s">
        <v>576</v>
      </c>
      <c r="E52" s="68"/>
      <c r="F52" s="69"/>
      <c r="G52" s="69"/>
    </row>
    <row r="53" customFormat="false" ht="12" hidden="false" customHeight="false" outlineLevel="0" collapsed="false">
      <c r="A53" s="72" t="n">
        <v>51</v>
      </c>
      <c r="B53" s="73" t="s">
        <v>22</v>
      </c>
      <c r="C53" s="72" t="s">
        <v>575</v>
      </c>
      <c r="D53" s="36" t="s">
        <v>576</v>
      </c>
      <c r="E53" s="68"/>
      <c r="F53" s="69"/>
      <c r="G53" s="69"/>
    </row>
    <row r="54" customFormat="false" ht="12" hidden="false" customHeight="false" outlineLevel="0" collapsed="false">
      <c r="A54" s="72" t="n">
        <v>52</v>
      </c>
      <c r="B54" s="73" t="s">
        <v>76</v>
      </c>
      <c r="C54" s="72" t="s">
        <v>575</v>
      </c>
      <c r="D54" s="36" t="s">
        <v>576</v>
      </c>
      <c r="E54" s="68"/>
      <c r="F54" s="69"/>
      <c r="G54" s="69"/>
    </row>
    <row r="55" customFormat="false" ht="12" hidden="false" customHeight="false" outlineLevel="0" collapsed="false">
      <c r="A55" s="72" t="n">
        <v>53</v>
      </c>
      <c r="B55" s="73" t="s">
        <v>23</v>
      </c>
      <c r="C55" s="72" t="s">
        <v>575</v>
      </c>
      <c r="D55" s="36" t="s">
        <v>576</v>
      </c>
      <c r="E55" s="68"/>
      <c r="F55" s="69"/>
      <c r="G55" s="69"/>
    </row>
    <row r="56" customFormat="false" ht="12" hidden="false" customHeight="false" outlineLevel="0" collapsed="false">
      <c r="A56" s="72" t="n">
        <v>54</v>
      </c>
      <c r="B56" s="73" t="s">
        <v>234</v>
      </c>
      <c r="C56" s="72" t="s">
        <v>575</v>
      </c>
      <c r="D56" s="36" t="s">
        <v>576</v>
      </c>
      <c r="E56" s="68"/>
      <c r="F56" s="69"/>
      <c r="G56" s="69"/>
    </row>
    <row r="57" customFormat="false" ht="12" hidden="false" customHeight="false" outlineLevel="0" collapsed="false">
      <c r="A57" s="72" t="n">
        <v>55</v>
      </c>
      <c r="B57" s="73" t="s">
        <v>216</v>
      </c>
      <c r="C57" s="72" t="s">
        <v>575</v>
      </c>
      <c r="D57" s="36" t="s">
        <v>576</v>
      </c>
      <c r="E57" s="68"/>
      <c r="F57" s="69"/>
      <c r="G57" s="69"/>
    </row>
    <row r="58" customFormat="false" ht="12" hidden="false" customHeight="false" outlineLevel="0" collapsed="false">
      <c r="A58" s="72" t="n">
        <v>56</v>
      </c>
      <c r="B58" s="73" t="s">
        <v>212</v>
      </c>
      <c r="C58" s="72" t="s">
        <v>575</v>
      </c>
      <c r="D58" s="36" t="s">
        <v>576</v>
      </c>
      <c r="E58" s="68"/>
      <c r="F58" s="69"/>
      <c r="G58" s="69"/>
    </row>
    <row r="59" customFormat="false" ht="12" hidden="false" customHeight="false" outlineLevel="0" collapsed="false">
      <c r="A59" s="72" t="n">
        <v>57</v>
      </c>
      <c r="B59" s="73" t="s">
        <v>27</v>
      </c>
      <c r="C59" s="72" t="s">
        <v>575</v>
      </c>
      <c r="D59" s="36" t="s">
        <v>576</v>
      </c>
      <c r="E59" s="68"/>
      <c r="F59" s="69"/>
      <c r="G59" s="69"/>
    </row>
    <row r="60" customFormat="false" ht="12" hidden="false" customHeight="false" outlineLevel="0" collapsed="false">
      <c r="A60" s="72" t="n">
        <v>58</v>
      </c>
      <c r="B60" s="73" t="s">
        <v>169</v>
      </c>
      <c r="C60" s="72" t="s">
        <v>575</v>
      </c>
      <c r="D60" s="36" t="s">
        <v>576</v>
      </c>
      <c r="E60" s="68"/>
      <c r="F60" s="69"/>
      <c r="G60" s="69"/>
    </row>
    <row r="61" customFormat="false" ht="12" hidden="false" customHeight="false" outlineLevel="0" collapsed="false">
      <c r="A61" s="70" t="n">
        <v>59</v>
      </c>
      <c r="B61" s="71" t="s">
        <v>396</v>
      </c>
      <c r="C61" s="70" t="s">
        <v>584</v>
      </c>
      <c r="D61" s="36" t="s">
        <v>576</v>
      </c>
      <c r="E61" s="68"/>
      <c r="F61" s="69"/>
      <c r="G61" s="69"/>
    </row>
    <row r="62" customFormat="false" ht="12" hidden="false" customHeight="false" outlineLevel="0" collapsed="false">
      <c r="A62" s="70" t="n">
        <v>60</v>
      </c>
      <c r="B62" s="71" t="s">
        <v>437</v>
      </c>
      <c r="C62" s="70" t="s">
        <v>584</v>
      </c>
      <c r="D62" s="36" t="s">
        <v>576</v>
      </c>
      <c r="E62" s="68"/>
      <c r="F62" s="69"/>
      <c r="G62" s="69"/>
    </row>
    <row r="63" customFormat="false" ht="12" hidden="false" customHeight="false" outlineLevel="0" collapsed="false">
      <c r="A63" s="70" t="n">
        <v>61</v>
      </c>
      <c r="B63" s="71" t="s">
        <v>423</v>
      </c>
      <c r="C63" s="70" t="s">
        <v>584</v>
      </c>
      <c r="D63" s="36" t="s">
        <v>576</v>
      </c>
      <c r="E63" s="68"/>
      <c r="F63" s="69"/>
      <c r="G63" s="69"/>
    </row>
    <row r="64" customFormat="false" ht="12" hidden="false" customHeight="false" outlineLevel="0" collapsed="false">
      <c r="A64" s="70" t="n">
        <v>62</v>
      </c>
      <c r="B64" s="71" t="s">
        <v>471</v>
      </c>
      <c r="C64" s="70" t="s">
        <v>584</v>
      </c>
      <c r="D64" s="36" t="s">
        <v>576</v>
      </c>
      <c r="E64" s="68"/>
      <c r="F64" s="69"/>
      <c r="G64" s="69"/>
    </row>
    <row r="65" customFormat="false" ht="12" hidden="false" customHeight="false" outlineLevel="0" collapsed="false">
      <c r="A65" s="70" t="n">
        <v>63</v>
      </c>
      <c r="B65" s="71" t="s">
        <v>515</v>
      </c>
      <c r="C65" s="70" t="s">
        <v>584</v>
      </c>
      <c r="D65" s="36" t="s">
        <v>576</v>
      </c>
      <c r="E65" s="68"/>
      <c r="F65" s="69"/>
      <c r="G65" s="69"/>
    </row>
    <row r="66" customFormat="false" ht="12" hidden="false" customHeight="false" outlineLevel="0" collapsed="false">
      <c r="A66" s="70" t="n">
        <v>64</v>
      </c>
      <c r="B66" s="71" t="s">
        <v>445</v>
      </c>
      <c r="C66" s="70" t="s">
        <v>584</v>
      </c>
      <c r="D66" s="36" t="s">
        <v>576</v>
      </c>
      <c r="E66" s="68"/>
      <c r="F66" s="69"/>
      <c r="G66" s="69"/>
    </row>
    <row r="67" customFormat="false" ht="12" hidden="false" customHeight="false" outlineLevel="0" collapsed="false">
      <c r="A67" s="70" t="n">
        <v>65</v>
      </c>
      <c r="B67" s="71" t="s">
        <v>287</v>
      </c>
      <c r="C67" s="70" t="s">
        <v>584</v>
      </c>
      <c r="D67" s="36" t="s">
        <v>576</v>
      </c>
      <c r="E67" s="68"/>
      <c r="F67" s="69"/>
      <c r="G67" s="69"/>
    </row>
    <row r="68" customFormat="false" ht="12" hidden="false" customHeight="false" outlineLevel="0" collapsed="false">
      <c r="A68" s="70" t="n">
        <v>66</v>
      </c>
      <c r="B68" s="71" t="s">
        <v>555</v>
      </c>
      <c r="C68" s="70" t="s">
        <v>584</v>
      </c>
      <c r="D68" s="36" t="s">
        <v>576</v>
      </c>
      <c r="E68" s="68"/>
      <c r="F68" s="69"/>
      <c r="G68" s="69"/>
    </row>
    <row r="69" customFormat="false" ht="12" hidden="false" customHeight="false" outlineLevel="0" collapsed="false">
      <c r="A69" s="70" t="n">
        <v>67</v>
      </c>
      <c r="B69" s="71" t="s">
        <v>585</v>
      </c>
      <c r="C69" s="70" t="s">
        <v>584</v>
      </c>
      <c r="D69" s="36" t="s">
        <v>576</v>
      </c>
      <c r="E69" s="68"/>
      <c r="F69" s="69"/>
      <c r="G69" s="69"/>
    </row>
    <row r="70" customFormat="false" ht="12" hidden="false" customHeight="false" outlineLevel="0" collapsed="false">
      <c r="A70" s="70" t="n">
        <v>68</v>
      </c>
      <c r="B70" s="71" t="s">
        <v>554</v>
      </c>
      <c r="C70" s="70" t="s">
        <v>584</v>
      </c>
      <c r="D70" s="36" t="s">
        <v>576</v>
      </c>
      <c r="E70" s="68"/>
      <c r="F70" s="69"/>
      <c r="G70" s="69"/>
    </row>
    <row r="71" customFormat="false" ht="12" hidden="false" customHeight="false" outlineLevel="0" collapsed="false">
      <c r="A71" s="70" t="n">
        <v>69</v>
      </c>
      <c r="B71" s="71" t="s">
        <v>289</v>
      </c>
      <c r="C71" s="70" t="s">
        <v>584</v>
      </c>
      <c r="D71" s="36" t="s">
        <v>576</v>
      </c>
      <c r="E71" s="68"/>
      <c r="F71" s="69"/>
      <c r="G71" s="69"/>
    </row>
    <row r="72" customFormat="false" ht="12" hidden="false" customHeight="false" outlineLevel="0" collapsed="false">
      <c r="A72" s="70" t="n">
        <v>70</v>
      </c>
      <c r="B72" s="71" t="s">
        <v>274</v>
      </c>
      <c r="C72" s="70" t="s">
        <v>584</v>
      </c>
      <c r="D72" s="36" t="s">
        <v>576</v>
      </c>
      <c r="E72" s="68"/>
      <c r="F72" s="69"/>
      <c r="G72" s="69"/>
    </row>
    <row r="73" customFormat="false" ht="12" hidden="false" customHeight="false" outlineLevel="0" collapsed="false">
      <c r="A73" s="70" t="n">
        <v>71</v>
      </c>
      <c r="B73" s="71" t="s">
        <v>586</v>
      </c>
      <c r="C73" s="70" t="s">
        <v>584</v>
      </c>
      <c r="D73" s="65" t="s">
        <v>587</v>
      </c>
      <c r="E73" s="65" t="s">
        <v>574</v>
      </c>
      <c r="F73" s="69"/>
      <c r="G73" s="69"/>
    </row>
    <row r="74" customFormat="false" ht="12" hidden="false" customHeight="false" outlineLevel="0" collapsed="false">
      <c r="A74" s="70" t="n">
        <v>72</v>
      </c>
      <c r="B74" s="71" t="s">
        <v>333</v>
      </c>
      <c r="C74" s="70" t="s">
        <v>584</v>
      </c>
      <c r="D74" s="65" t="s">
        <v>587</v>
      </c>
      <c r="E74" s="65" t="s">
        <v>574</v>
      </c>
      <c r="F74" s="69"/>
      <c r="G74" s="69"/>
    </row>
    <row r="75" customFormat="false" ht="12" hidden="false" customHeight="false" outlineLevel="0" collapsed="false">
      <c r="A75" s="70" t="n">
        <v>73</v>
      </c>
      <c r="B75" s="71" t="s">
        <v>358</v>
      </c>
      <c r="C75" s="70" t="s">
        <v>584</v>
      </c>
      <c r="D75" s="65" t="s">
        <v>587</v>
      </c>
      <c r="E75" s="65" t="s">
        <v>574</v>
      </c>
      <c r="F75" s="69"/>
      <c r="G75" s="69"/>
    </row>
    <row r="76" customFormat="false" ht="12" hidden="false" customHeight="false" outlineLevel="0" collapsed="false">
      <c r="A76" s="70" t="n">
        <v>74</v>
      </c>
      <c r="B76" s="71" t="s">
        <v>524</v>
      </c>
      <c r="C76" s="70" t="s">
        <v>584</v>
      </c>
      <c r="D76" s="65" t="s">
        <v>587</v>
      </c>
      <c r="E76" s="65" t="s">
        <v>574</v>
      </c>
      <c r="F76" s="69"/>
      <c r="G76" s="69"/>
    </row>
    <row r="77" customFormat="false" ht="12" hidden="false" customHeight="false" outlineLevel="0" collapsed="false">
      <c r="A77" s="70" t="n">
        <v>75</v>
      </c>
      <c r="B77" s="71" t="s">
        <v>492</v>
      </c>
      <c r="C77" s="70" t="s">
        <v>584</v>
      </c>
      <c r="D77" s="65" t="s">
        <v>587</v>
      </c>
      <c r="E77" s="65" t="s">
        <v>574</v>
      </c>
      <c r="F77" s="69"/>
      <c r="G77" s="69"/>
    </row>
    <row r="78" customFormat="false" ht="12" hidden="false" customHeight="false" outlineLevel="0" collapsed="false">
      <c r="A78" s="70" t="n">
        <v>76</v>
      </c>
      <c r="B78" s="71" t="s">
        <v>545</v>
      </c>
      <c r="C78" s="70" t="s">
        <v>584</v>
      </c>
      <c r="D78" s="65" t="s">
        <v>587</v>
      </c>
      <c r="E78" s="65" t="s">
        <v>574</v>
      </c>
      <c r="F78" s="69"/>
      <c r="G78" s="69"/>
    </row>
    <row r="79" customFormat="false" ht="12" hidden="false" customHeight="false" outlineLevel="0" collapsed="false">
      <c r="A79" s="70" t="n">
        <v>77</v>
      </c>
      <c r="B79" s="71" t="s">
        <v>569</v>
      </c>
      <c r="C79" s="70" t="s">
        <v>584</v>
      </c>
      <c r="D79" s="65" t="s">
        <v>587</v>
      </c>
      <c r="E79" s="65" t="s">
        <v>574</v>
      </c>
      <c r="F79" s="69"/>
      <c r="G79" s="69"/>
    </row>
    <row r="80" customFormat="false" ht="12" hidden="false" customHeight="false" outlineLevel="0" collapsed="false">
      <c r="A80" s="72" t="n">
        <v>78</v>
      </c>
      <c r="B80" s="73" t="s">
        <v>558</v>
      </c>
      <c r="C80" s="72" t="s">
        <v>575</v>
      </c>
      <c r="D80" s="36" t="s">
        <v>576</v>
      </c>
      <c r="E80" s="70"/>
      <c r="F80" s="69"/>
      <c r="G80" s="69"/>
    </row>
    <row r="81" customFormat="false" ht="12" hidden="false" customHeight="false" outlineLevel="0" collapsed="false">
      <c r="A81" s="72" t="n">
        <v>79</v>
      </c>
      <c r="B81" s="73" t="s">
        <v>474</v>
      </c>
      <c r="C81" s="72" t="s">
        <v>575</v>
      </c>
      <c r="D81" s="36" t="s">
        <v>576</v>
      </c>
      <c r="E81" s="70"/>
      <c r="F81" s="69"/>
      <c r="G81" s="69"/>
    </row>
    <row r="82" customFormat="false" ht="12" hidden="false" customHeight="false" outlineLevel="0" collapsed="false">
      <c r="A82" s="74" t="n">
        <v>80</v>
      </c>
      <c r="B82" s="75"/>
      <c r="C82" s="74"/>
      <c r="D82" s="74"/>
      <c r="E82" s="74"/>
      <c r="F82" s="69"/>
      <c r="G82" s="69"/>
    </row>
    <row r="83" customFormat="false" ht="12" hidden="false" customHeight="false" outlineLevel="0" collapsed="false">
      <c r="A83" s="74" t="n">
        <v>81</v>
      </c>
      <c r="B83" s="75"/>
      <c r="C83" s="74"/>
      <c r="D83" s="74"/>
      <c r="E83" s="74"/>
      <c r="F83" s="69"/>
      <c r="G83" s="69"/>
    </row>
    <row r="84" customFormat="false" ht="12" hidden="false" customHeight="false" outlineLevel="0" collapsed="false">
      <c r="A84" s="74" t="n">
        <v>82</v>
      </c>
      <c r="B84" s="75"/>
      <c r="C84" s="74"/>
      <c r="D84" s="74"/>
      <c r="E84" s="74"/>
      <c r="F84" s="69"/>
      <c r="G84" s="69"/>
    </row>
    <row r="85" customFormat="false" ht="12" hidden="false" customHeight="false" outlineLevel="0" collapsed="false">
      <c r="A85" s="74" t="n">
        <v>83</v>
      </c>
      <c r="B85" s="75"/>
      <c r="C85" s="74"/>
      <c r="D85" s="74"/>
      <c r="E85" s="74"/>
      <c r="F85" s="69"/>
      <c r="G85" s="69"/>
    </row>
    <row r="86" customFormat="false" ht="12" hidden="false" customHeight="false" outlineLevel="0" collapsed="false">
      <c r="A86" s="74" t="n">
        <v>84</v>
      </c>
      <c r="B86" s="75"/>
      <c r="C86" s="74"/>
      <c r="D86" s="74"/>
      <c r="E86" s="74"/>
      <c r="F86" s="69"/>
      <c r="G86" s="69"/>
    </row>
    <row r="87" customFormat="false" ht="12" hidden="false" customHeight="false" outlineLevel="0" collapsed="false">
      <c r="A87" s="74" t="n">
        <v>85</v>
      </c>
      <c r="B87" s="75"/>
      <c r="C87" s="74"/>
      <c r="D87" s="74"/>
      <c r="E87" s="74"/>
      <c r="F87" s="69"/>
      <c r="G87" s="69"/>
    </row>
    <row r="88" customFormat="false" ht="12" hidden="false" customHeight="false" outlineLevel="0" collapsed="false">
      <c r="A88" s="74" t="n">
        <v>86</v>
      </c>
      <c r="B88" s="75"/>
      <c r="C88" s="74"/>
      <c r="D88" s="74"/>
      <c r="E88" s="74"/>
      <c r="F88" s="69"/>
      <c r="G88" s="69"/>
    </row>
    <row r="89" customFormat="false" ht="12" hidden="false" customHeight="false" outlineLevel="0" collapsed="false">
      <c r="A89" s="74" t="n">
        <v>87</v>
      </c>
      <c r="B89" s="75"/>
      <c r="C89" s="74"/>
      <c r="D89" s="74"/>
      <c r="E89" s="74"/>
      <c r="F89" s="69"/>
      <c r="G89" s="69"/>
    </row>
    <row r="90" customFormat="false" ht="12" hidden="false" customHeight="false" outlineLevel="0" collapsed="false">
      <c r="A90" s="74" t="n">
        <v>88</v>
      </c>
      <c r="B90" s="75"/>
      <c r="C90" s="74"/>
      <c r="D90" s="74"/>
      <c r="E90" s="74"/>
      <c r="F90" s="69"/>
      <c r="G90" s="69"/>
    </row>
    <row r="91" customFormat="false" ht="12" hidden="false" customHeight="false" outlineLevel="0" collapsed="false">
      <c r="A91" s="74" t="n">
        <v>89</v>
      </c>
      <c r="B91" s="75"/>
      <c r="C91" s="74"/>
      <c r="D91" s="74"/>
      <c r="E91" s="74"/>
      <c r="F91" s="69"/>
      <c r="G91" s="69"/>
    </row>
    <row r="92" customFormat="false" ht="12" hidden="false" customHeight="false" outlineLevel="0" collapsed="false">
      <c r="A92" s="74" t="n">
        <v>90</v>
      </c>
      <c r="B92" s="75"/>
      <c r="C92" s="74"/>
      <c r="D92" s="74"/>
      <c r="E92" s="74"/>
      <c r="F92" s="69"/>
      <c r="G92" s="69"/>
    </row>
    <row r="93" customFormat="false" ht="12" hidden="false" customHeight="false" outlineLevel="0" collapsed="false">
      <c r="E93" s="69"/>
      <c r="F93" s="69"/>
      <c r="G93" s="69"/>
    </row>
    <row r="94" customFormat="false" ht="12" hidden="false" customHeight="false" outlineLevel="0" collapsed="false">
      <c r="E94" s="69"/>
      <c r="F94" s="69"/>
      <c r="G94" s="69"/>
    </row>
    <row r="95" customFormat="false" ht="12" hidden="false" customHeight="false" outlineLevel="0" collapsed="false">
      <c r="E95" s="69"/>
      <c r="F95" s="69"/>
      <c r="G95" s="69"/>
    </row>
    <row r="96" customFormat="false" ht="12" hidden="false" customHeight="false" outlineLevel="0" collapsed="false">
      <c r="E96" s="69"/>
      <c r="F96" s="69"/>
      <c r="G96" s="69"/>
    </row>
    <row r="97" customFormat="false" ht="12" hidden="false" customHeight="false" outlineLevel="0" collapsed="false">
      <c r="E97" s="69"/>
      <c r="F97" s="69"/>
      <c r="G97" s="69"/>
    </row>
    <row r="98" customFormat="false" ht="12" hidden="false" customHeight="false" outlineLevel="0" collapsed="false">
      <c r="E98" s="69"/>
      <c r="F98" s="69"/>
      <c r="G98" s="69"/>
    </row>
    <row r="99" customFormat="false" ht="12" hidden="false" customHeight="false" outlineLevel="0" collapsed="false">
      <c r="E99" s="69"/>
      <c r="F99" s="69"/>
      <c r="G99" s="69"/>
    </row>
    <row r="100" customFormat="false" ht="12" hidden="false" customHeight="false" outlineLevel="0" collapsed="false">
      <c r="E100" s="69"/>
      <c r="F100" s="69"/>
      <c r="G100" s="69"/>
    </row>
    <row r="101" customFormat="false" ht="12" hidden="false" customHeight="false" outlineLevel="0" collapsed="false">
      <c r="E101" s="69"/>
      <c r="F101" s="69"/>
      <c r="G101" s="69"/>
    </row>
    <row r="102" customFormat="false" ht="12" hidden="false" customHeight="false" outlineLevel="0" collapsed="false">
      <c r="E102" s="69"/>
      <c r="F102" s="69"/>
      <c r="G102" s="69"/>
    </row>
    <row r="103" customFormat="false" ht="12" hidden="false" customHeight="false" outlineLevel="0" collapsed="false">
      <c r="E103" s="69"/>
      <c r="F103" s="69"/>
      <c r="G103" s="69"/>
    </row>
    <row r="104" customFormat="false" ht="12" hidden="false" customHeight="false" outlineLevel="0" collapsed="false">
      <c r="E104" s="69"/>
      <c r="F104" s="69"/>
      <c r="G104" s="69"/>
    </row>
    <row r="105" customFormat="false" ht="12" hidden="false" customHeight="false" outlineLevel="0" collapsed="false">
      <c r="E105" s="69"/>
      <c r="F105" s="69"/>
      <c r="G105" s="69"/>
    </row>
    <row r="106" customFormat="false" ht="12" hidden="false" customHeight="false" outlineLevel="0" collapsed="false">
      <c r="E106" s="69"/>
      <c r="F106" s="69"/>
      <c r="G106" s="69"/>
    </row>
    <row r="107" customFormat="false" ht="12" hidden="false" customHeight="false" outlineLevel="0" collapsed="false">
      <c r="E107" s="69"/>
      <c r="F107" s="69"/>
      <c r="G107" s="69"/>
    </row>
    <row r="108" customFormat="false" ht="12" hidden="false" customHeight="false" outlineLevel="0" collapsed="false">
      <c r="E108" s="69"/>
      <c r="F108" s="69"/>
      <c r="G108" s="69"/>
    </row>
    <row r="109" customFormat="false" ht="12" hidden="false" customHeight="false" outlineLevel="0" collapsed="false">
      <c r="E109" s="69"/>
      <c r="F109" s="69"/>
      <c r="G109" s="69"/>
    </row>
    <row r="110" customFormat="false" ht="12" hidden="false" customHeight="false" outlineLevel="0" collapsed="false">
      <c r="E110" s="69"/>
      <c r="F110" s="69"/>
      <c r="G110" s="69"/>
    </row>
    <row r="111" customFormat="false" ht="12" hidden="false" customHeight="false" outlineLevel="0" collapsed="false">
      <c r="E111" s="69"/>
      <c r="F111" s="69"/>
      <c r="G111" s="69"/>
    </row>
    <row r="112" customFormat="false" ht="12" hidden="false" customHeight="false" outlineLevel="0" collapsed="false">
      <c r="E112" s="69"/>
      <c r="F112" s="69"/>
      <c r="G112" s="69"/>
    </row>
    <row r="113" customFormat="false" ht="12" hidden="false" customHeight="false" outlineLevel="0" collapsed="false">
      <c r="E113" s="69"/>
      <c r="F113" s="69"/>
      <c r="G113" s="69"/>
    </row>
    <row r="114" customFormat="false" ht="12" hidden="false" customHeight="false" outlineLevel="0" collapsed="false">
      <c r="E114" s="69"/>
      <c r="F114" s="69"/>
      <c r="G114" s="69"/>
    </row>
    <row r="115" customFormat="false" ht="12" hidden="false" customHeight="false" outlineLevel="0" collapsed="false">
      <c r="E115" s="69"/>
      <c r="F115" s="69"/>
      <c r="G115" s="69"/>
    </row>
    <row r="116" customFormat="false" ht="12" hidden="false" customHeight="false" outlineLevel="0" collapsed="false">
      <c r="E116" s="69"/>
      <c r="F116" s="69"/>
      <c r="G116" s="69"/>
    </row>
    <row r="117" customFormat="false" ht="12" hidden="false" customHeight="false" outlineLevel="0" collapsed="false">
      <c r="E117" s="69"/>
      <c r="F117" s="69"/>
      <c r="G117" s="69"/>
    </row>
    <row r="118" customFormat="false" ht="12" hidden="false" customHeight="false" outlineLevel="0" collapsed="false">
      <c r="E118" s="69"/>
      <c r="F118" s="69"/>
      <c r="G118" s="69"/>
    </row>
    <row r="119" customFormat="false" ht="12" hidden="false" customHeight="false" outlineLevel="0" collapsed="false">
      <c r="E119" s="69"/>
      <c r="F119" s="69"/>
      <c r="G119" s="69"/>
    </row>
    <row r="120" customFormat="false" ht="12" hidden="false" customHeight="false" outlineLevel="0" collapsed="false">
      <c r="E120" s="69"/>
      <c r="F120" s="69"/>
      <c r="G120" s="69"/>
    </row>
    <row r="121" customFormat="false" ht="12" hidden="false" customHeight="false" outlineLevel="0" collapsed="false">
      <c r="E121" s="69"/>
      <c r="F121" s="69"/>
      <c r="G121" s="69"/>
    </row>
    <row r="122" customFormat="false" ht="12" hidden="false" customHeight="false" outlineLevel="0" collapsed="false">
      <c r="E122" s="69"/>
      <c r="F122" s="69"/>
      <c r="G122" s="69"/>
    </row>
    <row r="123" customFormat="false" ht="12" hidden="false" customHeight="false" outlineLevel="0" collapsed="false">
      <c r="E123" s="69"/>
      <c r="F123" s="69"/>
      <c r="G123" s="69"/>
    </row>
    <row r="124" customFormat="false" ht="12" hidden="false" customHeight="false" outlineLevel="0" collapsed="false">
      <c r="E124" s="69"/>
      <c r="F124" s="69"/>
      <c r="G124" s="69"/>
    </row>
    <row r="125" customFormat="false" ht="12" hidden="false" customHeight="false" outlineLevel="0" collapsed="false">
      <c r="E125" s="69"/>
      <c r="F125" s="69"/>
      <c r="G125" s="69"/>
    </row>
    <row r="126" customFormat="false" ht="12" hidden="false" customHeight="false" outlineLevel="0" collapsed="false">
      <c r="E126" s="69"/>
      <c r="F126" s="69"/>
      <c r="G126" s="69"/>
    </row>
    <row r="127" customFormat="false" ht="12" hidden="false" customHeight="false" outlineLevel="0" collapsed="false">
      <c r="E127" s="69"/>
      <c r="F127" s="69"/>
      <c r="G127" s="69"/>
    </row>
    <row r="128" customFormat="false" ht="12" hidden="false" customHeight="false" outlineLevel="0" collapsed="false">
      <c r="E128" s="69"/>
      <c r="F128" s="69"/>
      <c r="G128" s="69"/>
    </row>
    <row r="129" customFormat="false" ht="12" hidden="false" customHeight="false" outlineLevel="0" collapsed="false">
      <c r="E129" s="69"/>
      <c r="F129" s="69"/>
      <c r="G129" s="69"/>
    </row>
    <row r="130" customFormat="false" ht="12" hidden="false" customHeight="false" outlineLevel="0" collapsed="false">
      <c r="E130" s="69"/>
      <c r="F130" s="69"/>
      <c r="G130" s="69"/>
    </row>
    <row r="131" customFormat="false" ht="12" hidden="false" customHeight="false" outlineLevel="0" collapsed="false">
      <c r="E131" s="69"/>
      <c r="F131" s="69"/>
      <c r="G131" s="69"/>
    </row>
    <row r="132" customFormat="false" ht="12" hidden="false" customHeight="false" outlineLevel="0" collapsed="false">
      <c r="E132" s="69"/>
      <c r="F132" s="69"/>
      <c r="G132" s="69"/>
    </row>
    <row r="133" customFormat="false" ht="12" hidden="false" customHeight="false" outlineLevel="0" collapsed="false">
      <c r="E133" s="69"/>
      <c r="F133" s="69"/>
      <c r="G133" s="69"/>
    </row>
    <row r="134" customFormat="false" ht="12" hidden="false" customHeight="false" outlineLevel="0" collapsed="false">
      <c r="E134" s="69"/>
      <c r="F134" s="69"/>
      <c r="G134" s="69"/>
    </row>
    <row r="135" customFormat="false" ht="12" hidden="false" customHeight="false" outlineLevel="0" collapsed="false">
      <c r="E135" s="69"/>
      <c r="F135" s="69"/>
      <c r="G135" s="69"/>
    </row>
    <row r="136" customFormat="false" ht="12" hidden="false" customHeight="false" outlineLevel="0" collapsed="false">
      <c r="E136" s="69"/>
      <c r="F136" s="69"/>
      <c r="G136" s="69"/>
    </row>
    <row r="137" customFormat="false" ht="12" hidden="false" customHeight="false" outlineLevel="0" collapsed="false">
      <c r="E137" s="69"/>
      <c r="F137" s="69"/>
      <c r="G137" s="69"/>
    </row>
    <row r="138" customFormat="false" ht="12" hidden="false" customHeight="false" outlineLevel="0" collapsed="false">
      <c r="E138" s="69"/>
      <c r="F138" s="69"/>
      <c r="G138" s="69"/>
    </row>
    <row r="139" customFormat="false" ht="12" hidden="false" customHeight="false" outlineLevel="0" collapsed="false">
      <c r="E139" s="69"/>
      <c r="F139" s="69"/>
      <c r="G139" s="69"/>
    </row>
    <row r="140" customFormat="false" ht="12" hidden="false" customHeight="false" outlineLevel="0" collapsed="false">
      <c r="E140" s="69"/>
      <c r="F140" s="69"/>
      <c r="G140" s="69"/>
    </row>
  </sheetData>
  <mergeCells count="1">
    <mergeCell ref="A1:E1"/>
  </mergeCells>
  <printOptions headings="false" gridLines="false" gridLinesSet="true" horizontalCentered="false" verticalCentered="false"/>
  <pageMargins left="0.320138888888889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5-02-21T09:07:34Z</cp:lastPrinted>
  <dcterms:modified xsi:type="dcterms:W3CDTF">2015-04-17T16:55:52Z</dcterms:modified>
  <cp:revision>0</cp:revision>
  <dc:subject/>
  <dc:title/>
</cp:coreProperties>
</file>