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ltınnokta  BAYANLAR" sheetId="1" state="visible" r:id="rId2"/>
    <sheet name="altınnokta ERKEKLER" sheetId="2" state="visible" r:id="rId3"/>
    <sheet name="VOLO-GELENEKSEL BAYAN" sheetId="3" state="visible" r:id="rId4"/>
    <sheet name="VOLO-GELENEKSEL ERKEKLER" sheetId="4" state="visible" r:id="rId5"/>
    <sheet name="BAYANLAR KOMBİNE" sheetId="5" state="visible" r:id="rId6"/>
    <sheet name="KOMBİNE  ERKEKLER " sheetId="6" state="visible" r:id="rId7"/>
    <sheet name="BAYANLAR BASAMAK" sheetId="7" state="visible" r:id="rId8"/>
    <sheet name="ERKEKLER BASAMAK" sheetId="8" state="visible" r:id="rId9"/>
    <sheet name="BAYANLAR RÖLE" sheetId="9" state="visible" r:id="rId10"/>
    <sheet name="ERKEKLER RÖLE" sheetId="10" state="visible" r:id="rId11"/>
    <sheet name="SONUÇLA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10">
  <si>
    <t xml:space="preserve">2010  VOLO TÜRKİYE ŞAMPİYONASI  BAYANLAR ALTIN NOKTA  (RİZE)</t>
  </si>
  <si>
    <t xml:space="preserve">SIRALAMA</t>
  </si>
  <si>
    <t xml:space="preserve">SPORCUNUN 
ADI SOYADI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ATIŞ TOP</t>
  </si>
  <si>
    <t xml:space="preserve">2.ATIŞ TOP</t>
  </si>
  <si>
    <t xml:space="preserve">3.ATIŞ TOP</t>
  </si>
  <si>
    <t xml:space="preserve"> EN YÜKSEK 1</t>
  </si>
  <si>
    <t xml:space="preserve">(1+2+3)TOPLAM</t>
  </si>
  <si>
    <t xml:space="preserve">(1+2)TOPLAM</t>
  </si>
  <si>
    <t xml:space="preserve">İLKE KUMARTAŞLIOĞLU</t>
  </si>
  <si>
    <t xml:space="preserve">SEVDA KEKLİK</t>
  </si>
  <si>
    <t xml:space="preserve">ÖZLEM KORKMAZ</t>
  </si>
  <si>
    <t xml:space="preserve">SEVGİ AKTAŞ</t>
  </si>
  <si>
    <t xml:space="preserve">HANDAN SÜMER</t>
  </si>
  <si>
    <t xml:space="preserve">SEDA GERİDÖNMEZ</t>
  </si>
  <si>
    <t xml:space="preserve">İ.ECE ÖZTÜRK</t>
  </si>
  <si>
    <t xml:space="preserve">GÖZDE ÖZGÜN</t>
  </si>
  <si>
    <t xml:space="preserve">DAMLA KÜÇÜK</t>
  </si>
  <si>
    <t xml:space="preserve">İKBAL KAVALCI</t>
  </si>
  <si>
    <t xml:space="preserve">MERVE ÖZTÜRK</t>
  </si>
  <si>
    <t xml:space="preserve">H.GÖZDE ÇANKAYA</t>
  </si>
  <si>
    <t xml:space="preserve">TUĞBA FIÇICI</t>
  </si>
  <si>
    <t xml:space="preserve">MERVE GÜNEŞ</t>
  </si>
  <si>
    <t xml:space="preserve">ELİF ONPUT</t>
  </si>
  <si>
    <t xml:space="preserve">TALİA KUMARTAŞLIOĞLU</t>
  </si>
  <si>
    <t xml:space="preserve">NESLİHAN SAKA</t>
  </si>
  <si>
    <t xml:space="preserve">ÖZLENEN CANDAR</t>
  </si>
  <si>
    <t xml:space="preserve">MÜSEBBİHA KILINÇ</t>
  </si>
  <si>
    <t xml:space="preserve">MERVE TİMUR</t>
  </si>
  <si>
    <t xml:space="preserve">RAKİBE UÇAN</t>
  </si>
  <si>
    <t xml:space="preserve">RUKİYE YÜKSEL</t>
  </si>
  <si>
    <t xml:space="preserve">DENİZ DEMİR</t>
  </si>
  <si>
    <t xml:space="preserve">BETÜL UÇAN</t>
  </si>
  <si>
    <t xml:space="preserve">ELİF BAYRAKER</t>
  </si>
  <si>
    <t xml:space="preserve">MERVE UÇAN</t>
  </si>
  <si>
    <t xml:space="preserve">GAMZE ÖZGÜN</t>
  </si>
  <si>
    <t xml:space="preserve">MİNE DEMİR</t>
  </si>
  <si>
    <t xml:space="preserve">2010  VOLO TÜRKİYE ŞAMPİYONASI  ERKEKLER ALTIN NOKTA  (RİZE)</t>
  </si>
  <si>
    <t xml:space="preserve">4.ATIŞ TOP</t>
  </si>
  <si>
    <t xml:space="preserve">KATEGORİ</t>
  </si>
  <si>
    <t xml:space="preserve">YILMAZ DURAN</t>
  </si>
  <si>
    <t xml:space="preserve">ÜMİT</t>
  </si>
  <si>
    <t xml:space="preserve">YILMAZ GÜZELOCAK</t>
  </si>
  <si>
    <t xml:space="preserve">BÜYÜK</t>
  </si>
  <si>
    <t xml:space="preserve">İSMET RESUL</t>
  </si>
  <si>
    <t xml:space="preserve">GENÇ</t>
  </si>
  <si>
    <t xml:space="preserve">ÖZKAY KAPLAN</t>
  </si>
  <si>
    <t xml:space="preserve">ALİ ASKER RECEP</t>
  </si>
  <si>
    <t xml:space="preserve">HÜSEYİN TÜKENMEZ</t>
  </si>
  <si>
    <t xml:space="preserve">AHMET EMEN</t>
  </si>
  <si>
    <t xml:space="preserve">EKREM AYER</t>
  </si>
  <si>
    <t xml:space="preserve">RÜSTEM HAMDİ</t>
  </si>
  <si>
    <t xml:space="preserve">ENGİN ULUSOY</t>
  </si>
  <si>
    <t xml:space="preserve">TAMER SIĞ</t>
  </si>
  <si>
    <t xml:space="preserve">MESUT ERGİŞİ</t>
  </si>
  <si>
    <t xml:space="preserve">ÖZKAN KURT</t>
  </si>
  <si>
    <t xml:space="preserve">GÖKHAN ÇELİK</t>
  </si>
  <si>
    <t xml:space="preserve">ŞABAN TAŞKIN</t>
  </si>
  <si>
    <t xml:space="preserve">SERTAÇ ÖZÇELİK</t>
  </si>
  <si>
    <t xml:space="preserve">FAİK ÖZTÜRK</t>
  </si>
  <si>
    <t xml:space="preserve">RAMAZAN ÖMEROĞLU</t>
  </si>
  <si>
    <t xml:space="preserve">EMRE TİMUR</t>
  </si>
  <si>
    <t xml:space="preserve">TANER ŞANLI</t>
  </si>
  <si>
    <t xml:space="preserve">BİRKAN TÜLEK</t>
  </si>
  <si>
    <t xml:space="preserve">YUNUS EMRE GÜNGÖR</t>
  </si>
  <si>
    <t xml:space="preserve">İSA SAKA</t>
  </si>
  <si>
    <t xml:space="preserve">MESUT TÜKENMEZ</t>
  </si>
  <si>
    <t xml:space="preserve">VAROL ÇAKIR</t>
  </si>
  <si>
    <t xml:space="preserve">SEMİH VAR</t>
  </si>
  <si>
    <t xml:space="preserve">Y.EMRE YEŞİLYURT</t>
  </si>
  <si>
    <t xml:space="preserve">İSMAİL MEŞEDALI</t>
  </si>
  <si>
    <t xml:space="preserve">BUĞRA ARSLAN</t>
  </si>
  <si>
    <t xml:space="preserve">BATUHAN SÜTOĞLU</t>
  </si>
  <si>
    <t xml:space="preserve">ŞİNASİ SELECİLER</t>
  </si>
  <si>
    <t xml:space="preserve">CANER MAKARA</t>
  </si>
  <si>
    <t xml:space="preserve">EŞREF BAYRAMOĞLU</t>
  </si>
  <si>
    <t xml:space="preserve">MEHMET KARATAŞ</t>
  </si>
  <si>
    <t xml:space="preserve">MUSTAFA ARSLANTAŞ</t>
  </si>
  <si>
    <t xml:space="preserve">FURKAN ATALAY</t>
  </si>
  <si>
    <t xml:space="preserve">GÜVEN HORUZ</t>
  </si>
  <si>
    <t xml:space="preserve">ERALP KUMARTAŞLIOĞLU</t>
  </si>
  <si>
    <t xml:space="preserve">İKRA YILMAZ</t>
  </si>
  <si>
    <t xml:space="preserve">CAN ERDEM TÜKENMEZ</t>
  </si>
  <si>
    <t xml:space="preserve">MUSA SARIÇAM</t>
  </si>
  <si>
    <t xml:space="preserve">BAYRAM SARIÇAM</t>
  </si>
  <si>
    <t xml:space="preserve">FATİH ÖZTÜRK</t>
  </si>
  <si>
    <t xml:space="preserve">LEVENT GÖZTAŞI</t>
  </si>
  <si>
    <t xml:space="preserve">KADİR CAN KADER</t>
  </si>
  <si>
    <t xml:space="preserve">FATİH TÜMER</t>
  </si>
  <si>
    <t xml:space="preserve">RUHİ TATLITÜRK</t>
  </si>
  <si>
    <t xml:space="preserve">ERAY YILMAZ</t>
  </si>
  <si>
    <t xml:space="preserve">K.LEVENT KADER</t>
  </si>
  <si>
    <t xml:space="preserve">İBRAHİM ÇİDEM</t>
  </si>
  <si>
    <t xml:space="preserve">BARIŞ CAN KÜÇÜK</t>
  </si>
  <si>
    <t xml:space="preserve">TAYLAN ÖZGÜR ARSLAN</t>
  </si>
  <si>
    <t xml:space="preserve">ALİCAN KARATAŞ</t>
  </si>
  <si>
    <t xml:space="preserve">NİHAT YILMAZ</t>
  </si>
  <si>
    <t xml:space="preserve">M.GARİP TARÇIN</t>
  </si>
  <si>
    <t xml:space="preserve">UMUT GÜNGÖR</t>
  </si>
  <si>
    <t xml:space="preserve">TAHA FIÇICI</t>
  </si>
  <si>
    <t xml:space="preserve">UĞUR GÜN</t>
  </si>
  <si>
    <t xml:space="preserve">TAHA GEMİ</t>
  </si>
  <si>
    <t xml:space="preserve">ABDURRAHİM DAŞTAN</t>
  </si>
  <si>
    <t xml:space="preserve">NAMIK BEKAR</t>
  </si>
  <si>
    <t xml:space="preserve">YUSUF PİRİM</t>
  </si>
  <si>
    <t xml:space="preserve">YUNUS ÖZTÜRK</t>
  </si>
  <si>
    <t xml:space="preserve">AHMET MUSA</t>
  </si>
  <si>
    <t xml:space="preserve">BOCCE LİGİ</t>
  </si>
  <si>
    <t xml:space="preserve">TÜRKİYE VOLO ŞAMPİYONASI  (BAYANLAR  GELENEKSEL 1. TUR MÜSABAKALARI)</t>
  </si>
  <si>
    <t xml:space="preserve">TÜRKİYE VOLO ŞAMPİYONASI  (BAYANLAR  GELENEKSEL 2. TUR MÜSABAKALARI)</t>
  </si>
  <si>
    <t xml:space="preserve">TÜRKİYE VOLO ŞAMPİYONASI  (BAYANLAR  GELENEKSEL 3. TUR MÜSABAKALARI)</t>
  </si>
  <si>
    <t xml:space="preserve">S.NO</t>
  </si>
  <si>
    <t xml:space="preserve">TAKIMLAR</t>
  </si>
  <si>
    <t xml:space="preserve">TAKIM I</t>
  </si>
  <si>
    <t xml:space="preserve">SET AVERAJI</t>
  </si>
  <si>
    <t xml:space="preserve">SAYI
AVERAJI</t>
  </si>
  <si>
    <t xml:space="preserve">SAYI
AVERAJ</t>
  </si>
  <si>
    <t xml:space="preserve">SONUÇ</t>
  </si>
  <si>
    <t xml:space="preserve">ÇİFTLER</t>
  </si>
  <si>
    <t xml:space="preserve">SET
AVERAJI</t>
  </si>
  <si>
    <t xml:space="preserve">TAKIM II</t>
  </si>
  <si>
    <t xml:space="preserve">ELEME MÜSABAKALARI</t>
  </si>
  <si>
    <t xml:space="preserve">RUKİYE YÜKSEL-SEVGİ AKTAŞ</t>
  </si>
  <si>
    <t xml:space="preserve">MERVE UÇAN-RAKİBE UÇAN</t>
  </si>
  <si>
    <t xml:space="preserve">DAMLA KÜÇÜK-TUĞBA FIÇICI</t>
  </si>
  <si>
    <t xml:space="preserve">RUKİYE-SEVGİ</t>
  </si>
  <si>
    <t xml:space="preserve">MİNE DEMİR-İKBAL KAVALCI</t>
  </si>
  <si>
    <t xml:space="preserve">İLKE KUMARTAŞLIOĞLU-TALİA KUMARTAŞLIOĞLU</t>
  </si>
  <si>
    <t xml:space="preserve">DENİZ DEMİR-MÜSEBBİHA KILINÇ</t>
  </si>
  <si>
    <t xml:space="preserve">GAMZE-GÖZDE</t>
  </si>
  <si>
    <t xml:space="preserve">HANDAN SÜMER-ÖZLENEN CANDAR</t>
  </si>
  <si>
    <t xml:space="preserve">İLKE-TALİA</t>
  </si>
  <si>
    <t xml:space="preserve">ELİF BAYRAKER-NESLİHAN SAKA</t>
  </si>
  <si>
    <t xml:space="preserve">FİNAL</t>
  </si>
  <si>
    <t xml:space="preserve">SEVDA KEKLİK-ÖZLEM KORKMAZ</t>
  </si>
  <si>
    <t xml:space="preserve">MERVE TİMUR-MERVE ÖZTÜRK</t>
  </si>
  <si>
    <t xml:space="preserve">GAMZE ÖZGÜN-GÖZDE ÖZGÜN</t>
  </si>
  <si>
    <t xml:space="preserve">H.GÖZDE ÇANKAYA-ESİLE EMEN</t>
  </si>
  <si>
    <t xml:space="preserve">ÜÇÜNCÜLÜK</t>
  </si>
  <si>
    <t xml:space="preserve">SEDA GERİDÖNMEZ-MERVE GÜNEŞ</t>
  </si>
  <si>
    <t xml:space="preserve">DAMLA-TUĞBA</t>
  </si>
  <si>
    <t xml:space="preserve">MERVE-MERVE</t>
  </si>
  <si>
    <t xml:space="preserve">MİNE-İKBAL</t>
  </si>
  <si>
    <t xml:space="preserve">SEDA-MERVE</t>
  </si>
  <si>
    <t xml:space="preserve">HANDAN-ÖZLENEN</t>
  </si>
  <si>
    <t xml:space="preserve">1.TUR PUAN DURUMU</t>
  </si>
  <si>
    <t xml:space="preserve">2.TUR PUAN DURUMU  (FERDİ PETANK)</t>
  </si>
  <si>
    <t xml:space="preserve">3.TUR PUAN DURUMU (RAFFA)</t>
  </si>
  <si>
    <t xml:space="preserve">TAKIM</t>
  </si>
  <si>
    <t xml:space="preserve">ALDIĞI
SAYI</t>
  </si>
  <si>
    <t xml:space="preserve">VERDİĞİ 
SAYI</t>
  </si>
  <si>
    <t xml:space="preserve">PUAN</t>
  </si>
  <si>
    <t xml:space="preserve">BOCCE </t>
  </si>
  <si>
    <t xml:space="preserve">1. TUR MÜSABAKALARI (ERKEKLER VOLO GELENEKSEL )</t>
  </si>
  <si>
    <t xml:space="preserve">2. TUR MÜSABAKALARI (ERKEKLER VOLO GELENEKSEL )</t>
  </si>
  <si>
    <t xml:space="preserve">3. TUR MÜSABAKALARI (ERKEKLER VOLO GELENEKSEL )</t>
  </si>
  <si>
    <t xml:space="preserve">RUHİ TATLITÜRK-EŞREF BAYRAMOĞLU</t>
  </si>
  <si>
    <t xml:space="preserve">ABDURRAHİM DAŞTAN-TAYLAN ÖZGÜR ARSLAN</t>
  </si>
  <si>
    <t xml:space="preserve">M.KARATAŞ-M.GTARÇIN</t>
  </si>
  <si>
    <t xml:space="preserve">RAMAZAN ÖMEROĞLU-İSMET RESUL</t>
  </si>
  <si>
    <t xml:space="preserve">İSA SAKA-ÖZKAN KURT</t>
  </si>
  <si>
    <t xml:space="preserve">BUĞRA ARSLAN-CANER MAKARA</t>
  </si>
  <si>
    <t xml:space="preserve">Y.E.YEŞİLYURT-E. ULUSOY</t>
  </si>
  <si>
    <t xml:space="preserve">ŞİNASİ SELECİLER-İKRA YILMAZ</t>
  </si>
  <si>
    <t xml:space="preserve">BARIŞ CAN KÜÇÜK-TAHA FIÇICI</t>
  </si>
  <si>
    <t xml:space="preserve">Y. GÜZELOCAK-A.MUSA</t>
  </si>
  <si>
    <t xml:space="preserve">KADİR CAN KADER-SEMİH VAR</t>
  </si>
  <si>
    <t xml:space="preserve">GÖKHAN ÇELİK-HÜSEYİN TÜKENMEZ</t>
  </si>
  <si>
    <t xml:space="preserve">FATİH ÖZTÜRK-FATİH TÜMER</t>
  </si>
  <si>
    <t xml:space="preserve">MESUT ERGİŞİ-LEVENT KADER</t>
  </si>
  <si>
    <t xml:space="preserve">MUSTAFA ARSLANTAŞ-TAMER SIĞ</t>
  </si>
  <si>
    <t xml:space="preserve">G. ÇELİK-H.TÜKENMEZ</t>
  </si>
  <si>
    <t xml:space="preserve">YILMAZ GÜZELOCAK-AHMET MUSA</t>
  </si>
  <si>
    <t xml:space="preserve">İSMAİL MEŞEDALI-YUNUS ÖZTÜRK</t>
  </si>
  <si>
    <t xml:space="preserve">FAİK ÖZTÜRK-İBRAHİM ÇİDEM</t>
  </si>
  <si>
    <t xml:space="preserve">Y.EMRE YEŞİLYURT-ENGİN ULUSOY</t>
  </si>
  <si>
    <t xml:space="preserve">N.YILMAZ-A. KARATAŞ</t>
  </si>
  <si>
    <t xml:space="preserve">CAN ERDEM TÜKENMEZ-EMRE TİMUR</t>
  </si>
  <si>
    <t xml:space="preserve">C.E.TÜKENMEZ-E. TİMUR</t>
  </si>
  <si>
    <t xml:space="preserve">NİHAT YILMAZ-ALİCAN KARATAŞ</t>
  </si>
  <si>
    <t xml:space="preserve">YILMAZ DURAN-BİRKAN TÜLEK</t>
  </si>
  <si>
    <t xml:space="preserve">MESUT TÜKENMEZ-ERALP KUMARTAŞLIOĞLU</t>
  </si>
  <si>
    <t xml:space="preserve">MEHMET KARATAŞ-M.GARİP TARÇIN</t>
  </si>
  <si>
    <t xml:space="preserve">TAHA GÖZTAŞI-KAAN ÖZTÜRK</t>
  </si>
  <si>
    <t xml:space="preserve">E. AYER-Ö. KAPLAN</t>
  </si>
  <si>
    <t xml:space="preserve">ALİ ASKER RECEP-LEVENT GÖZTAŞI</t>
  </si>
  <si>
    <t xml:space="preserve">BAYRAM SARIÇAM-UMUT GÜNGÖR</t>
  </si>
  <si>
    <t xml:space="preserve">FURKAN ATALAY-MUSA SARIÇAM</t>
  </si>
  <si>
    <t xml:space="preserve">ŞABAN TAŞKIN-GÜVEN HORUZ</t>
  </si>
  <si>
    <t xml:space="preserve">Y. DURAN-B. TÜLEK</t>
  </si>
  <si>
    <t xml:space="preserve">TANER ŞANLI-SERTAÇ ÖZÇELİK</t>
  </si>
  <si>
    <t xml:space="preserve">AHMET EMEN- YUNUS EMRE GÜNGÖR</t>
  </si>
  <si>
    <t xml:space="preserve">EKREM AYER-ÖZKAY KAPLAN</t>
  </si>
  <si>
    <t xml:space="preserve">BATUHAN SÜTOĞLU-ERAY YILMAZ</t>
  </si>
  <si>
    <t xml:space="preserve">1. TUR MÜSABAKALARI  (BAYANLAR KOMBİNE )</t>
  </si>
  <si>
    <t xml:space="preserve">2. TUR MÜSABAKALARI (BAYANLAR KOMBİNE)</t>
  </si>
  <si>
    <t xml:space="preserve">3. TUR MÜSABAKALARI (BAYANLAR KOMBİNE )</t>
  </si>
  <si>
    <t xml:space="preserve">4. TUR MÜSABAKALARI( BAYANLAR KOMBİNE )</t>
  </si>
  <si>
    <t xml:space="preserve">5. TUR MÜSABAKALARI (BAYANLAR KOMBİNE )</t>
  </si>
  <si>
    <t xml:space="preserve"> (BAYAN TEKLER PETANK)</t>
  </si>
  <si>
    <t xml:space="preserve">TEKLER</t>
  </si>
  <si>
    <t xml:space="preserve">GRUP</t>
  </si>
  <si>
    <t xml:space="preserve">A</t>
  </si>
  <si>
    <t xml:space="preserve">İLKE KUMARTAŞLI0ĞLU</t>
  </si>
  <si>
    <t xml:space="preserve">ESİLE EMEN</t>
  </si>
  <si>
    <t xml:space="preserve">B</t>
  </si>
  <si>
    <t xml:space="preserve">GAMZE BAŞARAN</t>
  </si>
  <si>
    <t xml:space="preserve">C</t>
  </si>
  <si>
    <t xml:space="preserve">GÜLÇİN ESEN</t>
  </si>
  <si>
    <t xml:space="preserve">NİLAY GÜNDÜZ</t>
  </si>
  <si>
    <t xml:space="preserve">D</t>
  </si>
  <si>
    <t xml:space="preserve">MELİKE BOZ</t>
  </si>
  <si>
    <t xml:space="preserve">E</t>
  </si>
  <si>
    <t xml:space="preserve">F</t>
  </si>
  <si>
    <t xml:space="preserve">a</t>
  </si>
  <si>
    <t xml:space="preserve">3.LÜK</t>
  </si>
  <si>
    <t xml:space="preserve">HAVA MUHALEFETİ NEDENİYLE OYNANAMAMIŞTIR.      23/07 /2010</t>
  </si>
  <si>
    <t xml:space="preserve">Faik KAPSIZ</t>
  </si>
  <si>
    <t xml:space="preserve">Lig Sekreteri</t>
  </si>
  <si>
    <t xml:space="preserve">1.TUR PUAN DURUMU (BAYANLAR KOMBİNE)</t>
  </si>
  <si>
    <t xml:space="preserve">2.TUR PUAN DURUMU  (BAYANLAR KOMBİNE)</t>
  </si>
  <si>
    <t xml:space="preserve">3.TUR PUAN DURUMU (BAYANLAR KOMBİNE)</t>
  </si>
  <si>
    <t xml:space="preserve">4.TUR PUAN DURUMU (BAYANLAR KOMBİNE)</t>
  </si>
  <si>
    <t xml:space="preserve">5.TUR PUAN DURUMU (BAYANLAR KOMBİNE)</t>
  </si>
  <si>
    <t xml:space="preserve">HANİFE YALÇIN</t>
  </si>
  <si>
    <t xml:space="preserve">MERVE ÜNGÖR</t>
  </si>
  <si>
    <t xml:space="preserve">EDA ÇETİN</t>
  </si>
  <si>
    <t xml:space="preserve">GÖZDE ÇİFTÇİ</t>
  </si>
  <si>
    <t xml:space="preserve">1. TUR MÜSABAKALARI (ERKEKLER KOMBİNE )TÜRKİYE ŞAMPİYONASI (RİZE) </t>
  </si>
  <si>
    <t xml:space="preserve">4. TUR MÜSABAKALARI (ERKEKLER VOLO GELENEKSEL )</t>
  </si>
  <si>
    <t xml:space="preserve">5. TUR MÜSABAKALARI (ERKEKLER VOLO GELENEKSEL )</t>
  </si>
  <si>
    <t xml:space="preserve">İLK 8 LER (TEKLER PETANK)</t>
  </si>
  <si>
    <t xml:space="preserve">DUYGU ÖLMEZ</t>
  </si>
  <si>
    <t xml:space="preserve">GAFFUR KEDİKOĞLU</t>
  </si>
  <si>
    <t xml:space="preserve">FERHAT ODABAŞ</t>
  </si>
  <si>
    <t xml:space="preserve">DOĞUKAN DAĞOĞLU</t>
  </si>
  <si>
    <t xml:space="preserve">FURKAN GÜLTEKİN</t>
  </si>
  <si>
    <t xml:space="preserve">ÜMİT ENSAR</t>
  </si>
  <si>
    <t xml:space="preserve">TAHA GÖZTAŞI</t>
  </si>
  <si>
    <t xml:space="preserve">İLK 8 LER  çaprazlar(TEKLER PETANK)</t>
  </si>
  <si>
    <t xml:space="preserve">K. CAN KADER</t>
  </si>
  <si>
    <t xml:space="preserve"> YUNUS EMRE GÜNGÖR</t>
  </si>
  <si>
    <t xml:space="preserve">4.TUR PUAN DURUMU(RAFFA)</t>
  </si>
  <si>
    <t xml:space="preserve">5.TUR PUAN DURUMU(RAFFA)</t>
  </si>
  <si>
    <t xml:space="preserve">C. ERDEM TÜKENMEZ</t>
  </si>
  <si>
    <t xml:space="preserve">KAAN ÖZTÜRK</t>
  </si>
  <si>
    <t xml:space="preserve">KLEVENT KADER</t>
  </si>
  <si>
    <t xml:space="preserve">Y. EMRE GÜNGÖR</t>
  </si>
  <si>
    <t xml:space="preserve">T. ÖZGÜR ARSLAN</t>
  </si>
  <si>
    <t xml:space="preserve">2010 TÜRKİYE VOLO ŞAMPİYONASI  (BAYANLAR BASAMAK-RİZE)</t>
  </si>
  <si>
    <t xml:space="preserve">SIRA</t>
  </si>
  <si>
    <t xml:space="preserve">SPORCUNUN
ADI SOYADI</t>
  </si>
  <si>
    <t xml:space="preserve">ATIŞ
1</t>
  </si>
  <si>
    <t xml:space="preserve">VURUŞ
1</t>
  </si>
  <si>
    <t xml:space="preserve">ATIŞ
2</t>
  </si>
  <si>
    <t xml:space="preserve">VURUŞ
2</t>
  </si>
  <si>
    <t xml:space="preserve">ATIŞ
3</t>
  </si>
  <si>
    <t xml:space="preserve">VURUŞ
3</t>
  </si>
  <si>
    <t xml:space="preserve">EN
YÜKSEK</t>
  </si>
  <si>
    <t xml:space="preserve">TOPLAM
VURUŞ</t>
  </si>
  <si>
    <t xml:space="preserve">TOPLAM
ATIŞ</t>
  </si>
  <si>
    <t xml:space="preserve">2010 TÜRKİYE VOLO ŞAMPİYONASI  ( ERKEK BASAMAK-RİZE)</t>
  </si>
  <si>
    <t xml:space="preserve">ATIŞ
4</t>
  </si>
  <si>
    <t xml:space="preserve">VURUŞ
4</t>
  </si>
  <si>
    <t xml:space="preserve">EMRE GÜNGÖR</t>
  </si>
  <si>
    <t xml:space="preserve">LEVENT KADER</t>
  </si>
  <si>
    <t xml:space="preserve">TAHA MUSTAFA GEMİ</t>
  </si>
  <si>
    <t xml:space="preserve">BAYTUHAN SÜTOĞLU</t>
  </si>
  <si>
    <t xml:space="preserve">2010 TÜRKİYE VOLO ŞAMPİYONASI  (BAYANLAR RÖLE-RİZE)</t>
  </si>
  <si>
    <t xml:space="preserve">SEDA GERİDÖNMEZ-İ.ECE ÖZTÜRK</t>
  </si>
  <si>
    <t xml:space="preserve">İLKE KUMARTAŞLIOĞLU-MERVE ÖZTÜRK</t>
  </si>
  <si>
    <t xml:space="preserve">2010 TÜRKİYE VOLO ŞAMPİYONASI  ( ERKEK RÖLE-RİZE)</t>
  </si>
  <si>
    <t xml:space="preserve">RÜSTEM HAMDİ-İSMET RESUL</t>
  </si>
  <si>
    <t xml:space="preserve">RAMAZAN ÖMEROĞLU-YILMAZ GÜZELOCAK</t>
  </si>
  <si>
    <t xml:space="preserve">NAMIK BEKAR-ALİCAN KARATAŞ</t>
  </si>
  <si>
    <t xml:space="preserve">AHMET EMEN-YUNUS EMRE GÜNGÖR</t>
  </si>
  <si>
    <t xml:space="preserve">ERALP KUMARTAŞLIOĞLU-EMRE TİMUR</t>
  </si>
  <si>
    <t xml:space="preserve">BUĞRA ARSLAN-TAHA GEMİ</t>
  </si>
  <si>
    <t xml:space="preserve">CAN ERDEM TÜKENMEZ-MESUT TÜKENMEZ</t>
  </si>
  <si>
    <t xml:space="preserve">AHMET MUSA-VAROL ÇAKIR</t>
  </si>
  <si>
    <t xml:space="preserve">23-25 TEMMUZ 2010 RİZE 
TÜRKİYE VOLO ŞAMPİYONASI TOPLU SONUÇLARI</t>
  </si>
  <si>
    <t xml:space="preserve">BAYANLAR</t>
  </si>
  <si>
    <t xml:space="preserve">ALTIN NOKTA BAYANLAR</t>
  </si>
  <si>
    <t xml:space="preserve">(İZMİR)</t>
  </si>
  <si>
    <t xml:space="preserve">(BURSA)</t>
  </si>
  <si>
    <t xml:space="preserve">BASAMAK BAYANLAR</t>
  </si>
  <si>
    <t xml:space="preserve">SEDA GERİ DÖNMEZ</t>
  </si>
  <si>
    <t xml:space="preserve">RÖLE BAYANLAR</t>
  </si>
  <si>
    <t xml:space="preserve">(BİNGÖL-BOLU)</t>
  </si>
  <si>
    <t xml:space="preserve">GELENEKSEL ÇİFT BAYANLAR</t>
  </si>
  <si>
    <t xml:space="preserve">İLKE KUMARTAŞLIOĞLU-TALİA  KUMARTAŞLIOĞLU </t>
  </si>
  <si>
    <t xml:space="preserve">ERKEKLER</t>
  </si>
  <si>
    <t xml:space="preserve">ALTIN NOKTA ERKEKLER</t>
  </si>
  <si>
    <t xml:space="preserve">(İSTANBUL)</t>
  </si>
  <si>
    <t xml:space="preserve">BASAMAK ERKEKLER</t>
  </si>
  <si>
    <t xml:space="preserve">(ESKİŞEHİR)</t>
  </si>
  <si>
    <t xml:space="preserve">RÖLE ERKEKLER</t>
  </si>
  <si>
    <t xml:space="preserve">GELENEKSEL ÇİFT ERKEKLER</t>
  </si>
  <si>
    <t xml:space="preserve">(SAMSUN-BART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[RED]\-0\ "/>
    <numFmt numFmtId="167" formatCode="0;[RED]0"/>
    <numFmt numFmtId="168" formatCode="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2"/>
      <name val="Arial"/>
      <family val="2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i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7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i val="true"/>
      <u val="single"/>
      <sz val="16"/>
      <name val="Times New Roman"/>
      <family val="1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0"/>
      <color rgb="FF000080"/>
      <name val="Arial"/>
      <family val="2"/>
      <charset val="162"/>
    </font>
    <font>
      <sz val="9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sz val="13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4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6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6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1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1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9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40" min="3" style="1" width="2.42"/>
    <col collapsed="false" customWidth="false" hidden="false" outlineLevel="0" max="42" min="41" style="1" width="9.14"/>
    <col collapsed="false" customWidth="true" hidden="false" outlineLevel="0" max="43" min="43" style="1" width="34.28"/>
    <col collapsed="false" customWidth="false" hidden="false" outlineLevel="0" max="257" min="4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2" t="s">
        <v>0</v>
      </c>
      <c r="AQ1" s="2"/>
      <c r="AR1" s="2"/>
      <c r="AS1" s="2"/>
      <c r="AT1" s="2"/>
      <c r="AU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P2" s="2"/>
      <c r="AQ2" s="2"/>
      <c r="AR2" s="2"/>
      <c r="AS2" s="2"/>
      <c r="AT2" s="2"/>
      <c r="AU2" s="2"/>
    </row>
    <row r="3" customFormat="false" ht="9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  <c r="F3" s="5" t="s">
        <v>4</v>
      </c>
      <c r="G3" s="5" t="s">
        <v>4</v>
      </c>
      <c r="H3" s="5" t="s">
        <v>4</v>
      </c>
      <c r="I3" s="5" t="s">
        <v>5</v>
      </c>
      <c r="J3" s="5" t="s">
        <v>5</v>
      </c>
      <c r="K3" s="5" t="s">
        <v>5</v>
      </c>
      <c r="L3" s="5" t="s">
        <v>6</v>
      </c>
      <c r="M3" s="5" t="s">
        <v>6</v>
      </c>
      <c r="N3" s="5" t="s">
        <v>6</v>
      </c>
      <c r="O3" s="5" t="s">
        <v>7</v>
      </c>
      <c r="P3" s="5" t="s">
        <v>7</v>
      </c>
      <c r="Q3" s="5" t="s">
        <v>7</v>
      </c>
      <c r="R3" s="5" t="s">
        <v>8</v>
      </c>
      <c r="S3" s="5" t="s">
        <v>8</v>
      </c>
      <c r="T3" s="5" t="s">
        <v>8</v>
      </c>
      <c r="U3" s="5" t="s">
        <v>9</v>
      </c>
      <c r="V3" s="5" t="s">
        <v>9</v>
      </c>
      <c r="W3" s="5" t="s">
        <v>9</v>
      </c>
      <c r="X3" s="5" t="s">
        <v>10</v>
      </c>
      <c r="Y3" s="5" t="s">
        <v>10</v>
      </c>
      <c r="Z3" s="5" t="s">
        <v>10</v>
      </c>
      <c r="AA3" s="5" t="s">
        <v>11</v>
      </c>
      <c r="AB3" s="5" t="s">
        <v>11</v>
      </c>
      <c r="AC3" s="5" t="s">
        <v>11</v>
      </c>
      <c r="AD3" s="5" t="s">
        <v>12</v>
      </c>
      <c r="AE3" s="5" t="s">
        <v>12</v>
      </c>
      <c r="AF3" s="5" t="s">
        <v>12</v>
      </c>
      <c r="AG3" s="5" t="s">
        <v>13</v>
      </c>
      <c r="AH3" s="5" t="s">
        <v>13</v>
      </c>
      <c r="AI3" s="5" t="s">
        <v>13</v>
      </c>
      <c r="AJ3" s="6" t="s">
        <v>14</v>
      </c>
      <c r="AK3" s="6" t="s">
        <v>15</v>
      </c>
      <c r="AL3" s="6" t="s">
        <v>16</v>
      </c>
      <c r="AM3" s="7" t="s">
        <v>17</v>
      </c>
      <c r="AN3" s="8" t="s">
        <v>18</v>
      </c>
      <c r="AP3" s="3" t="s">
        <v>1</v>
      </c>
      <c r="AQ3" s="9" t="s">
        <v>2</v>
      </c>
      <c r="AR3" s="6" t="s">
        <v>14</v>
      </c>
      <c r="AS3" s="6" t="s">
        <v>15</v>
      </c>
      <c r="AT3" s="7" t="s">
        <v>17</v>
      </c>
      <c r="AU3" s="8" t="s">
        <v>19</v>
      </c>
    </row>
    <row r="4" customFormat="false" ht="15.75" hidden="true" customHeight="true" outlineLevel="0" collapsed="false">
      <c r="A4" s="10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  <c r="AM4" s="7"/>
      <c r="AN4" s="8"/>
      <c r="AP4" s="11"/>
      <c r="AQ4" s="9"/>
      <c r="AR4" s="6"/>
      <c r="AS4" s="6"/>
      <c r="AT4" s="7"/>
      <c r="AU4" s="8"/>
    </row>
    <row r="5" customFormat="false" ht="15.95" hidden="false" customHeight="true" outlineLevel="0" collapsed="false">
      <c r="A5" s="12" t="n">
        <v>1</v>
      </c>
      <c r="B5" s="13" t="s">
        <v>2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3</v>
      </c>
      <c r="J5" s="14" t="n">
        <v>0</v>
      </c>
      <c r="K5" s="14" t="n">
        <v>3</v>
      </c>
      <c r="L5" s="14" t="n">
        <v>3</v>
      </c>
      <c r="M5" s="14" t="n">
        <v>0</v>
      </c>
      <c r="N5" s="14" t="n">
        <v>3</v>
      </c>
      <c r="O5" s="14" t="n">
        <v>5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4</v>
      </c>
      <c r="W5" s="14" t="n">
        <v>4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3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5" t="n">
        <f aca="false">SUM(AG5,AD5,AA5,X5,U5,R5,O5,L5,I5,F5,C5)</f>
        <v>11</v>
      </c>
      <c r="AK5" s="15" t="n">
        <f aca="false">SUM(AH5,AE5,AB5,Y5,V5,S5,P5,M5,J5,G5,D5)</f>
        <v>4</v>
      </c>
      <c r="AL5" s="15" t="n">
        <f aca="false">SUM(AI5,AF5,AC5,Z5,W5,T5,Q5,N5,K5,H5,E5)</f>
        <v>13</v>
      </c>
      <c r="AM5" s="16" t="n">
        <v>13</v>
      </c>
      <c r="AN5" s="17" t="n">
        <f aca="false">SUM(AK5+AJ5+AL5)</f>
        <v>28</v>
      </c>
      <c r="AP5" s="10" t="n">
        <v>1</v>
      </c>
      <c r="AQ5" s="13" t="str">
        <f aca="false">B5</f>
        <v>İLKE KUMARTAŞLIOĞLU</v>
      </c>
      <c r="AR5" s="15" t="n">
        <f aca="false">AJ5</f>
        <v>11</v>
      </c>
      <c r="AS5" s="15" t="n">
        <f aca="false">AK5</f>
        <v>4</v>
      </c>
      <c r="AT5" s="16" t="n">
        <f aca="false">AM5</f>
        <v>13</v>
      </c>
      <c r="AU5" s="17" t="n">
        <f aca="false">AN5</f>
        <v>28</v>
      </c>
    </row>
    <row r="6" customFormat="false" ht="15.95" hidden="false" customHeight="true" outlineLevel="0" collapsed="false">
      <c r="A6" s="10" t="n">
        <v>2</v>
      </c>
      <c r="B6" s="13" t="s">
        <v>21</v>
      </c>
      <c r="C6" s="14" t="n">
        <v>1</v>
      </c>
      <c r="D6" s="14" t="n">
        <v>0</v>
      </c>
      <c r="E6" s="14" t="n">
        <v>0</v>
      </c>
      <c r="F6" s="14" t="n">
        <v>2</v>
      </c>
      <c r="G6" s="14" t="n">
        <v>0</v>
      </c>
      <c r="H6" s="14" t="n">
        <v>0</v>
      </c>
      <c r="I6" s="14" t="n">
        <v>0</v>
      </c>
      <c r="J6" s="14" t="n">
        <v>3</v>
      </c>
      <c r="K6" s="14" t="n">
        <v>0</v>
      </c>
      <c r="L6" s="14" t="n">
        <v>0</v>
      </c>
      <c r="M6" s="14" t="n">
        <v>3</v>
      </c>
      <c r="N6" s="14" t="n">
        <v>0</v>
      </c>
      <c r="O6" s="14" t="n">
        <v>0</v>
      </c>
      <c r="P6" s="14" t="n">
        <v>0</v>
      </c>
      <c r="Q6" s="14" t="n">
        <v>5</v>
      </c>
      <c r="R6" s="14" t="n">
        <v>0</v>
      </c>
      <c r="S6" s="14" t="n">
        <v>0</v>
      </c>
      <c r="T6" s="14" t="n">
        <v>0</v>
      </c>
      <c r="U6" s="14" t="n">
        <v>4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4</v>
      </c>
      <c r="AA6" s="14" t="n">
        <v>3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5</v>
      </c>
      <c r="AH6" s="14" t="n">
        <v>0</v>
      </c>
      <c r="AI6" s="14" t="n">
        <v>0</v>
      </c>
      <c r="AJ6" s="15" t="n">
        <f aca="false">SUM(AG6,AD6,AA6,X6,U6,R6,O6,L6,I6,F6,C6)</f>
        <v>15</v>
      </c>
      <c r="AK6" s="15" t="n">
        <f aca="false">SUM(AH6,AE6,AB6,Y6,V6,S6,P6,M6,J6,G6,D6)</f>
        <v>6</v>
      </c>
      <c r="AL6" s="15" t="n">
        <f aca="false">SUM(AI6,AF6,AC6,Z6,W6,T6,Q6,N6,K6,H6,E6)</f>
        <v>9</v>
      </c>
      <c r="AM6" s="16" t="n">
        <v>15</v>
      </c>
      <c r="AN6" s="17" t="n">
        <f aca="false">SUM(AK6+AJ6+AL6)</f>
        <v>30</v>
      </c>
      <c r="AP6" s="10" t="n">
        <v>2</v>
      </c>
      <c r="AQ6" s="13" t="str">
        <f aca="false">B6</f>
        <v>SEVDA KEKLİK</v>
      </c>
      <c r="AR6" s="15" t="n">
        <f aca="false">AJ6</f>
        <v>15</v>
      </c>
      <c r="AS6" s="15" t="n">
        <f aca="false">AK6</f>
        <v>6</v>
      </c>
      <c r="AT6" s="16" t="n">
        <f aca="false">AM6</f>
        <v>15</v>
      </c>
      <c r="AU6" s="17" t="n">
        <f aca="false">AN6</f>
        <v>30</v>
      </c>
    </row>
    <row r="7" customFormat="false" ht="15.95" hidden="false" customHeight="true" outlineLevel="0" collapsed="false">
      <c r="A7" s="10" t="n">
        <v>3</v>
      </c>
      <c r="B7" s="13" t="s">
        <v>22</v>
      </c>
      <c r="C7" s="14" t="n">
        <v>1</v>
      </c>
      <c r="D7" s="14" t="n">
        <v>0</v>
      </c>
      <c r="E7" s="14" t="n">
        <v>0</v>
      </c>
      <c r="F7" s="14" t="n">
        <v>2</v>
      </c>
      <c r="G7" s="14" t="n">
        <v>0</v>
      </c>
      <c r="H7" s="14" t="n">
        <v>0</v>
      </c>
      <c r="I7" s="14" t="n">
        <v>3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5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4</v>
      </c>
      <c r="X7" s="14" t="n">
        <v>0</v>
      </c>
      <c r="Y7" s="14" t="n">
        <v>3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4</v>
      </c>
      <c r="AG7" s="14" t="n">
        <v>0</v>
      </c>
      <c r="AH7" s="14" t="n">
        <v>0</v>
      </c>
      <c r="AI7" s="14" t="n">
        <v>0</v>
      </c>
      <c r="AJ7" s="15" t="n">
        <f aca="false">SUM(AG7,AD7,AA7,X7,U7,R7,O7,L7,I7,F7,C7)</f>
        <v>6</v>
      </c>
      <c r="AK7" s="15" t="n">
        <f aca="false">SUM(AH7,AE7,AB7,Y7,V7,S7,P7,M7,J7,G7,D7)</f>
        <v>8</v>
      </c>
      <c r="AL7" s="15" t="n">
        <f aca="false">SUM(AI7,AF7,AC7,Z7,W7,T7,Q7,N7,K7,H7,E7)</f>
        <v>8</v>
      </c>
      <c r="AM7" s="16" t="n">
        <v>8</v>
      </c>
      <c r="AN7" s="17" t="n">
        <f aca="false">SUM(AK7+AJ7+AL7)</f>
        <v>22</v>
      </c>
      <c r="AP7" s="10" t="n">
        <v>3</v>
      </c>
      <c r="AQ7" s="13" t="str">
        <f aca="false">B7</f>
        <v>ÖZLEM KORKMAZ</v>
      </c>
      <c r="AR7" s="15" t="n">
        <f aca="false">AJ7</f>
        <v>6</v>
      </c>
      <c r="AS7" s="15" t="n">
        <f aca="false">AK7</f>
        <v>8</v>
      </c>
      <c r="AT7" s="16" t="n">
        <f aca="false">AM7</f>
        <v>8</v>
      </c>
      <c r="AU7" s="17" t="n">
        <f aca="false">AN7</f>
        <v>22</v>
      </c>
    </row>
    <row r="8" customFormat="false" ht="15.95" hidden="false" customHeight="true" outlineLevel="0" collapsed="false">
      <c r="A8" s="10" t="n">
        <v>4</v>
      </c>
      <c r="B8" s="13" t="s">
        <v>23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3</v>
      </c>
      <c r="M8" s="14" t="n">
        <v>3</v>
      </c>
      <c r="N8" s="14" t="n">
        <v>3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4</v>
      </c>
      <c r="Z8" s="14" t="n">
        <v>0</v>
      </c>
      <c r="AA8" s="14" t="n">
        <v>0</v>
      </c>
      <c r="AB8" s="14" t="n">
        <v>0</v>
      </c>
      <c r="AC8" s="14" t="n">
        <v>3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5" t="n">
        <f aca="false">SUM(AG8,AD8,AA8,X8,U8,R8,O8,L8,I8,F8,C8)</f>
        <v>4</v>
      </c>
      <c r="AK8" s="15" t="n">
        <f aca="false">SUM(AH8,AE8,AB8,Y8,V8,S8,P8,M8,J8,G8,D8)</f>
        <v>7</v>
      </c>
      <c r="AL8" s="15" t="n">
        <f aca="false">SUM(AI8,AF8,AC8,Z8,W8,T8,Q8,N8,K8,H8,E8)</f>
        <v>6</v>
      </c>
      <c r="AM8" s="16" t="n">
        <v>7</v>
      </c>
      <c r="AN8" s="17" t="n">
        <f aca="false">SUM(AK8+AJ8+AL8)</f>
        <v>17</v>
      </c>
      <c r="AP8" s="10" t="n">
        <v>4</v>
      </c>
      <c r="AQ8" s="13" t="str">
        <f aca="false">B8</f>
        <v>SEVGİ AKTAŞ</v>
      </c>
      <c r="AR8" s="15" t="n">
        <f aca="false">AJ8</f>
        <v>4</v>
      </c>
      <c r="AS8" s="15" t="n">
        <f aca="false">AK8</f>
        <v>7</v>
      </c>
      <c r="AT8" s="16" t="n">
        <f aca="false">AM8</f>
        <v>7</v>
      </c>
      <c r="AU8" s="17" t="n">
        <f aca="false">AN8</f>
        <v>17</v>
      </c>
    </row>
    <row r="9" customFormat="false" ht="15.95" hidden="false" customHeight="true" outlineLevel="0" collapsed="false">
      <c r="A9" s="10" t="n">
        <v>5</v>
      </c>
      <c r="B9" s="13" t="s">
        <v>2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3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3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4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5" t="n">
        <f aca="false">SUM(AG9,AD9,AA9,X9,U9,R9,O9,L9,I9,F9,C9)</f>
        <v>3</v>
      </c>
      <c r="AK9" s="15" t="n">
        <f aca="false">SUM(AH9,AE9,AB9,Y9,V9,S9,P9,M9,J9,G9,D9)</f>
        <v>4</v>
      </c>
      <c r="AL9" s="15" t="n">
        <f aca="false">SUM(AI9,AF9,AC9,Z9,W9,T9,Q9,N9,K9,H9,E9)</f>
        <v>3</v>
      </c>
      <c r="AM9" s="16" t="n">
        <v>4</v>
      </c>
      <c r="AN9" s="17" t="n">
        <f aca="false">SUM(AK9+AJ9+AL9)</f>
        <v>10</v>
      </c>
      <c r="AP9" s="10" t="n">
        <v>5</v>
      </c>
      <c r="AQ9" s="13" t="str">
        <f aca="false">B9</f>
        <v>HANDAN SÜMER</v>
      </c>
      <c r="AR9" s="15" t="n">
        <f aca="false">AJ9</f>
        <v>3</v>
      </c>
      <c r="AS9" s="15" t="n">
        <f aca="false">AK9</f>
        <v>4</v>
      </c>
      <c r="AT9" s="16" t="n">
        <f aca="false">AM9</f>
        <v>4</v>
      </c>
      <c r="AU9" s="17" t="n">
        <f aca="false">AN9</f>
        <v>10</v>
      </c>
    </row>
    <row r="10" customFormat="false" ht="15.95" hidden="false" customHeight="true" outlineLevel="0" collapsed="false">
      <c r="A10" s="10" t="n">
        <v>6</v>
      </c>
      <c r="B10" s="13" t="s">
        <v>25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3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3</v>
      </c>
      <c r="AC10" s="14" t="n">
        <v>0</v>
      </c>
      <c r="AD10" s="14" t="n">
        <v>4</v>
      </c>
      <c r="AE10" s="14" t="n">
        <v>4</v>
      </c>
      <c r="AF10" s="14" t="n">
        <v>0</v>
      </c>
      <c r="AG10" s="14" t="n">
        <v>0</v>
      </c>
      <c r="AH10" s="14" t="n">
        <v>0</v>
      </c>
      <c r="AI10" s="14" t="n">
        <v>0</v>
      </c>
      <c r="AJ10" s="15" t="n">
        <f aca="false">SUM(AG10,AD10,AA10,X10,U10,R10,O10,L10,I10,F10,C10)</f>
        <v>10</v>
      </c>
      <c r="AK10" s="15" t="n">
        <f aca="false">SUM(AH10,AE10,AB10,Y10,V10,S10,P10,M10,J10,G10,D10)</f>
        <v>7</v>
      </c>
      <c r="AL10" s="15" t="n">
        <f aca="false">SUM(AI10,AF10,AC10,Z10,W10,T10,Q10,N10,K10,H10,E10)</f>
        <v>1</v>
      </c>
      <c r="AM10" s="16" t="n">
        <v>10</v>
      </c>
      <c r="AN10" s="17" t="n">
        <f aca="false">SUM(AK10+AJ10+AL10)</f>
        <v>18</v>
      </c>
      <c r="AP10" s="10" t="n">
        <v>6</v>
      </c>
      <c r="AQ10" s="13" t="str">
        <f aca="false">B10</f>
        <v>SEDA GERİDÖNMEZ</v>
      </c>
      <c r="AR10" s="15" t="n">
        <f aca="false">AJ10</f>
        <v>10</v>
      </c>
      <c r="AS10" s="15" t="n">
        <f aca="false">AK10</f>
        <v>7</v>
      </c>
      <c r="AT10" s="16" t="n">
        <f aca="false">AM10</f>
        <v>10</v>
      </c>
      <c r="AU10" s="17" t="n">
        <f aca="false">AN10</f>
        <v>18</v>
      </c>
    </row>
    <row r="11" customFormat="false" ht="15.95" hidden="false" customHeight="true" outlineLevel="0" collapsed="false">
      <c r="A11" s="10" t="n">
        <v>7</v>
      </c>
      <c r="B11" s="13" t="s">
        <v>26</v>
      </c>
      <c r="C11" s="14" t="n">
        <v>0</v>
      </c>
      <c r="D11" s="14" t="n">
        <v>1</v>
      </c>
      <c r="E11" s="14" t="n">
        <v>1</v>
      </c>
      <c r="F11" s="14" t="n">
        <v>0</v>
      </c>
      <c r="G11" s="14" t="n">
        <v>0</v>
      </c>
      <c r="H11" s="14" t="n">
        <v>0</v>
      </c>
      <c r="I11" s="14" t="n">
        <v>3</v>
      </c>
      <c r="J11" s="14" t="n">
        <v>0</v>
      </c>
      <c r="K11" s="14" t="n">
        <v>0</v>
      </c>
      <c r="L11" s="14" t="n">
        <v>0</v>
      </c>
      <c r="M11" s="14" t="n">
        <v>3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3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3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5" t="n">
        <f aca="false">SUM(AG11,AD11,AA11,X11,U11,R11,O11,L11,I11,F11,C11)</f>
        <v>9</v>
      </c>
      <c r="AK11" s="15" t="n">
        <f aca="false">SUM(AH11,AE11,AB11,Y11,V11,S11,P11,M11,J11,G11,D11)</f>
        <v>4</v>
      </c>
      <c r="AL11" s="15" t="n">
        <f aca="false">SUM(AI11,AF11,AC11,Z11,W11,T11,Q11,N11,K11,H11,E11)</f>
        <v>1</v>
      </c>
      <c r="AM11" s="16" t="n">
        <v>9</v>
      </c>
      <c r="AN11" s="17" t="n">
        <f aca="false">SUM(AK11+AJ11+AL11)</f>
        <v>14</v>
      </c>
      <c r="AP11" s="10" t="n">
        <v>7</v>
      </c>
      <c r="AQ11" s="13" t="str">
        <f aca="false">B11</f>
        <v>İ.ECE ÖZTÜRK</v>
      </c>
      <c r="AR11" s="15" t="n">
        <f aca="false">AJ11</f>
        <v>9</v>
      </c>
      <c r="AS11" s="15" t="n">
        <f aca="false">AK11</f>
        <v>4</v>
      </c>
      <c r="AT11" s="16" t="n">
        <f aca="false">AM11</f>
        <v>9</v>
      </c>
      <c r="AU11" s="17" t="n">
        <f aca="false">AN11</f>
        <v>14</v>
      </c>
    </row>
    <row r="12" customFormat="false" ht="15.95" hidden="false" customHeight="true" outlineLevel="0" collapsed="false">
      <c r="A12" s="10" t="n">
        <v>8</v>
      </c>
      <c r="B12" s="13" t="s">
        <v>2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3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4</v>
      </c>
      <c r="Y12" s="14" t="n">
        <v>0</v>
      </c>
      <c r="Z12" s="14" t="n">
        <v>0</v>
      </c>
      <c r="AA12" s="14" t="n">
        <v>0</v>
      </c>
      <c r="AB12" s="14" t="n">
        <v>3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5" t="n">
        <f aca="false">SUM(AG12,AD12,AA12,X12,U12,R12,O12,L12,I12,F12,C12)</f>
        <v>4</v>
      </c>
      <c r="AK12" s="15" t="n">
        <f aca="false">SUM(AH12,AE12,AB12,Y12,V12,S12,P12,M12,J12,G12,D12)</f>
        <v>6</v>
      </c>
      <c r="AL12" s="15" t="n">
        <f aca="false">SUM(AI12,AF12,AC12,Z12,W12,T12,Q12,N12,K12,H12,E12)</f>
        <v>0</v>
      </c>
      <c r="AM12" s="16" t="n">
        <v>6</v>
      </c>
      <c r="AN12" s="17" t="n">
        <f aca="false">SUM(AK12+AJ12+AL12)</f>
        <v>10</v>
      </c>
      <c r="AP12" s="10" t="n">
        <v>8</v>
      </c>
      <c r="AQ12" s="13" t="str">
        <f aca="false">B12</f>
        <v>GÖZDE ÖZGÜN</v>
      </c>
      <c r="AR12" s="15" t="n">
        <f aca="false">AJ12</f>
        <v>4</v>
      </c>
      <c r="AS12" s="15" t="n">
        <f aca="false">AK12</f>
        <v>6</v>
      </c>
      <c r="AT12" s="16" t="n">
        <f aca="false">AM12</f>
        <v>6</v>
      </c>
      <c r="AU12" s="17" t="n">
        <f aca="false">AN12</f>
        <v>10</v>
      </c>
    </row>
    <row r="13" customFormat="false" ht="15.95" hidden="false" customHeight="true" outlineLevel="0" collapsed="false">
      <c r="A13" s="10" t="n">
        <v>9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3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5" t="n">
        <f aca="false">SUM(AG13,AD13,AA13,X13,U13,R13,O13,L13,I13,F13,C13)</f>
        <v>3</v>
      </c>
      <c r="AK13" s="15" t="n">
        <f aca="false">SUM(AH13,AE13,AB13,Y13,V13,S13,P13,M13,J13,G13,D13)</f>
        <v>6</v>
      </c>
      <c r="AL13" s="15" t="n">
        <f aca="false">SUM(AI13,AF13,AC13,Z13,W13,T13,Q13,N13,K13,H13,E13)</f>
        <v>0</v>
      </c>
      <c r="AM13" s="16" t="n">
        <v>6</v>
      </c>
      <c r="AN13" s="17" t="n">
        <f aca="false">SUM(AK13+AJ13+AL13)</f>
        <v>9</v>
      </c>
      <c r="AP13" s="10" t="n">
        <v>9</v>
      </c>
      <c r="AQ13" s="13" t="str">
        <f aca="false">B13</f>
        <v>DAMLA KÜÇÜK</v>
      </c>
      <c r="AR13" s="15" t="n">
        <f aca="false">AJ13</f>
        <v>3</v>
      </c>
      <c r="AS13" s="15" t="n">
        <f aca="false">AK13</f>
        <v>6</v>
      </c>
      <c r="AT13" s="16" t="n">
        <f aca="false">AM13</f>
        <v>6</v>
      </c>
      <c r="AU13" s="17" t="n">
        <f aca="false">AN13</f>
        <v>9</v>
      </c>
    </row>
    <row r="14" customFormat="false" ht="15.95" hidden="false" customHeight="true" outlineLevel="0" collapsed="false">
      <c r="A14" s="10" t="n">
        <v>10</v>
      </c>
      <c r="B14" s="13" t="s">
        <v>29</v>
      </c>
      <c r="C14" s="14" t="n">
        <v>1</v>
      </c>
      <c r="D14" s="14" t="n">
        <v>0</v>
      </c>
      <c r="E14" s="14"/>
      <c r="F14" s="14" t="n">
        <v>2</v>
      </c>
      <c r="G14" s="14" t="n">
        <v>0</v>
      </c>
      <c r="H14" s="14"/>
      <c r="I14" s="14" t="n">
        <v>0</v>
      </c>
      <c r="J14" s="14" t="n">
        <v>0</v>
      </c>
      <c r="K14" s="14"/>
      <c r="L14" s="14" t="n">
        <v>0</v>
      </c>
      <c r="M14" s="14" t="n">
        <v>0</v>
      </c>
      <c r="N14" s="14"/>
      <c r="O14" s="14" t="n">
        <v>5</v>
      </c>
      <c r="P14" s="14" t="n">
        <v>0</v>
      </c>
      <c r="Q14" s="14"/>
      <c r="R14" s="14" t="n">
        <v>0</v>
      </c>
      <c r="S14" s="14" t="n">
        <v>3</v>
      </c>
      <c r="T14" s="14"/>
      <c r="U14" s="14" t="n">
        <v>0</v>
      </c>
      <c r="V14" s="14" t="n">
        <v>0</v>
      </c>
      <c r="W14" s="14"/>
      <c r="X14" s="14" t="n">
        <v>0</v>
      </c>
      <c r="Y14" s="14" t="n">
        <v>0</v>
      </c>
      <c r="Z14" s="14"/>
      <c r="AA14" s="14" t="n">
        <v>0</v>
      </c>
      <c r="AB14" s="14" t="n">
        <v>0</v>
      </c>
      <c r="AC14" s="14"/>
      <c r="AD14" s="14" t="n">
        <v>0</v>
      </c>
      <c r="AE14" s="14" t="n">
        <v>0</v>
      </c>
      <c r="AF14" s="14"/>
      <c r="AG14" s="14" t="n">
        <v>0</v>
      </c>
      <c r="AH14" s="14" t="n">
        <v>0</v>
      </c>
      <c r="AI14" s="14"/>
      <c r="AJ14" s="15" t="n">
        <f aca="false">SUM(AG14,AD14,AA14,X14,U14,R14,O14,L14,I14,F14,C14)</f>
        <v>8</v>
      </c>
      <c r="AK14" s="15" t="n">
        <f aca="false">SUM(AH14,AE14,AB14,Y14,V14,S14,P14,M14,J14,G14,D14)</f>
        <v>3</v>
      </c>
      <c r="AL14" s="15"/>
      <c r="AM14" s="16" t="n">
        <f aca="false">IF(AK14&gt;AJ14,AK14,AJ14)</f>
        <v>8</v>
      </c>
      <c r="AN14" s="17" t="n">
        <f aca="false">SUM(AK14+AJ14+AL14)</f>
        <v>11</v>
      </c>
      <c r="AP14" s="10" t="n">
        <v>10</v>
      </c>
      <c r="AQ14" s="13" t="str">
        <f aca="false">B14</f>
        <v>İKBAL KAVALCI</v>
      </c>
      <c r="AR14" s="15" t="n">
        <f aca="false">AJ14</f>
        <v>8</v>
      </c>
      <c r="AS14" s="15" t="n">
        <f aca="false">AK14</f>
        <v>3</v>
      </c>
      <c r="AT14" s="16" t="n">
        <f aca="false">AM14</f>
        <v>8</v>
      </c>
      <c r="AU14" s="17" t="n">
        <f aca="false">AN14</f>
        <v>11</v>
      </c>
    </row>
    <row r="15" customFormat="false" ht="15.95" hidden="false" customHeight="true" outlineLevel="0" collapsed="false">
      <c r="A15" s="10" t="n">
        <v>11</v>
      </c>
      <c r="B15" s="13" t="s">
        <v>30</v>
      </c>
      <c r="C15" s="14" t="n">
        <v>0</v>
      </c>
      <c r="D15" s="14" t="n">
        <v>0</v>
      </c>
      <c r="E15" s="14"/>
      <c r="F15" s="14" t="n">
        <v>0</v>
      </c>
      <c r="G15" s="14" t="n">
        <v>2</v>
      </c>
      <c r="H15" s="14"/>
      <c r="I15" s="14" t="n">
        <v>0</v>
      </c>
      <c r="J15" s="14" t="n">
        <v>0</v>
      </c>
      <c r="K15" s="14"/>
      <c r="L15" s="14" t="n">
        <v>3</v>
      </c>
      <c r="M15" s="14" t="n">
        <v>0</v>
      </c>
      <c r="N15" s="14"/>
      <c r="O15" s="14" t="n">
        <v>0</v>
      </c>
      <c r="P15" s="14" t="n">
        <v>0</v>
      </c>
      <c r="Q15" s="14"/>
      <c r="R15" s="14" t="n">
        <v>0</v>
      </c>
      <c r="S15" s="14" t="n">
        <v>0</v>
      </c>
      <c r="T15" s="14"/>
      <c r="U15" s="14" t="n">
        <v>0</v>
      </c>
      <c r="V15" s="14" t="n">
        <v>0</v>
      </c>
      <c r="W15" s="14"/>
      <c r="X15" s="14" t="n">
        <v>4</v>
      </c>
      <c r="Y15" s="14" t="n">
        <v>0</v>
      </c>
      <c r="Z15" s="14"/>
      <c r="AA15" s="14" t="n">
        <v>0</v>
      </c>
      <c r="AB15" s="14" t="n">
        <v>0</v>
      </c>
      <c r="AC15" s="14"/>
      <c r="AD15" s="14" t="n">
        <v>0</v>
      </c>
      <c r="AE15" s="14" t="n">
        <v>0</v>
      </c>
      <c r="AF15" s="14"/>
      <c r="AG15" s="14" t="n">
        <v>0</v>
      </c>
      <c r="AH15" s="14" t="n">
        <v>0</v>
      </c>
      <c r="AI15" s="14"/>
      <c r="AJ15" s="15" t="n">
        <f aca="false">SUM(AG15,AD15,AA15,X15,U15,R15,O15,L15,I15,F15,C15)</f>
        <v>7</v>
      </c>
      <c r="AK15" s="15" t="n">
        <f aca="false">SUM(AH15,AE15,AB15,Y15,V15,S15,P15,M15,J15,G15,D15)</f>
        <v>2</v>
      </c>
      <c r="AL15" s="15"/>
      <c r="AM15" s="16" t="n">
        <f aca="false">IF(AK15&gt;AJ15,AK15,AJ15)</f>
        <v>7</v>
      </c>
      <c r="AN15" s="17" t="n">
        <f aca="false">SUM(AK15+AJ15+AL15)</f>
        <v>9</v>
      </c>
      <c r="AP15" s="10" t="n">
        <v>11</v>
      </c>
      <c r="AQ15" s="13" t="str">
        <f aca="false">B15</f>
        <v>MERVE ÖZTÜRK</v>
      </c>
      <c r="AR15" s="15" t="n">
        <f aca="false">AJ15</f>
        <v>7</v>
      </c>
      <c r="AS15" s="15" t="n">
        <f aca="false">AK15</f>
        <v>2</v>
      </c>
      <c r="AT15" s="16" t="n">
        <f aca="false">AM15</f>
        <v>7</v>
      </c>
      <c r="AU15" s="17" t="n">
        <f aca="false">AN15</f>
        <v>9</v>
      </c>
    </row>
    <row r="16" customFormat="false" ht="15.95" hidden="false" customHeight="true" outlineLevel="0" collapsed="false">
      <c r="A16" s="10" t="n">
        <v>12</v>
      </c>
      <c r="B16" s="13" t="s">
        <v>31</v>
      </c>
      <c r="C16" s="14" t="n">
        <v>0</v>
      </c>
      <c r="D16" s="14" t="n">
        <v>0</v>
      </c>
      <c r="E16" s="14"/>
      <c r="F16" s="14" t="n">
        <v>0</v>
      </c>
      <c r="G16" s="14" t="n">
        <v>2</v>
      </c>
      <c r="H16" s="14"/>
      <c r="I16" s="14" t="n">
        <v>0</v>
      </c>
      <c r="J16" s="14" t="n">
        <v>0</v>
      </c>
      <c r="K16" s="14"/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/>
      <c r="R16" s="14" t="n">
        <v>3</v>
      </c>
      <c r="S16" s="14" t="n">
        <v>0</v>
      </c>
      <c r="T16" s="14"/>
      <c r="U16" s="14" t="n">
        <v>0</v>
      </c>
      <c r="V16" s="14" t="n">
        <v>0</v>
      </c>
      <c r="W16" s="14"/>
      <c r="X16" s="14" t="n">
        <v>0</v>
      </c>
      <c r="Y16" s="14" t="n">
        <v>0</v>
      </c>
      <c r="Z16" s="14"/>
      <c r="AA16" s="14" t="n">
        <v>0</v>
      </c>
      <c r="AB16" s="14" t="n">
        <v>0</v>
      </c>
      <c r="AC16" s="14"/>
      <c r="AD16" s="14" t="n">
        <v>0</v>
      </c>
      <c r="AE16" s="14" t="n">
        <v>0</v>
      </c>
      <c r="AF16" s="14"/>
      <c r="AG16" s="14" t="n">
        <v>0</v>
      </c>
      <c r="AH16" s="14" t="n">
        <v>0</v>
      </c>
      <c r="AI16" s="14"/>
      <c r="AJ16" s="15" t="n">
        <f aca="false">SUM(AG16,AD16,AA16,X16,U16,R16,O16,L16,I16,F16,C16)</f>
        <v>3</v>
      </c>
      <c r="AK16" s="15" t="n">
        <f aca="false">SUM(AH16,AE16,AB16,Y16,V16,S16,P16,M16,J16,G16,D16)</f>
        <v>2</v>
      </c>
      <c r="AL16" s="15"/>
      <c r="AM16" s="16" t="n">
        <f aca="false">IF(AK16&gt;AJ16,AK16,AJ16)</f>
        <v>3</v>
      </c>
      <c r="AN16" s="17" t="n">
        <f aca="false">SUM(AK16+AJ16+AL16)</f>
        <v>5</v>
      </c>
      <c r="AP16" s="10" t="n">
        <v>12</v>
      </c>
      <c r="AQ16" s="13" t="str">
        <f aca="false">B16</f>
        <v>H.GÖZDE ÇANKAYA</v>
      </c>
      <c r="AR16" s="15" t="n">
        <f aca="false">AJ16</f>
        <v>3</v>
      </c>
      <c r="AS16" s="15" t="n">
        <f aca="false">AK16</f>
        <v>2</v>
      </c>
      <c r="AT16" s="16" t="n">
        <f aca="false">AM16</f>
        <v>3</v>
      </c>
      <c r="AU16" s="17" t="n">
        <f aca="false">AN16</f>
        <v>5</v>
      </c>
    </row>
    <row r="17" customFormat="false" ht="15.95" hidden="false" customHeight="true" outlineLevel="0" collapsed="false">
      <c r="A17" s="10" t="n">
        <v>13</v>
      </c>
      <c r="B17" s="13" t="s">
        <v>32</v>
      </c>
      <c r="C17" s="14" t="n">
        <v>1</v>
      </c>
      <c r="D17" s="14" t="n">
        <v>1</v>
      </c>
      <c r="E17" s="14"/>
      <c r="F17" s="14" t="n">
        <v>0</v>
      </c>
      <c r="G17" s="14" t="n">
        <v>0</v>
      </c>
      <c r="H17" s="14"/>
      <c r="I17" s="14" t="n">
        <v>0</v>
      </c>
      <c r="J17" s="14" t="n">
        <v>0</v>
      </c>
      <c r="K17" s="14"/>
      <c r="L17" s="14" t="n">
        <v>0</v>
      </c>
      <c r="M17" s="14" t="n">
        <v>0</v>
      </c>
      <c r="N17" s="14"/>
      <c r="O17" s="14" t="n">
        <v>0</v>
      </c>
      <c r="P17" s="14" t="n">
        <v>0</v>
      </c>
      <c r="Q17" s="14"/>
      <c r="R17" s="14" t="n">
        <v>0</v>
      </c>
      <c r="S17" s="14" t="n">
        <v>0</v>
      </c>
      <c r="T17" s="14"/>
      <c r="U17" s="14" t="n">
        <v>0</v>
      </c>
      <c r="V17" s="14" t="n">
        <v>0</v>
      </c>
      <c r="W17" s="14"/>
      <c r="X17" s="14" t="n">
        <v>0</v>
      </c>
      <c r="Y17" s="14" t="n">
        <v>0</v>
      </c>
      <c r="Z17" s="14"/>
      <c r="AA17" s="14" t="n">
        <v>0</v>
      </c>
      <c r="AB17" s="14" t="n">
        <v>0</v>
      </c>
      <c r="AC17" s="14"/>
      <c r="AD17" s="14" t="n">
        <v>4</v>
      </c>
      <c r="AE17" s="14" t="n">
        <v>0</v>
      </c>
      <c r="AF17" s="14"/>
      <c r="AG17" s="14" t="n">
        <v>0</v>
      </c>
      <c r="AH17" s="14" t="n">
        <v>0</v>
      </c>
      <c r="AI17" s="14"/>
      <c r="AJ17" s="15" t="n">
        <f aca="false">SUM(AG17,AD17,AA17,X17,U17,R17,O17,L17,I17,F17,C17)</f>
        <v>5</v>
      </c>
      <c r="AK17" s="15" t="n">
        <f aca="false">SUM(AH17,AE17,AB17,Y17,V17,S17,P17,M17,J17,G17,D17)</f>
        <v>1</v>
      </c>
      <c r="AL17" s="15"/>
      <c r="AM17" s="16" t="n">
        <f aca="false">IF(AK17&gt;AJ17,AK17,AJ17)</f>
        <v>5</v>
      </c>
      <c r="AN17" s="17" t="n">
        <f aca="false">SUM(AK17+AJ17+AL17)</f>
        <v>6</v>
      </c>
      <c r="AP17" s="10" t="n">
        <v>13</v>
      </c>
      <c r="AQ17" s="13" t="str">
        <f aca="false">B17</f>
        <v>TUĞBA FIÇICI</v>
      </c>
      <c r="AR17" s="15" t="n">
        <f aca="false">AJ17</f>
        <v>5</v>
      </c>
      <c r="AS17" s="15" t="n">
        <f aca="false">AK17</f>
        <v>1</v>
      </c>
      <c r="AT17" s="16" t="n">
        <f aca="false">AM17</f>
        <v>5</v>
      </c>
      <c r="AU17" s="17" t="n">
        <f aca="false">AN17</f>
        <v>6</v>
      </c>
    </row>
    <row r="18" customFormat="false" ht="15.95" hidden="false" customHeight="true" outlineLevel="0" collapsed="false">
      <c r="A18" s="10" t="n">
        <v>14</v>
      </c>
      <c r="B18" s="13" t="s">
        <v>33</v>
      </c>
      <c r="C18" s="14" t="n">
        <v>0</v>
      </c>
      <c r="D18" s="14" t="n">
        <v>1</v>
      </c>
      <c r="E18" s="14"/>
      <c r="F18" s="14" t="n">
        <v>0</v>
      </c>
      <c r="G18" s="14" t="n">
        <v>0</v>
      </c>
      <c r="H18" s="14"/>
      <c r="I18" s="14" t="n">
        <v>0</v>
      </c>
      <c r="J18" s="14" t="n">
        <v>0</v>
      </c>
      <c r="K18" s="14"/>
      <c r="L18" s="14" t="n">
        <v>0</v>
      </c>
      <c r="M18" s="14" t="n">
        <v>0</v>
      </c>
      <c r="N18" s="14"/>
      <c r="O18" s="14" t="n">
        <v>0</v>
      </c>
      <c r="P18" s="14" t="n">
        <v>0</v>
      </c>
      <c r="Q18" s="14"/>
      <c r="R18" s="14" t="n">
        <v>0</v>
      </c>
      <c r="S18" s="14" t="n">
        <v>0</v>
      </c>
      <c r="T18" s="14"/>
      <c r="U18" s="14" t="n">
        <v>0</v>
      </c>
      <c r="V18" s="14" t="n">
        <v>0</v>
      </c>
      <c r="W18" s="14"/>
      <c r="X18" s="14" t="n">
        <v>4</v>
      </c>
      <c r="Y18" s="14" t="n">
        <v>0</v>
      </c>
      <c r="Z18" s="14"/>
      <c r="AA18" s="14" t="n">
        <v>0</v>
      </c>
      <c r="AB18" s="14" t="n">
        <v>0</v>
      </c>
      <c r="AC18" s="14"/>
      <c r="AD18" s="14" t="n">
        <v>0</v>
      </c>
      <c r="AE18" s="14" t="n">
        <v>0</v>
      </c>
      <c r="AF18" s="14"/>
      <c r="AG18" s="14" t="n">
        <v>0</v>
      </c>
      <c r="AH18" s="14" t="n">
        <v>0</v>
      </c>
      <c r="AI18" s="14"/>
      <c r="AJ18" s="15" t="n">
        <f aca="false">SUM(AG18,AD18,AA18,X18,U18,R18,O18,L18,I18,F18,C18)</f>
        <v>4</v>
      </c>
      <c r="AK18" s="15" t="n">
        <f aca="false">SUM(AH18,AE18,AB18,Y18,V18,S18,P18,M18,J18,G18,D18)</f>
        <v>1</v>
      </c>
      <c r="AL18" s="15"/>
      <c r="AM18" s="16" t="n">
        <f aca="false">IF(AK18&gt;AJ18,AK18,AJ18)</f>
        <v>4</v>
      </c>
      <c r="AN18" s="17" t="n">
        <f aca="false">SUM(AK18+AJ18+AL18)</f>
        <v>5</v>
      </c>
      <c r="AP18" s="10" t="n">
        <v>14</v>
      </c>
      <c r="AQ18" s="13" t="str">
        <f aca="false">B18</f>
        <v>MERVE GÜNEŞ</v>
      </c>
      <c r="AR18" s="15" t="n">
        <f aca="false">AJ18</f>
        <v>4</v>
      </c>
      <c r="AS18" s="15" t="n">
        <f aca="false">AK18</f>
        <v>1</v>
      </c>
      <c r="AT18" s="16" t="n">
        <f aca="false">AM18</f>
        <v>4</v>
      </c>
      <c r="AU18" s="17" t="n">
        <f aca="false">AN18</f>
        <v>5</v>
      </c>
    </row>
    <row r="19" customFormat="false" ht="15.95" hidden="false" customHeight="true" outlineLevel="0" collapsed="false">
      <c r="A19" s="10" t="n">
        <v>15</v>
      </c>
      <c r="B19" s="13" t="s">
        <v>34</v>
      </c>
      <c r="C19" s="14" t="n">
        <v>0</v>
      </c>
      <c r="D19" s="14" t="n">
        <v>1</v>
      </c>
      <c r="E19" s="14"/>
      <c r="F19" s="14" t="n">
        <v>0</v>
      </c>
      <c r="G19" s="14" t="n">
        <v>0</v>
      </c>
      <c r="H19" s="14"/>
      <c r="I19" s="14" t="n">
        <v>0</v>
      </c>
      <c r="J19" s="14" t="n">
        <v>0</v>
      </c>
      <c r="K19" s="14"/>
      <c r="L19" s="14" t="n">
        <v>0</v>
      </c>
      <c r="M19" s="14" t="n">
        <v>0</v>
      </c>
      <c r="N19" s="14"/>
      <c r="O19" s="14" t="n">
        <v>0</v>
      </c>
      <c r="P19" s="14" t="n">
        <v>0</v>
      </c>
      <c r="Q19" s="14"/>
      <c r="R19" s="14" t="n">
        <v>0</v>
      </c>
      <c r="S19" s="14" t="n">
        <v>0</v>
      </c>
      <c r="T19" s="14"/>
      <c r="U19" s="14" t="n">
        <v>0</v>
      </c>
      <c r="V19" s="14" t="n">
        <v>0</v>
      </c>
      <c r="W19" s="14"/>
      <c r="X19" s="14" t="n">
        <v>0</v>
      </c>
      <c r="Y19" s="14" t="n">
        <v>0</v>
      </c>
      <c r="Z19" s="14"/>
      <c r="AA19" s="14" t="n">
        <v>0</v>
      </c>
      <c r="AB19" s="14" t="n">
        <v>0</v>
      </c>
      <c r="AC19" s="14"/>
      <c r="AD19" s="14" t="n">
        <v>4</v>
      </c>
      <c r="AE19" s="14" t="n">
        <v>0</v>
      </c>
      <c r="AF19" s="14"/>
      <c r="AG19" s="14" t="n">
        <v>0</v>
      </c>
      <c r="AH19" s="14" t="n">
        <v>0</v>
      </c>
      <c r="AI19" s="14"/>
      <c r="AJ19" s="15" t="n">
        <f aca="false">SUM(AG19,AD19,AA19,X19,U19,R19,O19,L19,I19,F19,C19)</f>
        <v>4</v>
      </c>
      <c r="AK19" s="15" t="n">
        <f aca="false">SUM(AH19,AE19,AB19,Y19,V19,S19,P19,M19,J19,G19,D19)</f>
        <v>1</v>
      </c>
      <c r="AL19" s="15"/>
      <c r="AM19" s="16" t="n">
        <f aca="false">IF(AK19&gt;AJ19,AK19,AJ19)</f>
        <v>4</v>
      </c>
      <c r="AN19" s="17" t="n">
        <f aca="false">SUM(AK19+AJ19+AL19)</f>
        <v>5</v>
      </c>
      <c r="AP19" s="10" t="n">
        <v>15</v>
      </c>
      <c r="AQ19" s="13" t="str">
        <f aca="false">B19</f>
        <v>ELİF ONPUT</v>
      </c>
      <c r="AR19" s="15" t="n">
        <f aca="false">AJ19</f>
        <v>4</v>
      </c>
      <c r="AS19" s="15" t="n">
        <f aca="false">AK19</f>
        <v>1</v>
      </c>
      <c r="AT19" s="16" t="n">
        <f aca="false">AM19</f>
        <v>4</v>
      </c>
      <c r="AU19" s="17" t="n">
        <f aca="false">AN19</f>
        <v>5</v>
      </c>
    </row>
    <row r="20" customFormat="false" ht="15.95" hidden="false" customHeight="true" outlineLevel="0" collapsed="false">
      <c r="A20" s="10" t="n">
        <v>16</v>
      </c>
      <c r="B20" s="13" t="s">
        <v>35</v>
      </c>
      <c r="C20" s="14" t="n">
        <v>1</v>
      </c>
      <c r="D20" s="14" t="n">
        <v>0</v>
      </c>
      <c r="E20" s="14"/>
      <c r="F20" s="14" t="n">
        <v>2</v>
      </c>
      <c r="G20" s="14" t="n">
        <v>0</v>
      </c>
      <c r="H20" s="14"/>
      <c r="I20" s="14" t="n">
        <v>0</v>
      </c>
      <c r="J20" s="14" t="n">
        <v>0</v>
      </c>
      <c r="K20" s="14"/>
      <c r="L20" s="14" t="n">
        <v>3</v>
      </c>
      <c r="M20" s="14" t="n">
        <v>0</v>
      </c>
      <c r="N20" s="14"/>
      <c r="O20" s="14" t="n">
        <v>0</v>
      </c>
      <c r="P20" s="14" t="n">
        <v>0</v>
      </c>
      <c r="Q20" s="14"/>
      <c r="R20" s="14" t="n">
        <v>0</v>
      </c>
      <c r="S20" s="14" t="n">
        <v>0</v>
      </c>
      <c r="T20" s="14"/>
      <c r="U20" s="14" t="n">
        <v>0</v>
      </c>
      <c r="V20" s="14" t="n">
        <v>0</v>
      </c>
      <c r="W20" s="14"/>
      <c r="X20" s="14" t="n">
        <v>0</v>
      </c>
      <c r="Y20" s="14" t="n">
        <v>0</v>
      </c>
      <c r="Z20" s="14"/>
      <c r="AA20" s="14" t="n">
        <v>0</v>
      </c>
      <c r="AB20" s="14" t="n">
        <v>0</v>
      </c>
      <c r="AC20" s="14"/>
      <c r="AD20" s="14" t="n">
        <v>0</v>
      </c>
      <c r="AE20" s="14" t="n">
        <v>0</v>
      </c>
      <c r="AF20" s="14"/>
      <c r="AG20" s="14" t="n">
        <v>0</v>
      </c>
      <c r="AH20" s="14" t="n">
        <v>0</v>
      </c>
      <c r="AI20" s="14"/>
      <c r="AJ20" s="15" t="n">
        <f aca="false">SUM(AG20,AD20,AA20,X20,U20,R20,O20,L20,I20,F20,C20)</f>
        <v>6</v>
      </c>
      <c r="AK20" s="15" t="n">
        <f aca="false">SUM(AH20,AE20,AB20,Y20,V20,S20,P20,M20,J20,G20,D20)</f>
        <v>0</v>
      </c>
      <c r="AL20" s="15"/>
      <c r="AM20" s="16" t="n">
        <f aca="false">IF(AK20&gt;AJ20,AK20,AJ20)</f>
        <v>6</v>
      </c>
      <c r="AN20" s="17" t="n">
        <f aca="false">SUM(AK20+AJ20+AL20)</f>
        <v>6</v>
      </c>
      <c r="AP20" s="10" t="n">
        <v>16</v>
      </c>
      <c r="AQ20" s="13" t="str">
        <f aca="false">B20</f>
        <v>TALİA KUMARTAŞLIOĞLU</v>
      </c>
      <c r="AR20" s="15" t="n">
        <f aca="false">AJ20</f>
        <v>6</v>
      </c>
      <c r="AS20" s="15" t="n">
        <f aca="false">AK20</f>
        <v>0</v>
      </c>
      <c r="AT20" s="16" t="n">
        <f aca="false">AM20</f>
        <v>6</v>
      </c>
      <c r="AU20" s="17" t="n">
        <f aca="false">AN20</f>
        <v>6</v>
      </c>
    </row>
    <row r="21" customFormat="false" ht="15.95" hidden="false" customHeight="true" outlineLevel="0" collapsed="false">
      <c r="A21" s="10" t="n">
        <v>17</v>
      </c>
      <c r="B21" s="13" t="s">
        <v>36</v>
      </c>
      <c r="C21" s="14" t="n">
        <v>0</v>
      </c>
      <c r="D21" s="14" t="n">
        <v>0</v>
      </c>
      <c r="E21" s="14"/>
      <c r="F21" s="14" t="n">
        <v>0</v>
      </c>
      <c r="G21" s="14" t="n">
        <v>0</v>
      </c>
      <c r="H21" s="14"/>
      <c r="I21" s="14" t="n">
        <v>0</v>
      </c>
      <c r="J21" s="14" t="n">
        <v>0</v>
      </c>
      <c r="K21" s="14"/>
      <c r="L21" s="14" t="n">
        <v>0</v>
      </c>
      <c r="M21" s="14" t="n">
        <v>0</v>
      </c>
      <c r="N21" s="14"/>
      <c r="O21" s="14" t="n">
        <v>0</v>
      </c>
      <c r="P21" s="14" t="n">
        <v>0</v>
      </c>
      <c r="Q21" s="14"/>
      <c r="R21" s="14" t="n">
        <v>0</v>
      </c>
      <c r="S21" s="14" t="n">
        <v>0</v>
      </c>
      <c r="T21" s="14"/>
      <c r="U21" s="14" t="n">
        <v>0</v>
      </c>
      <c r="V21" s="14" t="n">
        <v>0</v>
      </c>
      <c r="W21" s="14"/>
      <c r="X21" s="14" t="n">
        <v>0</v>
      </c>
      <c r="Y21" s="14" t="n">
        <v>0</v>
      </c>
      <c r="Z21" s="14"/>
      <c r="AA21" s="14" t="n">
        <v>3</v>
      </c>
      <c r="AB21" s="14" t="n">
        <v>0</v>
      </c>
      <c r="AC21" s="14"/>
      <c r="AD21" s="14" t="n">
        <v>0</v>
      </c>
      <c r="AE21" s="14" t="n">
        <v>0</v>
      </c>
      <c r="AF21" s="14"/>
      <c r="AG21" s="14" t="n">
        <v>0</v>
      </c>
      <c r="AH21" s="14" t="n">
        <v>0</v>
      </c>
      <c r="AI21" s="14"/>
      <c r="AJ21" s="15" t="n">
        <f aca="false">SUM(AG21,AD21,AA21,X21,U21,R21,O21,L21,I21,F21,C21)</f>
        <v>3</v>
      </c>
      <c r="AK21" s="15" t="n">
        <f aca="false">SUM(AH21,AE21,AB21,Y21,V21,S21,P21,M21,J21,G21,D21)</f>
        <v>0</v>
      </c>
      <c r="AL21" s="15"/>
      <c r="AM21" s="16" t="n">
        <f aca="false">IF(AK21&gt;AJ21,AK21,AJ21)</f>
        <v>3</v>
      </c>
      <c r="AN21" s="17" t="n">
        <f aca="false">SUM(AK21+AJ21+AL21)</f>
        <v>3</v>
      </c>
      <c r="AP21" s="10" t="n">
        <v>17</v>
      </c>
      <c r="AQ21" s="13" t="str">
        <f aca="false">B21</f>
        <v>NESLİHAN SAKA</v>
      </c>
      <c r="AR21" s="15" t="n">
        <f aca="false">AJ21</f>
        <v>3</v>
      </c>
      <c r="AS21" s="15" t="n">
        <f aca="false">AK21</f>
        <v>0</v>
      </c>
      <c r="AT21" s="16" t="n">
        <f aca="false">AM21</f>
        <v>3</v>
      </c>
      <c r="AU21" s="17" t="n">
        <f aca="false">AN21</f>
        <v>3</v>
      </c>
    </row>
    <row r="22" customFormat="false" ht="15.95" hidden="false" customHeight="true" outlineLevel="0" collapsed="false">
      <c r="A22" s="10" t="n">
        <v>18</v>
      </c>
      <c r="B22" s="13" t="s">
        <v>37</v>
      </c>
      <c r="C22" s="14" t="n">
        <v>0</v>
      </c>
      <c r="D22" s="14"/>
      <c r="E22" s="14"/>
      <c r="F22" s="14" t="n">
        <v>2</v>
      </c>
      <c r="G22" s="14"/>
      <c r="H22" s="14"/>
      <c r="I22" s="14" t="n">
        <v>0</v>
      </c>
      <c r="J22" s="14"/>
      <c r="K22" s="14"/>
      <c r="L22" s="14" t="n">
        <v>0</v>
      </c>
      <c r="M22" s="14"/>
      <c r="N22" s="14"/>
      <c r="O22" s="14" t="n">
        <v>0</v>
      </c>
      <c r="P22" s="14"/>
      <c r="Q22" s="14"/>
      <c r="R22" s="14" t="n">
        <v>0</v>
      </c>
      <c r="S22" s="14"/>
      <c r="T22" s="14"/>
      <c r="U22" s="14" t="n">
        <v>0</v>
      </c>
      <c r="V22" s="14"/>
      <c r="W22" s="14"/>
      <c r="X22" s="14" t="n">
        <v>0</v>
      </c>
      <c r="Y22" s="14"/>
      <c r="Z22" s="14"/>
      <c r="AA22" s="14" t="n">
        <v>0</v>
      </c>
      <c r="AB22" s="14"/>
      <c r="AC22" s="14"/>
      <c r="AD22" s="14" t="n">
        <v>0</v>
      </c>
      <c r="AE22" s="14"/>
      <c r="AF22" s="14"/>
      <c r="AG22" s="14" t="n">
        <v>0</v>
      </c>
      <c r="AH22" s="14"/>
      <c r="AI22" s="14"/>
      <c r="AJ22" s="15" t="n">
        <f aca="false">SUM(AG22,AD22,AA22,X22,U22,R22,O22,L22,I22,F22,C22)</f>
        <v>2</v>
      </c>
      <c r="AK22" s="15" t="n">
        <f aca="false">SUM(AH22,AE22,AB22,Y22,V22,S22,P22,M22,J22,G22,D22)</f>
        <v>0</v>
      </c>
      <c r="AL22" s="15"/>
      <c r="AM22" s="16" t="n">
        <f aca="false">IF(AK22&gt;AJ22,AK22,AJ22)</f>
        <v>2</v>
      </c>
      <c r="AN22" s="17" t="n">
        <f aca="false">SUM(AK22+AJ22+AL22)</f>
        <v>2</v>
      </c>
      <c r="AP22" s="10" t="n">
        <v>18</v>
      </c>
      <c r="AQ22" s="13" t="str">
        <f aca="false">B22</f>
        <v>ÖZLENEN CANDAR</v>
      </c>
      <c r="AR22" s="15" t="n">
        <f aca="false">AJ22</f>
        <v>2</v>
      </c>
      <c r="AS22" s="15" t="n">
        <f aca="false">AK22</f>
        <v>0</v>
      </c>
      <c r="AT22" s="16" t="n">
        <f aca="false">AM22</f>
        <v>2</v>
      </c>
      <c r="AU22" s="17" t="n">
        <f aca="false">AN22</f>
        <v>2</v>
      </c>
    </row>
    <row r="23" customFormat="false" ht="15.95" hidden="false" customHeight="true" outlineLevel="0" collapsed="false">
      <c r="A23" s="10" t="n">
        <v>19</v>
      </c>
      <c r="B23" s="13" t="s">
        <v>38</v>
      </c>
      <c r="C23" s="14" t="n">
        <v>1</v>
      </c>
      <c r="D23" s="14"/>
      <c r="E23" s="14"/>
      <c r="F23" s="14" t="n">
        <v>0</v>
      </c>
      <c r="G23" s="14"/>
      <c r="H23" s="14"/>
      <c r="I23" s="14" t="n">
        <v>0</v>
      </c>
      <c r="J23" s="14"/>
      <c r="K23" s="14"/>
      <c r="L23" s="14" t="n">
        <v>0</v>
      </c>
      <c r="M23" s="14"/>
      <c r="N23" s="14"/>
      <c r="O23" s="14" t="n">
        <v>0</v>
      </c>
      <c r="P23" s="14"/>
      <c r="Q23" s="14"/>
      <c r="R23" s="14" t="n">
        <v>0</v>
      </c>
      <c r="S23" s="14"/>
      <c r="T23" s="14"/>
      <c r="U23" s="14" t="n">
        <v>0</v>
      </c>
      <c r="V23" s="14"/>
      <c r="W23" s="14"/>
      <c r="X23" s="14" t="n">
        <v>0</v>
      </c>
      <c r="Y23" s="14"/>
      <c r="Z23" s="14"/>
      <c r="AA23" s="14" t="n">
        <v>0</v>
      </c>
      <c r="AB23" s="14"/>
      <c r="AC23" s="14"/>
      <c r="AD23" s="14" t="n">
        <v>0</v>
      </c>
      <c r="AE23" s="14"/>
      <c r="AF23" s="14"/>
      <c r="AG23" s="14" t="n">
        <v>0</v>
      </c>
      <c r="AH23" s="14"/>
      <c r="AI23" s="14"/>
      <c r="AJ23" s="15" t="n">
        <f aca="false">SUM(AG23,AD23,AA23,X23,U23,R23,O23,L23,I23,F23,C23)</f>
        <v>1</v>
      </c>
      <c r="AK23" s="15" t="n">
        <f aca="false">SUM(AH23,AE23,AB23,Y23,V23,S23,P23,M23,J23,G23,D23)</f>
        <v>0</v>
      </c>
      <c r="AL23" s="15"/>
      <c r="AM23" s="16" t="n">
        <f aca="false">IF(AK23&gt;AJ23,AK23,AJ23)</f>
        <v>1</v>
      </c>
      <c r="AN23" s="17" t="n">
        <f aca="false">SUM(AK23+AJ23+AL23)</f>
        <v>1</v>
      </c>
      <c r="AP23" s="10" t="n">
        <v>19</v>
      </c>
      <c r="AQ23" s="13" t="str">
        <f aca="false">B23</f>
        <v>MÜSEBBİHA KILINÇ</v>
      </c>
      <c r="AR23" s="15" t="n">
        <f aca="false">AJ23</f>
        <v>1</v>
      </c>
      <c r="AS23" s="15" t="n">
        <f aca="false">AK23</f>
        <v>0</v>
      </c>
      <c r="AT23" s="16" t="n">
        <f aca="false">AM23</f>
        <v>1</v>
      </c>
      <c r="AU23" s="17" t="n">
        <f aca="false">AN23</f>
        <v>1</v>
      </c>
    </row>
    <row r="24" customFormat="false" ht="15.95" hidden="false" customHeight="true" outlineLevel="0" collapsed="false">
      <c r="A24" s="10" t="n">
        <v>20</v>
      </c>
      <c r="B24" s="13" t="s">
        <v>39</v>
      </c>
      <c r="C24" s="14" t="n">
        <v>1</v>
      </c>
      <c r="D24" s="14"/>
      <c r="E24" s="14"/>
      <c r="F24" s="14" t="n">
        <v>0</v>
      </c>
      <c r="G24" s="14"/>
      <c r="H24" s="14"/>
      <c r="I24" s="14" t="n">
        <v>0</v>
      </c>
      <c r="J24" s="14"/>
      <c r="K24" s="14"/>
      <c r="L24" s="14" t="n">
        <v>0</v>
      </c>
      <c r="M24" s="14"/>
      <c r="N24" s="14"/>
      <c r="O24" s="14" t="n">
        <v>0</v>
      </c>
      <c r="P24" s="14"/>
      <c r="Q24" s="14"/>
      <c r="R24" s="14" t="n">
        <v>0</v>
      </c>
      <c r="S24" s="14"/>
      <c r="T24" s="14"/>
      <c r="U24" s="14" t="n">
        <v>0</v>
      </c>
      <c r="V24" s="14"/>
      <c r="W24" s="14"/>
      <c r="X24" s="14" t="n">
        <v>0</v>
      </c>
      <c r="Y24" s="14"/>
      <c r="Z24" s="14"/>
      <c r="AA24" s="14" t="n">
        <v>0</v>
      </c>
      <c r="AB24" s="14"/>
      <c r="AC24" s="14"/>
      <c r="AD24" s="14" t="n">
        <v>0</v>
      </c>
      <c r="AE24" s="14"/>
      <c r="AF24" s="14"/>
      <c r="AG24" s="14" t="n">
        <v>0</v>
      </c>
      <c r="AH24" s="14"/>
      <c r="AI24" s="14"/>
      <c r="AJ24" s="15" t="n">
        <f aca="false">SUM(AG24,AD24,AA24,X24,U24,R24,O24,L24,I24,F24,C24)</f>
        <v>1</v>
      </c>
      <c r="AK24" s="15" t="n">
        <f aca="false">SUM(AH24,AE24,AB24,Y24,V24,S24,P24,M24,J24,G24,D24)</f>
        <v>0</v>
      </c>
      <c r="AL24" s="15"/>
      <c r="AM24" s="16" t="n">
        <f aca="false">IF(AK24&gt;AJ24,AK24,AJ24)</f>
        <v>1</v>
      </c>
      <c r="AN24" s="17" t="n">
        <f aca="false">SUM(AK24+AJ24+AL24)</f>
        <v>1</v>
      </c>
      <c r="AP24" s="10" t="n">
        <v>20</v>
      </c>
      <c r="AQ24" s="13" t="str">
        <f aca="false">B24</f>
        <v>MERVE TİMUR</v>
      </c>
      <c r="AR24" s="15" t="n">
        <f aca="false">AJ24</f>
        <v>1</v>
      </c>
      <c r="AS24" s="15" t="n">
        <f aca="false">AK24</f>
        <v>0</v>
      </c>
      <c r="AT24" s="16" t="n">
        <f aca="false">AM24</f>
        <v>1</v>
      </c>
      <c r="AU24" s="17" t="n">
        <f aca="false">AN24</f>
        <v>1</v>
      </c>
    </row>
    <row r="25" customFormat="false" ht="15.95" hidden="false" customHeight="true" outlineLevel="0" collapsed="false">
      <c r="A25" s="10" t="n">
        <v>21</v>
      </c>
      <c r="B25" s="13" t="s">
        <v>40</v>
      </c>
      <c r="C25" s="14" t="n">
        <v>0</v>
      </c>
      <c r="D25" s="14"/>
      <c r="E25" s="14"/>
      <c r="F25" s="14" t="n">
        <v>0</v>
      </c>
      <c r="G25" s="14"/>
      <c r="H25" s="14"/>
      <c r="I25" s="14" t="n">
        <v>0</v>
      </c>
      <c r="J25" s="14"/>
      <c r="K25" s="14"/>
      <c r="L25" s="14" t="n">
        <v>0</v>
      </c>
      <c r="M25" s="14"/>
      <c r="N25" s="14"/>
      <c r="O25" s="14" t="n">
        <v>0</v>
      </c>
      <c r="P25" s="14"/>
      <c r="Q25" s="14"/>
      <c r="R25" s="14" t="n">
        <v>0</v>
      </c>
      <c r="S25" s="14"/>
      <c r="T25" s="14"/>
      <c r="U25" s="14" t="n">
        <v>0</v>
      </c>
      <c r="V25" s="14"/>
      <c r="W25" s="14"/>
      <c r="X25" s="14" t="n">
        <v>0</v>
      </c>
      <c r="Y25" s="14"/>
      <c r="Z25" s="14"/>
      <c r="AA25" s="14" t="n">
        <v>0</v>
      </c>
      <c r="AB25" s="14"/>
      <c r="AC25" s="14"/>
      <c r="AD25" s="14" t="n">
        <v>0</v>
      </c>
      <c r="AE25" s="14"/>
      <c r="AF25" s="14"/>
      <c r="AG25" s="14" t="n">
        <v>0</v>
      </c>
      <c r="AH25" s="14"/>
      <c r="AI25" s="14"/>
      <c r="AJ25" s="15" t="n">
        <f aca="false">SUM(AG25,AD25,AA25,X25,U25,R25,O25,L25,I25,F25,C25)</f>
        <v>0</v>
      </c>
      <c r="AK25" s="15" t="n">
        <f aca="false">SUM(AH25,AE25,AB25,Y25,V25,S25,P25,M25,J25,G25,D25)</f>
        <v>0</v>
      </c>
      <c r="AL25" s="15"/>
      <c r="AM25" s="16" t="n">
        <f aca="false">IF(AK25&gt;AJ25,AK25,AJ25)</f>
        <v>0</v>
      </c>
      <c r="AN25" s="17" t="n">
        <f aca="false">SUM(AK25+AJ25+AL25)</f>
        <v>0</v>
      </c>
      <c r="AP25" s="10" t="n">
        <v>21</v>
      </c>
      <c r="AQ25" s="13" t="str">
        <f aca="false">B25</f>
        <v>RAKİBE UÇAN</v>
      </c>
      <c r="AR25" s="15" t="n">
        <f aca="false">AJ25</f>
        <v>0</v>
      </c>
      <c r="AS25" s="15" t="n">
        <f aca="false">AK25</f>
        <v>0</v>
      </c>
      <c r="AT25" s="16" t="n">
        <f aca="false">AM25</f>
        <v>0</v>
      </c>
      <c r="AU25" s="17" t="n">
        <f aca="false">AN25</f>
        <v>0</v>
      </c>
    </row>
    <row r="26" customFormat="false" ht="15.95" hidden="false" customHeight="true" outlineLevel="0" collapsed="false">
      <c r="A26" s="10" t="n">
        <v>22</v>
      </c>
      <c r="B26" s="13" t="s">
        <v>41</v>
      </c>
      <c r="C26" s="14" t="n">
        <v>0</v>
      </c>
      <c r="D26" s="14"/>
      <c r="E26" s="14"/>
      <c r="F26" s="14" t="n">
        <v>0</v>
      </c>
      <c r="G26" s="14"/>
      <c r="H26" s="14"/>
      <c r="I26" s="14" t="n">
        <v>0</v>
      </c>
      <c r="J26" s="14"/>
      <c r="K26" s="14"/>
      <c r="L26" s="14" t="n">
        <v>0</v>
      </c>
      <c r="M26" s="14"/>
      <c r="N26" s="14"/>
      <c r="O26" s="14" t="n">
        <v>0</v>
      </c>
      <c r="P26" s="14"/>
      <c r="Q26" s="14"/>
      <c r="R26" s="14" t="n">
        <v>0</v>
      </c>
      <c r="S26" s="14"/>
      <c r="T26" s="14"/>
      <c r="U26" s="14" t="n">
        <v>0</v>
      </c>
      <c r="V26" s="14"/>
      <c r="W26" s="14"/>
      <c r="X26" s="14" t="n">
        <v>0</v>
      </c>
      <c r="Y26" s="14"/>
      <c r="Z26" s="14"/>
      <c r="AA26" s="14" t="n">
        <v>0</v>
      </c>
      <c r="AB26" s="14"/>
      <c r="AC26" s="14"/>
      <c r="AD26" s="14" t="n">
        <v>0</v>
      </c>
      <c r="AE26" s="14"/>
      <c r="AF26" s="14"/>
      <c r="AG26" s="14" t="n">
        <v>0</v>
      </c>
      <c r="AH26" s="14"/>
      <c r="AI26" s="14"/>
      <c r="AJ26" s="15" t="n">
        <f aca="false">SUM(AG26,AD26,AA26,X26,U26,R26,O26,L26,I26,F26,C26)</f>
        <v>0</v>
      </c>
      <c r="AK26" s="15" t="n">
        <f aca="false">SUM(AH26,AE26,AB26,Y26,V26,S26,P26,M26,J26,G26,D26)</f>
        <v>0</v>
      </c>
      <c r="AL26" s="15"/>
      <c r="AM26" s="16" t="n">
        <f aca="false">IF(AK26&gt;AJ26,AK26,AJ26)</f>
        <v>0</v>
      </c>
      <c r="AN26" s="17" t="n">
        <f aca="false">SUM(AK26+AJ26+AL26)</f>
        <v>0</v>
      </c>
      <c r="AP26" s="10" t="n">
        <v>22</v>
      </c>
      <c r="AQ26" s="13" t="str">
        <f aca="false">B26</f>
        <v>RUKİYE YÜKSEL</v>
      </c>
      <c r="AR26" s="15" t="n">
        <f aca="false">AJ26</f>
        <v>0</v>
      </c>
      <c r="AS26" s="15" t="n">
        <f aca="false">AK26</f>
        <v>0</v>
      </c>
      <c r="AT26" s="16" t="n">
        <f aca="false">AM26</f>
        <v>0</v>
      </c>
      <c r="AU26" s="17" t="n">
        <f aca="false">AN26</f>
        <v>0</v>
      </c>
    </row>
    <row r="27" customFormat="false" ht="15.95" hidden="false" customHeight="true" outlineLevel="0" collapsed="false">
      <c r="A27" s="10" t="n">
        <v>23</v>
      </c>
      <c r="B27" s="13" t="s">
        <v>42</v>
      </c>
      <c r="C27" s="14" t="n">
        <v>0</v>
      </c>
      <c r="D27" s="14"/>
      <c r="E27" s="14"/>
      <c r="F27" s="14" t="n">
        <v>0</v>
      </c>
      <c r="G27" s="14"/>
      <c r="H27" s="14"/>
      <c r="I27" s="14" t="n">
        <v>0</v>
      </c>
      <c r="J27" s="14"/>
      <c r="K27" s="14"/>
      <c r="L27" s="14" t="n">
        <v>0</v>
      </c>
      <c r="M27" s="14"/>
      <c r="N27" s="14"/>
      <c r="O27" s="14" t="n">
        <v>0</v>
      </c>
      <c r="P27" s="14"/>
      <c r="Q27" s="14"/>
      <c r="R27" s="14" t="n">
        <v>0</v>
      </c>
      <c r="S27" s="14"/>
      <c r="T27" s="14"/>
      <c r="U27" s="14" t="n">
        <v>0</v>
      </c>
      <c r="V27" s="14"/>
      <c r="W27" s="14"/>
      <c r="X27" s="14" t="n">
        <v>0</v>
      </c>
      <c r="Y27" s="14"/>
      <c r="Z27" s="14"/>
      <c r="AA27" s="14" t="n">
        <v>0</v>
      </c>
      <c r="AB27" s="14"/>
      <c r="AC27" s="14"/>
      <c r="AD27" s="14" t="n">
        <v>0</v>
      </c>
      <c r="AE27" s="14"/>
      <c r="AF27" s="14"/>
      <c r="AG27" s="14" t="n">
        <v>0</v>
      </c>
      <c r="AH27" s="14"/>
      <c r="AI27" s="14"/>
      <c r="AJ27" s="15" t="n">
        <f aca="false">SUM(AG27,AD27,AA27,X27,U27,R27,O27,L27,I27,F27,C27)</f>
        <v>0</v>
      </c>
      <c r="AK27" s="15" t="n">
        <f aca="false">SUM(AH27,AE27,AB27,Y27,V27,S27,P27,M27,J27,G27,D27)</f>
        <v>0</v>
      </c>
      <c r="AL27" s="15"/>
      <c r="AM27" s="16" t="n">
        <f aca="false">IF(AK27&gt;AJ27,AK27,AJ27)</f>
        <v>0</v>
      </c>
      <c r="AN27" s="17" t="n">
        <f aca="false">SUM(AK27+AJ27+AL27)</f>
        <v>0</v>
      </c>
      <c r="AP27" s="10" t="n">
        <v>23</v>
      </c>
      <c r="AQ27" s="13" t="str">
        <f aca="false">B27</f>
        <v>DENİZ DEMİR</v>
      </c>
      <c r="AR27" s="15" t="n">
        <f aca="false">AJ27</f>
        <v>0</v>
      </c>
      <c r="AS27" s="15" t="n">
        <f aca="false">AK27</f>
        <v>0</v>
      </c>
      <c r="AT27" s="16" t="n">
        <f aca="false">AM27</f>
        <v>0</v>
      </c>
      <c r="AU27" s="17" t="n">
        <f aca="false">AN27</f>
        <v>0</v>
      </c>
    </row>
    <row r="28" customFormat="false" ht="15.95" hidden="false" customHeight="true" outlineLevel="0" collapsed="false">
      <c r="A28" s="10" t="n">
        <v>24</v>
      </c>
      <c r="B28" s="13" t="s">
        <v>43</v>
      </c>
      <c r="C28" s="14" t="n">
        <v>0</v>
      </c>
      <c r="D28" s="14"/>
      <c r="E28" s="14"/>
      <c r="F28" s="14" t="n">
        <v>0</v>
      </c>
      <c r="G28" s="14"/>
      <c r="H28" s="14"/>
      <c r="I28" s="14" t="n">
        <v>0</v>
      </c>
      <c r="J28" s="14"/>
      <c r="K28" s="14"/>
      <c r="L28" s="14" t="n">
        <v>0</v>
      </c>
      <c r="M28" s="14"/>
      <c r="N28" s="14"/>
      <c r="O28" s="14" t="n">
        <v>0</v>
      </c>
      <c r="P28" s="14"/>
      <c r="Q28" s="14"/>
      <c r="R28" s="14" t="n">
        <v>0</v>
      </c>
      <c r="S28" s="14"/>
      <c r="T28" s="14"/>
      <c r="U28" s="14" t="n">
        <v>0</v>
      </c>
      <c r="V28" s="14"/>
      <c r="W28" s="14"/>
      <c r="X28" s="14" t="n">
        <v>0</v>
      </c>
      <c r="Y28" s="14"/>
      <c r="Z28" s="14"/>
      <c r="AA28" s="14" t="n">
        <v>0</v>
      </c>
      <c r="AB28" s="14"/>
      <c r="AC28" s="14"/>
      <c r="AD28" s="14" t="n">
        <v>0</v>
      </c>
      <c r="AE28" s="14"/>
      <c r="AF28" s="14"/>
      <c r="AG28" s="14" t="n">
        <v>0</v>
      </c>
      <c r="AH28" s="14"/>
      <c r="AI28" s="14"/>
      <c r="AJ28" s="15" t="n">
        <f aca="false">SUM(AG28,AD28,AA28,X28,U28,R28,O28,L28,I28,F28,C28)</f>
        <v>0</v>
      </c>
      <c r="AK28" s="15" t="n">
        <f aca="false">SUM(AH28,AE28,AB28,Y28,V28,S28,P28,M28,J28,G28,D28)</f>
        <v>0</v>
      </c>
      <c r="AL28" s="15"/>
      <c r="AM28" s="16" t="n">
        <f aca="false">IF(AK28&gt;AJ28,AK28,AJ28)</f>
        <v>0</v>
      </c>
      <c r="AN28" s="17" t="n">
        <f aca="false">SUM(AK28+AJ28+AL28)</f>
        <v>0</v>
      </c>
      <c r="AP28" s="10" t="n">
        <v>24</v>
      </c>
      <c r="AQ28" s="13" t="str">
        <f aca="false">B28</f>
        <v>BETÜL UÇAN</v>
      </c>
      <c r="AR28" s="15" t="n">
        <f aca="false">AJ28</f>
        <v>0</v>
      </c>
      <c r="AS28" s="15" t="n">
        <f aca="false">AK28</f>
        <v>0</v>
      </c>
      <c r="AT28" s="16" t="n">
        <f aca="false">AM28</f>
        <v>0</v>
      </c>
      <c r="AU28" s="17" t="n">
        <f aca="false">AN28</f>
        <v>0</v>
      </c>
    </row>
    <row r="29" customFormat="false" ht="15.95" hidden="false" customHeight="true" outlineLevel="0" collapsed="false">
      <c r="A29" s="10" t="n">
        <v>25</v>
      </c>
      <c r="B29" s="13" t="s">
        <v>44</v>
      </c>
      <c r="C29" s="14" t="n">
        <v>0</v>
      </c>
      <c r="D29" s="14"/>
      <c r="E29" s="14"/>
      <c r="F29" s="14" t="n">
        <v>0</v>
      </c>
      <c r="G29" s="14"/>
      <c r="H29" s="14"/>
      <c r="I29" s="14" t="n">
        <v>0</v>
      </c>
      <c r="J29" s="14"/>
      <c r="K29" s="14"/>
      <c r="L29" s="14" t="n">
        <v>0</v>
      </c>
      <c r="M29" s="14"/>
      <c r="N29" s="14"/>
      <c r="O29" s="14" t="n">
        <v>0</v>
      </c>
      <c r="P29" s="14"/>
      <c r="Q29" s="14"/>
      <c r="R29" s="14" t="n">
        <v>0</v>
      </c>
      <c r="S29" s="14"/>
      <c r="T29" s="14"/>
      <c r="U29" s="14" t="n">
        <v>0</v>
      </c>
      <c r="V29" s="14"/>
      <c r="W29" s="14"/>
      <c r="X29" s="14" t="n">
        <v>0</v>
      </c>
      <c r="Y29" s="14"/>
      <c r="Z29" s="14"/>
      <c r="AA29" s="14" t="n">
        <v>0</v>
      </c>
      <c r="AB29" s="14"/>
      <c r="AC29" s="14"/>
      <c r="AD29" s="14" t="n">
        <v>0</v>
      </c>
      <c r="AE29" s="14"/>
      <c r="AF29" s="14"/>
      <c r="AG29" s="14" t="n">
        <v>0</v>
      </c>
      <c r="AH29" s="14"/>
      <c r="AI29" s="14"/>
      <c r="AJ29" s="15" t="n">
        <f aca="false">SUM(AG29,AD29,AA29,X29,U29,R29,O29,L29,I29,F29,C29)</f>
        <v>0</v>
      </c>
      <c r="AK29" s="15" t="n">
        <f aca="false">SUM(AH29,AE29,AB29,Y29,V29,S29,P29,M29,J29,G29,D29)</f>
        <v>0</v>
      </c>
      <c r="AL29" s="15"/>
      <c r="AM29" s="16" t="n">
        <f aca="false">IF(AK29&gt;AJ29,AK29,AJ29)</f>
        <v>0</v>
      </c>
      <c r="AN29" s="17" t="n">
        <f aca="false">SUM(AK29+AJ29+AL29)</f>
        <v>0</v>
      </c>
      <c r="AP29" s="10" t="n">
        <v>25</v>
      </c>
      <c r="AQ29" s="13" t="str">
        <f aca="false">B29</f>
        <v>ELİF BAYRAKER</v>
      </c>
      <c r="AR29" s="15" t="n">
        <f aca="false">AJ29</f>
        <v>0</v>
      </c>
      <c r="AS29" s="15" t="n">
        <f aca="false">AK29</f>
        <v>0</v>
      </c>
      <c r="AT29" s="16" t="n">
        <f aca="false">AM29</f>
        <v>0</v>
      </c>
      <c r="AU29" s="17" t="n">
        <f aca="false">AN29</f>
        <v>0</v>
      </c>
    </row>
    <row r="30" customFormat="false" ht="15.95" hidden="false" customHeight="true" outlineLevel="0" collapsed="false">
      <c r="A30" s="10" t="n">
        <v>26</v>
      </c>
      <c r="B30" s="13" t="s">
        <v>45</v>
      </c>
      <c r="C30" s="14" t="n">
        <v>0</v>
      </c>
      <c r="D30" s="14"/>
      <c r="E30" s="14"/>
      <c r="F30" s="14" t="n">
        <v>0</v>
      </c>
      <c r="G30" s="14"/>
      <c r="H30" s="14"/>
      <c r="I30" s="14" t="n">
        <v>0</v>
      </c>
      <c r="J30" s="14"/>
      <c r="K30" s="14"/>
      <c r="L30" s="14" t="n">
        <v>0</v>
      </c>
      <c r="M30" s="14"/>
      <c r="N30" s="14"/>
      <c r="O30" s="14" t="n">
        <v>0</v>
      </c>
      <c r="P30" s="14"/>
      <c r="Q30" s="14"/>
      <c r="R30" s="14" t="n">
        <v>0</v>
      </c>
      <c r="S30" s="14"/>
      <c r="T30" s="14"/>
      <c r="U30" s="14" t="n">
        <v>0</v>
      </c>
      <c r="V30" s="14"/>
      <c r="W30" s="14"/>
      <c r="X30" s="14" t="n">
        <v>0</v>
      </c>
      <c r="Y30" s="14"/>
      <c r="Z30" s="14"/>
      <c r="AA30" s="14" t="n">
        <v>0</v>
      </c>
      <c r="AB30" s="14"/>
      <c r="AC30" s="14"/>
      <c r="AD30" s="14" t="n">
        <v>0</v>
      </c>
      <c r="AE30" s="14"/>
      <c r="AF30" s="14"/>
      <c r="AG30" s="14" t="n">
        <v>0</v>
      </c>
      <c r="AH30" s="14"/>
      <c r="AI30" s="14"/>
      <c r="AJ30" s="15" t="n">
        <f aca="false">SUM(AG30,AD30,AA30,X30,U30,R30,O30,L30,I30,F30,C30)</f>
        <v>0</v>
      </c>
      <c r="AK30" s="15" t="n">
        <f aca="false">SUM(AH30,AE30,AB30,Y30,V30,S30,P30,M30,J30,G30,D30)</f>
        <v>0</v>
      </c>
      <c r="AL30" s="15"/>
      <c r="AM30" s="16" t="n">
        <f aca="false">IF(AK30&gt;AJ30,AK30,AJ30)</f>
        <v>0</v>
      </c>
      <c r="AN30" s="17" t="n">
        <f aca="false">SUM(AK30+AJ30+AL30)</f>
        <v>0</v>
      </c>
      <c r="AP30" s="10" t="n">
        <v>26</v>
      </c>
      <c r="AQ30" s="13" t="str">
        <f aca="false">B30</f>
        <v>MERVE UÇAN</v>
      </c>
      <c r="AR30" s="15" t="n">
        <f aca="false">AJ30</f>
        <v>0</v>
      </c>
      <c r="AS30" s="15" t="n">
        <f aca="false">AK30</f>
        <v>0</v>
      </c>
      <c r="AT30" s="16" t="n">
        <f aca="false">AM30</f>
        <v>0</v>
      </c>
      <c r="AU30" s="17" t="n">
        <f aca="false">AN30</f>
        <v>0</v>
      </c>
    </row>
    <row r="31" customFormat="false" ht="15.95" hidden="false" customHeight="true" outlineLevel="0" collapsed="false">
      <c r="A31" s="10" t="n">
        <v>27</v>
      </c>
      <c r="B31" s="13" t="s">
        <v>46</v>
      </c>
      <c r="C31" s="14" t="n">
        <v>0</v>
      </c>
      <c r="D31" s="14"/>
      <c r="E31" s="14"/>
      <c r="F31" s="14" t="n">
        <v>0</v>
      </c>
      <c r="G31" s="14"/>
      <c r="H31" s="14"/>
      <c r="I31" s="14" t="n">
        <v>0</v>
      </c>
      <c r="J31" s="14"/>
      <c r="K31" s="14"/>
      <c r="L31" s="14" t="n">
        <v>0</v>
      </c>
      <c r="M31" s="14"/>
      <c r="N31" s="14"/>
      <c r="O31" s="14" t="n">
        <v>0</v>
      </c>
      <c r="P31" s="14"/>
      <c r="Q31" s="14"/>
      <c r="R31" s="14" t="n">
        <v>0</v>
      </c>
      <c r="S31" s="14"/>
      <c r="T31" s="14"/>
      <c r="U31" s="14" t="n">
        <v>0</v>
      </c>
      <c r="V31" s="14"/>
      <c r="W31" s="14"/>
      <c r="X31" s="14" t="n">
        <v>0</v>
      </c>
      <c r="Y31" s="14"/>
      <c r="Z31" s="14"/>
      <c r="AA31" s="14" t="n">
        <v>0</v>
      </c>
      <c r="AB31" s="14"/>
      <c r="AC31" s="14"/>
      <c r="AD31" s="14" t="n">
        <v>0</v>
      </c>
      <c r="AE31" s="14"/>
      <c r="AF31" s="14"/>
      <c r="AG31" s="14" t="n">
        <v>0</v>
      </c>
      <c r="AH31" s="14"/>
      <c r="AI31" s="14"/>
      <c r="AJ31" s="15" t="n">
        <f aca="false">SUM(AG31,AD31,AA31,X31,U31,R31,O31,L31,I31,F31,C31)</f>
        <v>0</v>
      </c>
      <c r="AK31" s="15" t="n">
        <f aca="false">SUM(AH31,AE31,AB31,Y31,V31,S31,P31,M31,J31,G31,D31)</f>
        <v>0</v>
      </c>
      <c r="AL31" s="15"/>
      <c r="AM31" s="16" t="n">
        <f aca="false">IF(AK31&gt;AJ31,AK31,AJ31)</f>
        <v>0</v>
      </c>
      <c r="AN31" s="17" t="n">
        <f aca="false">SUM(AK31+AJ31+AL31)</f>
        <v>0</v>
      </c>
      <c r="AP31" s="10" t="n">
        <v>27</v>
      </c>
      <c r="AQ31" s="13" t="str">
        <f aca="false">B31</f>
        <v>GAMZE ÖZGÜN</v>
      </c>
      <c r="AR31" s="15" t="n">
        <f aca="false">AJ31</f>
        <v>0</v>
      </c>
      <c r="AS31" s="15" t="n">
        <f aca="false">AK31</f>
        <v>0</v>
      </c>
      <c r="AT31" s="16" t="n">
        <f aca="false">AM31</f>
        <v>0</v>
      </c>
      <c r="AU31" s="17" t="n">
        <f aca="false">AN31</f>
        <v>0</v>
      </c>
    </row>
    <row r="32" customFormat="false" ht="15.95" hidden="false" customHeight="true" outlineLevel="0" collapsed="false">
      <c r="A32" s="10" t="n">
        <v>28</v>
      </c>
      <c r="B32" s="13" t="s">
        <v>47</v>
      </c>
      <c r="C32" s="14" t="n">
        <v>0</v>
      </c>
      <c r="D32" s="14"/>
      <c r="E32" s="14"/>
      <c r="F32" s="14" t="n">
        <v>0</v>
      </c>
      <c r="G32" s="14"/>
      <c r="H32" s="14"/>
      <c r="I32" s="14" t="n">
        <v>0</v>
      </c>
      <c r="J32" s="14"/>
      <c r="K32" s="14"/>
      <c r="L32" s="14" t="n">
        <v>0</v>
      </c>
      <c r="M32" s="14"/>
      <c r="N32" s="14"/>
      <c r="O32" s="14" t="n">
        <v>0</v>
      </c>
      <c r="P32" s="14"/>
      <c r="Q32" s="14"/>
      <c r="R32" s="14" t="n">
        <v>0</v>
      </c>
      <c r="S32" s="14"/>
      <c r="T32" s="14"/>
      <c r="U32" s="14" t="n">
        <v>0</v>
      </c>
      <c r="V32" s="14"/>
      <c r="W32" s="14"/>
      <c r="X32" s="14" t="n">
        <v>0</v>
      </c>
      <c r="Y32" s="14"/>
      <c r="Z32" s="14"/>
      <c r="AA32" s="14" t="n">
        <v>0</v>
      </c>
      <c r="AB32" s="14"/>
      <c r="AC32" s="14"/>
      <c r="AD32" s="14" t="n">
        <v>0</v>
      </c>
      <c r="AE32" s="14"/>
      <c r="AF32" s="14"/>
      <c r="AG32" s="14" t="n">
        <v>0</v>
      </c>
      <c r="AH32" s="14"/>
      <c r="AI32" s="14"/>
      <c r="AJ32" s="15" t="n">
        <f aca="false">SUM(AG32,AD32,AA32,X32,U32,R32,O32,L32,I32,F32,C32)</f>
        <v>0</v>
      </c>
      <c r="AK32" s="15" t="n">
        <f aca="false">SUM(AH32,AE32,AB32,Y32,V32,S32,P32,M32,J32,G32,D32)</f>
        <v>0</v>
      </c>
      <c r="AL32" s="15"/>
      <c r="AM32" s="16" t="n">
        <f aca="false">IF(AK32&gt;AJ32,AK32,AJ32)</f>
        <v>0</v>
      </c>
      <c r="AN32" s="17" t="n">
        <f aca="false">SUM(AK32+AJ32+AL32)</f>
        <v>0</v>
      </c>
      <c r="AP32" s="10" t="n">
        <v>28</v>
      </c>
      <c r="AQ32" s="13" t="str">
        <f aca="false">B32</f>
        <v>MİNE DEMİR</v>
      </c>
      <c r="AR32" s="15" t="n">
        <f aca="false">AJ32</f>
        <v>0</v>
      </c>
      <c r="AS32" s="15" t="n">
        <f aca="false">AK32</f>
        <v>0</v>
      </c>
      <c r="AT32" s="16" t="n">
        <f aca="false">AM32</f>
        <v>0</v>
      </c>
      <c r="AU32" s="17" t="n">
        <f aca="false">AN32</f>
        <v>0</v>
      </c>
    </row>
    <row r="33" customFormat="false" ht="15" hidden="false" customHeight="true" outlineLevel="0" collapsed="false">
      <c r="AQ33" s="1" t="n">
        <f aca="false">B33</f>
        <v>0</v>
      </c>
    </row>
    <row r="34" customFormat="false" ht="15" hidden="false" customHeight="true" outlineLevel="0" collapsed="false">
      <c r="AQ34" s="1" t="n">
        <f aca="false">B34</f>
        <v>0</v>
      </c>
    </row>
    <row r="35" customFormat="false" ht="15" hidden="false" customHeight="true" outlineLevel="0" collapsed="false">
      <c r="AQ35" s="1" t="n">
        <f aca="false">B35</f>
        <v>0</v>
      </c>
    </row>
    <row r="36" customFormat="false" ht="15" hidden="false" customHeight="true" outlineLevel="0" collapsed="false">
      <c r="AQ36" s="1" t="n">
        <f aca="false">B36</f>
        <v>0</v>
      </c>
    </row>
    <row r="37" customFormat="false" ht="15" hidden="false" customHeight="true" outlineLevel="0" collapsed="false">
      <c r="AQ37" s="1" t="n">
        <f aca="false">B37</f>
        <v>0</v>
      </c>
    </row>
    <row r="38" customFormat="false" ht="15" hidden="false" customHeight="true" outlineLevel="0" collapsed="false">
      <c r="AQ38" s="1" t="n">
        <f aca="false">B38</f>
        <v>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6">
    <mergeCell ref="A1:AN2"/>
    <mergeCell ref="AP1:A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Q4"/>
    <mergeCell ref="AR3:AR4"/>
    <mergeCell ref="AS3:AS4"/>
    <mergeCell ref="AT3:AT4"/>
    <mergeCell ref="AU3:AU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14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8" min="6" style="0" width="7.99"/>
    <col collapsed="false" customWidth="true" hidden="false" outlineLevel="0" max="11" min="9" style="0" width="8.99"/>
  </cols>
  <sheetData>
    <row r="1" customFormat="false" ht="12.75" hidden="false" customHeight="false" outlineLevel="0" collapsed="false">
      <c r="A1" s="410" t="s">
        <v>28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13.5" hidden="false" customHeight="fals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12.75" hidden="false" customHeight="true" outlineLevel="0" collapsed="false">
      <c r="A3" s="412" t="s">
        <v>261</v>
      </c>
      <c r="B3" s="413" t="s">
        <v>262</v>
      </c>
      <c r="C3" s="414" t="s">
        <v>263</v>
      </c>
      <c r="D3" s="414" t="s">
        <v>264</v>
      </c>
      <c r="E3" s="414" t="s">
        <v>265</v>
      </c>
      <c r="F3" s="414" t="s">
        <v>266</v>
      </c>
      <c r="G3" s="414" t="s">
        <v>267</v>
      </c>
      <c r="H3" s="414" t="s">
        <v>268</v>
      </c>
      <c r="I3" s="414" t="s">
        <v>269</v>
      </c>
      <c r="J3" s="414" t="s">
        <v>270</v>
      </c>
      <c r="K3" s="414" t="s">
        <v>271</v>
      </c>
    </row>
    <row r="4" customFormat="false" ht="19.5" hidden="false" customHeight="true" outlineLevel="0" collapsed="false">
      <c r="A4" s="412"/>
      <c r="B4" s="413"/>
      <c r="C4" s="414"/>
      <c r="D4" s="414"/>
      <c r="E4" s="414"/>
      <c r="F4" s="414"/>
      <c r="G4" s="414"/>
      <c r="H4" s="414"/>
      <c r="I4" s="414"/>
      <c r="J4" s="414"/>
      <c r="K4" s="414"/>
    </row>
    <row r="5" customFormat="false" ht="12.75" hidden="false" customHeight="false" outlineLevel="0" collapsed="false">
      <c r="A5" s="408" t="n">
        <v>1</v>
      </c>
      <c r="B5" s="425" t="s">
        <v>178</v>
      </c>
      <c r="C5" s="416" t="n">
        <v>54</v>
      </c>
      <c r="D5" s="417" t="n">
        <v>29</v>
      </c>
      <c r="E5" s="418" t="n">
        <v>54</v>
      </c>
      <c r="F5" s="419" t="n">
        <v>31</v>
      </c>
      <c r="G5" s="419" t="n">
        <v>53</v>
      </c>
      <c r="H5" s="419" t="n">
        <v>37</v>
      </c>
      <c r="I5" s="417" t="n">
        <f aca="false">IF(F5&gt;D5,F5,D5)</f>
        <v>31</v>
      </c>
      <c r="J5" s="402" t="n">
        <f aca="false">SUM(F5+D5+H5)</f>
        <v>97</v>
      </c>
      <c r="K5" s="416" t="n">
        <f aca="false">SUM(C5+E5+G5)</f>
        <v>161</v>
      </c>
    </row>
    <row r="6" customFormat="false" ht="12.75" hidden="false" customHeight="false" outlineLevel="0" collapsed="false">
      <c r="A6" s="408" t="n">
        <v>2</v>
      </c>
      <c r="B6" s="425" t="s">
        <v>283</v>
      </c>
      <c r="C6" s="416" t="n">
        <v>54</v>
      </c>
      <c r="D6" s="417" t="n">
        <v>27</v>
      </c>
      <c r="E6" s="418" t="n">
        <v>55</v>
      </c>
      <c r="F6" s="419" t="n">
        <v>41</v>
      </c>
      <c r="G6" s="419" t="n">
        <v>55</v>
      </c>
      <c r="H6" s="419" t="n">
        <v>34</v>
      </c>
      <c r="I6" s="417" t="n">
        <f aca="false">IF(F6&gt;D6,F6,D6)</f>
        <v>41</v>
      </c>
      <c r="J6" s="402" t="n">
        <f aca="false">SUM(F6+D6+H6)</f>
        <v>102</v>
      </c>
      <c r="K6" s="416" t="n">
        <f aca="false">SUM(C6+E6+G6)</f>
        <v>164</v>
      </c>
    </row>
    <row r="7" customFormat="false" ht="12.75" hidden="false" customHeight="false" outlineLevel="0" collapsed="false">
      <c r="A7" s="408" t="n">
        <v>3</v>
      </c>
      <c r="B7" s="425" t="s">
        <v>185</v>
      </c>
      <c r="C7" s="416" t="n">
        <v>54</v>
      </c>
      <c r="D7" s="417" t="n">
        <v>29</v>
      </c>
      <c r="E7" s="418" t="n">
        <v>53</v>
      </c>
      <c r="F7" s="419" t="n">
        <v>26</v>
      </c>
      <c r="G7" s="419" t="n">
        <v>55</v>
      </c>
      <c r="H7" s="419" t="n">
        <v>30</v>
      </c>
      <c r="I7" s="417" t="n">
        <f aca="false">IF(F7&gt;D7,F7,D7)</f>
        <v>29</v>
      </c>
      <c r="J7" s="402" t="n">
        <f aca="false">SUM(F7+D7+H7)</f>
        <v>85</v>
      </c>
      <c r="K7" s="416" t="n">
        <f aca="false">SUM(C7+E7+G7)</f>
        <v>162</v>
      </c>
    </row>
    <row r="8" customFormat="false" ht="12.75" hidden="false" customHeight="false" outlineLevel="0" collapsed="false">
      <c r="A8" s="408" t="n">
        <v>4</v>
      </c>
      <c r="B8" s="425" t="s">
        <v>199</v>
      </c>
      <c r="C8" s="416" t="n">
        <v>56</v>
      </c>
      <c r="D8" s="417" t="n">
        <v>16</v>
      </c>
      <c r="E8" s="418" t="n">
        <v>55</v>
      </c>
      <c r="F8" s="419" t="n">
        <v>25</v>
      </c>
      <c r="G8" s="419" t="n">
        <v>55</v>
      </c>
      <c r="H8" s="419" t="n">
        <v>25</v>
      </c>
      <c r="I8" s="417" t="n">
        <f aca="false">IF(F8&gt;D8,F8,D8)</f>
        <v>25</v>
      </c>
      <c r="J8" s="402" t="n">
        <f aca="false">SUM(F8+D8+H8)</f>
        <v>66</v>
      </c>
      <c r="K8" s="416" t="n">
        <f aca="false">SUM(C8+E8+G8)</f>
        <v>166</v>
      </c>
    </row>
    <row r="9" customFormat="false" ht="12.75" hidden="false" customHeight="false" outlineLevel="0" collapsed="false">
      <c r="A9" s="408" t="n">
        <v>5</v>
      </c>
      <c r="B9" s="425" t="s">
        <v>284</v>
      </c>
      <c r="C9" s="416" t="n">
        <v>51</v>
      </c>
      <c r="D9" s="417" t="n">
        <v>22</v>
      </c>
      <c r="E9" s="418" t="n">
        <v>51</v>
      </c>
      <c r="F9" s="419" t="n">
        <v>28</v>
      </c>
      <c r="G9" s="419" t="n">
        <v>50</v>
      </c>
      <c r="H9" s="419" t="n">
        <v>24</v>
      </c>
      <c r="I9" s="417" t="n">
        <f aca="false">IF(F9&gt;D9,F9,D9)</f>
        <v>28</v>
      </c>
      <c r="J9" s="402" t="n">
        <f aca="false">SUM(F9+D9+H9)</f>
        <v>74</v>
      </c>
      <c r="K9" s="416" t="n">
        <f aca="false">SUM(C9+E9+G9)</f>
        <v>152</v>
      </c>
    </row>
    <row r="10" customFormat="false" ht="12.75" hidden="false" customHeight="false" outlineLevel="0" collapsed="false">
      <c r="A10" s="408" t="n">
        <v>6</v>
      </c>
      <c r="B10" s="425" t="s">
        <v>196</v>
      </c>
      <c r="C10" s="416" t="n">
        <v>56</v>
      </c>
      <c r="D10" s="417" t="n">
        <v>22</v>
      </c>
      <c r="E10" s="418" t="n">
        <v>55</v>
      </c>
      <c r="F10" s="419" t="n">
        <v>26</v>
      </c>
      <c r="G10" s="419" t="n">
        <v>57</v>
      </c>
      <c r="H10" s="419" t="n">
        <v>22</v>
      </c>
      <c r="I10" s="417" t="n">
        <f aca="false">IF(F10&gt;D10,F10,D10)</f>
        <v>26</v>
      </c>
      <c r="J10" s="402" t="n">
        <f aca="false">SUM(F10+D10+H10)</f>
        <v>70</v>
      </c>
      <c r="K10" s="416" t="n">
        <f aca="false">SUM(C10+E10+G10)</f>
        <v>168</v>
      </c>
    </row>
    <row r="11" customFormat="false" ht="12.75" hidden="false" customHeight="false" outlineLevel="0" collapsed="false">
      <c r="A11" s="408" t="n">
        <v>7</v>
      </c>
      <c r="B11" s="425" t="s">
        <v>203</v>
      </c>
      <c r="C11" s="416" t="n">
        <v>58</v>
      </c>
      <c r="D11" s="417" t="n">
        <v>23</v>
      </c>
      <c r="E11" s="418" t="n">
        <v>56</v>
      </c>
      <c r="F11" s="419" t="n">
        <v>28</v>
      </c>
      <c r="G11" s="419" t="n">
        <v>57</v>
      </c>
      <c r="H11" s="419" t="n">
        <v>20</v>
      </c>
      <c r="I11" s="417" t="n">
        <f aca="false">IF(F11&gt;D11,F11,D11)</f>
        <v>28</v>
      </c>
      <c r="J11" s="402" t="n">
        <f aca="false">SUM(F11+D11+H11)</f>
        <v>71</v>
      </c>
      <c r="K11" s="416" t="n">
        <f aca="false">SUM(C11+E11+G11)</f>
        <v>171</v>
      </c>
    </row>
    <row r="12" customFormat="false" ht="12.75" hidden="false" customHeight="false" outlineLevel="0" collapsed="false">
      <c r="A12" s="408" t="n">
        <v>8</v>
      </c>
      <c r="B12" s="425" t="s">
        <v>193</v>
      </c>
      <c r="C12" s="416" t="n">
        <v>52</v>
      </c>
      <c r="D12" s="417" t="n">
        <v>17</v>
      </c>
      <c r="E12" s="418" t="n">
        <v>51</v>
      </c>
      <c r="F12" s="419" t="n">
        <v>23</v>
      </c>
      <c r="G12" s="419" t="n">
        <v>51</v>
      </c>
      <c r="H12" s="419" t="n">
        <v>15</v>
      </c>
      <c r="I12" s="417" t="n">
        <f aca="false">IF(F12&gt;D12,F12,D12)</f>
        <v>23</v>
      </c>
      <c r="J12" s="402" t="n">
        <f aca="false">SUM(F12+D12+H12)</f>
        <v>55</v>
      </c>
      <c r="K12" s="416" t="n">
        <f aca="false">SUM(C12+E12+G12)</f>
        <v>154</v>
      </c>
    </row>
    <row r="13" customFormat="false" ht="12.75" hidden="false" customHeight="false" outlineLevel="0" collapsed="false">
      <c r="A13" s="408" t="n">
        <v>9</v>
      </c>
      <c r="B13" s="425" t="s">
        <v>186</v>
      </c>
      <c r="C13" s="416" t="n">
        <v>51</v>
      </c>
      <c r="D13" s="417" t="n">
        <v>27</v>
      </c>
      <c r="E13" s="418" t="n">
        <v>52</v>
      </c>
      <c r="F13" s="419" t="n">
        <v>21</v>
      </c>
      <c r="G13" s="419"/>
      <c r="H13" s="419"/>
      <c r="I13" s="417" t="n">
        <f aca="false">IF(F13&gt;D13,F13,D13)</f>
        <v>27</v>
      </c>
      <c r="J13" s="402" t="n">
        <f aca="false">SUM(F13+D13+H13)</f>
        <v>48</v>
      </c>
      <c r="K13" s="416" t="n">
        <f aca="false">SUM(C13+E13+G13)</f>
        <v>103</v>
      </c>
    </row>
    <row r="14" customFormat="false" ht="12.75" hidden="false" customHeight="false" outlineLevel="0" collapsed="false">
      <c r="A14" s="408" t="n">
        <v>10</v>
      </c>
      <c r="B14" s="425" t="s">
        <v>184</v>
      </c>
      <c r="C14" s="416" t="n">
        <v>54</v>
      </c>
      <c r="D14" s="417" t="n">
        <v>19</v>
      </c>
      <c r="E14" s="418" t="n">
        <v>55</v>
      </c>
      <c r="F14" s="419" t="n">
        <v>20</v>
      </c>
      <c r="G14" s="419"/>
      <c r="H14" s="419"/>
      <c r="I14" s="417" t="n">
        <f aca="false">IF(F14&gt;D14,F14,D14)</f>
        <v>20</v>
      </c>
      <c r="J14" s="402" t="n">
        <f aca="false">SUM(F14+D14+H14)</f>
        <v>39</v>
      </c>
      <c r="K14" s="416" t="n">
        <f aca="false">SUM(C14+E14+G14)</f>
        <v>109</v>
      </c>
    </row>
    <row r="15" customFormat="false" ht="12.75" hidden="false" customHeight="false" outlineLevel="0" collapsed="false">
      <c r="A15" s="408" t="n">
        <v>11</v>
      </c>
      <c r="B15" s="425" t="s">
        <v>191</v>
      </c>
      <c r="C15" s="416" t="n">
        <v>48</v>
      </c>
      <c r="D15" s="417" t="n">
        <v>23</v>
      </c>
      <c r="E15" s="418" t="n">
        <v>49</v>
      </c>
      <c r="F15" s="419" t="n">
        <v>20</v>
      </c>
      <c r="G15" s="419"/>
      <c r="H15" s="419"/>
      <c r="I15" s="417" t="n">
        <f aca="false">IF(F15&gt;D15,F15,D15)</f>
        <v>23</v>
      </c>
      <c r="J15" s="402" t="n">
        <f aca="false">SUM(F15+D15+H15)</f>
        <v>43</v>
      </c>
      <c r="K15" s="416" t="n">
        <f aca="false">SUM(C15+E15+G15)</f>
        <v>97</v>
      </c>
    </row>
    <row r="16" customFormat="false" ht="12.75" hidden="false" customHeight="false" outlineLevel="0" collapsed="false">
      <c r="A16" s="408" t="n">
        <v>12</v>
      </c>
      <c r="B16" s="425" t="s">
        <v>285</v>
      </c>
      <c r="C16" s="416" t="n">
        <v>50</v>
      </c>
      <c r="D16" s="417" t="n">
        <v>16</v>
      </c>
      <c r="E16" s="418" t="n">
        <v>50</v>
      </c>
      <c r="F16" s="419" t="n">
        <v>16</v>
      </c>
      <c r="G16" s="419"/>
      <c r="H16" s="419"/>
      <c r="I16" s="417" t="n">
        <f aca="false">IF(F16&gt;D16,F16,D16)</f>
        <v>16</v>
      </c>
      <c r="J16" s="402" t="n">
        <f aca="false">SUM(F16+D16+H16)</f>
        <v>32</v>
      </c>
      <c r="K16" s="416" t="n">
        <f aca="false">SUM(C16+E16+G16)</f>
        <v>100</v>
      </c>
    </row>
    <row r="17" customFormat="false" ht="12.75" hidden="false" customHeight="false" outlineLevel="0" collapsed="false">
      <c r="A17" s="408" t="n">
        <v>13</v>
      </c>
      <c r="B17" s="425" t="s">
        <v>198</v>
      </c>
      <c r="C17" s="416" t="n">
        <v>47</v>
      </c>
      <c r="D17" s="417" t="n">
        <v>16</v>
      </c>
      <c r="E17" s="418" t="n">
        <v>47</v>
      </c>
      <c r="F17" s="419" t="n">
        <v>16</v>
      </c>
      <c r="G17" s="419"/>
      <c r="H17" s="419"/>
      <c r="I17" s="417" t="n">
        <f aca="false">IF(F17&gt;D17,F17,D17)</f>
        <v>16</v>
      </c>
      <c r="J17" s="402" t="n">
        <f aca="false">SUM(F17+D17+H17)</f>
        <v>32</v>
      </c>
      <c r="K17" s="416" t="n">
        <f aca="false">SUM(C17+E17+G17)</f>
        <v>94</v>
      </c>
    </row>
    <row r="18" customFormat="false" ht="12.75" hidden="false" customHeight="false" outlineLevel="0" collapsed="false">
      <c r="A18" s="408" t="n">
        <v>14</v>
      </c>
      <c r="B18" s="425" t="s">
        <v>180</v>
      </c>
      <c r="C18" s="416" t="n">
        <v>51</v>
      </c>
      <c r="D18" s="417" t="n">
        <v>18</v>
      </c>
      <c r="E18" s="418" t="n">
        <v>49</v>
      </c>
      <c r="F18" s="419" t="n">
        <v>14</v>
      </c>
      <c r="G18" s="419"/>
      <c r="H18" s="419"/>
      <c r="I18" s="417" t="n">
        <f aca="false">IF(F18&gt;D18,F18,D18)</f>
        <v>18</v>
      </c>
      <c r="J18" s="402" t="n">
        <f aca="false">SUM(F18+D18+H18)</f>
        <v>32</v>
      </c>
      <c r="K18" s="416" t="n">
        <f aca="false">SUM(C18+E18+G18)</f>
        <v>100</v>
      </c>
    </row>
    <row r="19" customFormat="false" ht="12.75" hidden="false" customHeight="false" outlineLevel="0" collapsed="false">
      <c r="A19" s="408" t="n">
        <v>15</v>
      </c>
      <c r="B19" s="425" t="s">
        <v>286</v>
      </c>
      <c r="C19" s="416" t="n">
        <v>52</v>
      </c>
      <c r="D19" s="417" t="n">
        <v>16</v>
      </c>
      <c r="E19" s="418" t="n">
        <v>50</v>
      </c>
      <c r="F19" s="419" t="n">
        <v>13</v>
      </c>
      <c r="G19" s="419"/>
      <c r="H19" s="419"/>
      <c r="I19" s="417" t="n">
        <f aca="false">IF(F19&gt;D19,F19,D19)</f>
        <v>16</v>
      </c>
      <c r="J19" s="402" t="n">
        <f aca="false">SUM(F19+D19+H19)</f>
        <v>29</v>
      </c>
      <c r="K19" s="416" t="n">
        <f aca="false">SUM(C19+E19+G19)</f>
        <v>102</v>
      </c>
    </row>
    <row r="20" customFormat="false" ht="12.75" hidden="false" customHeight="false" outlineLevel="0" collapsed="false">
      <c r="A20" s="408" t="n">
        <v>16</v>
      </c>
      <c r="B20" s="425" t="s">
        <v>287</v>
      </c>
      <c r="C20" s="416" t="n">
        <v>53</v>
      </c>
      <c r="D20" s="417" t="n">
        <v>16</v>
      </c>
      <c r="E20" s="418" t="n">
        <v>53</v>
      </c>
      <c r="F20" s="419" t="n">
        <v>11</v>
      </c>
      <c r="G20" s="419"/>
      <c r="H20" s="419"/>
      <c r="I20" s="417" t="n">
        <f aca="false">IF(F20&gt;D20,F20,D20)</f>
        <v>16</v>
      </c>
      <c r="J20" s="402" t="n">
        <f aca="false">SUM(F20+D20+H20)</f>
        <v>27</v>
      </c>
      <c r="K20" s="416" t="n">
        <f aca="false">SUM(C20+E20+G20)</f>
        <v>106</v>
      </c>
    </row>
    <row r="21" customFormat="false" ht="12.75" hidden="false" customHeight="false" outlineLevel="0" collapsed="false">
      <c r="A21" s="408" t="n">
        <v>17</v>
      </c>
      <c r="B21" s="425" t="s">
        <v>288</v>
      </c>
      <c r="C21" s="416" t="n">
        <v>50</v>
      </c>
      <c r="D21" s="417" t="n">
        <v>17</v>
      </c>
      <c r="E21" s="418" t="n">
        <v>50</v>
      </c>
      <c r="F21" s="419" t="n">
        <v>9</v>
      </c>
      <c r="G21" s="419"/>
      <c r="H21" s="419"/>
      <c r="I21" s="417" t="n">
        <f aca="false">IF(F21&gt;D21,F21,D21)</f>
        <v>17</v>
      </c>
      <c r="J21" s="402" t="n">
        <f aca="false">SUM(F21+D21+H21)</f>
        <v>26</v>
      </c>
      <c r="K21" s="416" t="n">
        <f aca="false">SUM(C21+E21+G21)</f>
        <v>100</v>
      </c>
    </row>
    <row r="22" customFormat="false" ht="12.75" hidden="false" customHeight="false" outlineLevel="0" collapsed="false">
      <c r="A22" s="408" t="n">
        <v>18</v>
      </c>
      <c r="B22" s="425" t="s">
        <v>174</v>
      </c>
      <c r="C22" s="416" t="n">
        <v>52</v>
      </c>
      <c r="D22" s="417" t="n">
        <v>15</v>
      </c>
      <c r="E22" s="418"/>
      <c r="F22" s="419"/>
      <c r="G22" s="419"/>
      <c r="H22" s="419"/>
      <c r="I22" s="417" t="n">
        <f aca="false">IF(F22&gt;D22,F22,D22)</f>
        <v>15</v>
      </c>
      <c r="J22" s="402" t="n">
        <f aca="false">SUM(F22+D22+H22)</f>
        <v>15</v>
      </c>
      <c r="K22" s="416" t="n">
        <f aca="false">SUM(C22+E22+G22)</f>
        <v>52</v>
      </c>
    </row>
    <row r="23" customFormat="false" ht="12.75" hidden="false" customHeight="false" outlineLevel="0" collapsed="false">
      <c r="A23" s="408" t="n">
        <v>19</v>
      </c>
      <c r="B23" s="425" t="s">
        <v>177</v>
      </c>
      <c r="C23" s="416" t="n">
        <v>46</v>
      </c>
      <c r="D23" s="417" t="n">
        <v>14</v>
      </c>
      <c r="E23" s="418"/>
      <c r="F23" s="419"/>
      <c r="G23" s="419"/>
      <c r="H23" s="419"/>
      <c r="I23" s="417" t="n">
        <f aca="false">IF(F23&gt;D23,F23,D23)</f>
        <v>14</v>
      </c>
      <c r="J23" s="402" t="n">
        <f aca="false">SUM(F23+D23+H23)</f>
        <v>14</v>
      </c>
      <c r="K23" s="416" t="n">
        <f aca="false">SUM(C23+E23+G23)</f>
        <v>46</v>
      </c>
    </row>
    <row r="24" customFormat="false" ht="12.75" hidden="false" customHeight="false" outlineLevel="0" collapsed="false">
      <c r="A24" s="408" t="n">
        <v>20</v>
      </c>
      <c r="B24" s="425" t="s">
        <v>175</v>
      </c>
      <c r="C24" s="416" t="n">
        <v>46</v>
      </c>
      <c r="D24" s="417" t="n">
        <v>13</v>
      </c>
      <c r="E24" s="418"/>
      <c r="F24" s="419"/>
      <c r="G24" s="419"/>
      <c r="H24" s="419"/>
      <c r="I24" s="417" t="n">
        <f aca="false">IF(F24&gt;D24,F24,D24)</f>
        <v>13</v>
      </c>
      <c r="J24" s="402" t="n">
        <f aca="false">SUM(F24+D24+H24)</f>
        <v>13</v>
      </c>
      <c r="K24" s="416" t="n">
        <f aca="false">SUM(C24+E24+G24)</f>
        <v>46</v>
      </c>
    </row>
    <row r="25" customFormat="false" ht="12.75" hidden="false" customHeight="false" outlineLevel="0" collapsed="false">
      <c r="A25" s="408" t="n">
        <v>21</v>
      </c>
      <c r="B25" s="425" t="s">
        <v>289</v>
      </c>
      <c r="C25" s="416" t="n">
        <v>50</v>
      </c>
      <c r="D25" s="417" t="n">
        <v>11</v>
      </c>
      <c r="E25" s="418"/>
      <c r="F25" s="419"/>
      <c r="G25" s="419"/>
      <c r="H25" s="419"/>
      <c r="I25" s="417" t="n">
        <f aca="false">IF(F25&gt;D25,F25,D25)</f>
        <v>11</v>
      </c>
      <c r="J25" s="402" t="n">
        <f aca="false">SUM(F25+D25+H25)</f>
        <v>11</v>
      </c>
      <c r="K25" s="416" t="n">
        <f aca="false">SUM(C25+E25+G25)</f>
        <v>50</v>
      </c>
    </row>
    <row r="26" customFormat="false" ht="12.75" hidden="false" customHeight="false" outlineLevel="0" collapsed="false">
      <c r="A26" s="408" t="n">
        <v>22</v>
      </c>
      <c r="B26" s="425" t="s">
        <v>204</v>
      </c>
      <c r="C26" s="416" t="n">
        <v>48</v>
      </c>
      <c r="D26" s="417" t="n">
        <v>11</v>
      </c>
      <c r="E26" s="418"/>
      <c r="F26" s="419"/>
      <c r="G26" s="419"/>
      <c r="H26" s="419"/>
      <c r="I26" s="417" t="n">
        <f aca="false">IF(F26&gt;D26,F26,D26)</f>
        <v>11</v>
      </c>
      <c r="J26" s="402" t="n">
        <f aca="false">SUM(F26+D26+H26)</f>
        <v>11</v>
      </c>
      <c r="K26" s="416" t="n">
        <f aca="false">SUM(C26+E26+G26)</f>
        <v>48</v>
      </c>
    </row>
    <row r="27" customFormat="false" ht="12.75" hidden="false" customHeight="false" outlineLevel="0" collapsed="false">
      <c r="A27" s="408" t="n">
        <v>23</v>
      </c>
      <c r="B27" s="425" t="s">
        <v>181</v>
      </c>
      <c r="C27" s="416" t="n">
        <v>45</v>
      </c>
      <c r="D27" s="417" t="n">
        <v>10</v>
      </c>
      <c r="E27" s="418"/>
      <c r="F27" s="419"/>
      <c r="G27" s="419"/>
      <c r="H27" s="419"/>
      <c r="I27" s="417" t="n">
        <f aca="false">IF(F27&gt;D27,F27,D27)</f>
        <v>10</v>
      </c>
      <c r="J27" s="402" t="n">
        <f aca="false">SUM(F27+D27+H27)</f>
        <v>10</v>
      </c>
      <c r="K27" s="416" t="n">
        <f aca="false">SUM(C27+E27+G27)</f>
        <v>45</v>
      </c>
    </row>
    <row r="28" customFormat="false" ht="12.75" hidden="false" customHeight="false" outlineLevel="0" collapsed="false">
      <c r="A28" s="408" t="n">
        <v>24</v>
      </c>
      <c r="B28" s="425" t="s">
        <v>179</v>
      </c>
      <c r="C28" s="416" t="n">
        <v>49</v>
      </c>
      <c r="D28" s="417" t="n">
        <v>9</v>
      </c>
      <c r="E28" s="418"/>
      <c r="F28" s="419"/>
      <c r="G28" s="419"/>
      <c r="H28" s="419"/>
      <c r="I28" s="417" t="n">
        <f aca="false">IF(F28&gt;D28,F28,D28)</f>
        <v>9</v>
      </c>
      <c r="J28" s="402" t="n">
        <f aca="false">SUM(F28+D28+H28)</f>
        <v>9</v>
      </c>
      <c r="K28" s="416" t="n">
        <f aca="false">SUM(C28+E28+G28)</f>
        <v>49</v>
      </c>
    </row>
    <row r="29" customFormat="false" ht="12.75" hidden="false" customHeight="false" outlineLevel="0" collapsed="false">
      <c r="A29" s="408" t="n">
        <v>25</v>
      </c>
      <c r="B29" s="426" t="s">
        <v>168</v>
      </c>
      <c r="C29" s="416" t="n">
        <v>49</v>
      </c>
      <c r="D29" s="417" t="n">
        <v>9</v>
      </c>
      <c r="E29" s="418"/>
      <c r="F29" s="419"/>
      <c r="G29" s="419"/>
      <c r="H29" s="419"/>
      <c r="I29" s="417" t="n">
        <f aca="false">IF(F29&gt;D29,F29,D29)</f>
        <v>9</v>
      </c>
      <c r="J29" s="402" t="n">
        <f aca="false">SUM(F29+D29+H29)</f>
        <v>9</v>
      </c>
      <c r="K29" s="416" t="n">
        <f aca="false">SUM(C29+E29+G29)</f>
        <v>49</v>
      </c>
    </row>
    <row r="30" customFormat="false" ht="12.75" hidden="false" customHeight="false" outlineLevel="0" collapsed="false">
      <c r="A30" s="408" t="n">
        <v>26</v>
      </c>
      <c r="B30" s="425" t="s">
        <v>290</v>
      </c>
      <c r="C30" s="416" t="n">
        <v>47</v>
      </c>
      <c r="D30" s="417" t="n">
        <v>7</v>
      </c>
      <c r="E30" s="418"/>
      <c r="F30" s="419"/>
      <c r="G30" s="419"/>
      <c r="H30" s="419"/>
      <c r="I30" s="417" t="n">
        <f aca="false">IF(F30&gt;D30,F30,D30)</f>
        <v>7</v>
      </c>
      <c r="J30" s="402" t="n">
        <f aca="false">SUM(F30+D30+H30)</f>
        <v>7</v>
      </c>
      <c r="K30" s="416" t="n">
        <f aca="false">SUM(C30+E30+G30)</f>
        <v>47</v>
      </c>
    </row>
    <row r="31" customFormat="false" ht="12.75" hidden="false" customHeight="false" outlineLevel="0" collapsed="false">
      <c r="A31" s="408" t="n">
        <v>27</v>
      </c>
      <c r="B31" s="425" t="s">
        <v>201</v>
      </c>
      <c r="C31" s="416" t="n">
        <v>45</v>
      </c>
      <c r="D31" s="417" t="n">
        <v>5</v>
      </c>
      <c r="E31" s="418"/>
      <c r="F31" s="419"/>
      <c r="G31" s="419"/>
      <c r="H31" s="419"/>
      <c r="I31" s="417" t="n">
        <f aca="false">IF(F31&gt;D31,F31,D31)</f>
        <v>5</v>
      </c>
      <c r="J31" s="402" t="n">
        <f aca="false">SUM(F31+D31+H31)</f>
        <v>5</v>
      </c>
      <c r="K31" s="416" t="n">
        <f aca="false">SUM(C31+E31+G31)</f>
        <v>45</v>
      </c>
    </row>
    <row r="32" customFormat="false" ht="12.75" hidden="false" customHeight="false" outlineLevel="0" collapsed="false">
      <c r="A32" s="408" t="n">
        <v>28</v>
      </c>
      <c r="B32" s="425" t="s">
        <v>197</v>
      </c>
      <c r="C32" s="416" t="n">
        <v>46</v>
      </c>
      <c r="D32" s="417" t="n">
        <v>4</v>
      </c>
      <c r="E32" s="418"/>
      <c r="F32" s="419"/>
      <c r="G32" s="419"/>
      <c r="H32" s="419"/>
      <c r="I32" s="417" t="n">
        <f aca="false">IF(F32&gt;D32,F32,D32)</f>
        <v>4</v>
      </c>
      <c r="J32" s="402" t="n">
        <f aca="false">SUM(F32+D32+H32)</f>
        <v>4</v>
      </c>
      <c r="K32" s="416" t="n">
        <f aca="false">SUM(C32+E32+G32)</f>
        <v>46</v>
      </c>
    </row>
    <row r="33" customFormat="false" ht="12.75" hidden="false" customHeight="false" outlineLevel="0" collapsed="false">
      <c r="A33" s="408" t="n">
        <v>29</v>
      </c>
      <c r="B33" s="425" t="s">
        <v>167</v>
      </c>
      <c r="C33" s="416" t="n">
        <v>48</v>
      </c>
      <c r="D33" s="417" t="n">
        <v>2</v>
      </c>
      <c r="E33" s="418"/>
      <c r="F33" s="419"/>
      <c r="G33" s="419"/>
      <c r="H33" s="419"/>
      <c r="I33" s="417" t="n">
        <f aca="false">IF(F33&gt;D33,F33,D33)</f>
        <v>2</v>
      </c>
      <c r="J33" s="402" t="n">
        <f aca="false">SUM(F33+D33+H33)</f>
        <v>2</v>
      </c>
      <c r="K33" s="416" t="n">
        <f aca="false">SUM(C33+E33+G33)</f>
        <v>48</v>
      </c>
    </row>
    <row r="34" customFormat="false" ht="12.75" hidden="false" customHeight="false" outlineLevel="0" collapsed="false">
      <c r="A34" s="408"/>
      <c r="B34" s="387"/>
      <c r="C34" s="416"/>
      <c r="D34" s="417"/>
      <c r="E34" s="418"/>
      <c r="F34" s="419"/>
      <c r="G34" s="419"/>
      <c r="H34" s="419"/>
      <c r="I34" s="417" t="n">
        <f aca="false">IF(F34&gt;D34,F34,D34)</f>
        <v>0</v>
      </c>
      <c r="J34" s="402" t="n">
        <f aca="false">SUM(F34+D34)</f>
        <v>0</v>
      </c>
      <c r="K34" s="416" t="n">
        <f aca="false">SUM(C34+E34)</f>
        <v>0</v>
      </c>
    </row>
    <row r="35" customFormat="false" ht="12.75" hidden="false" customHeight="false" outlineLevel="0" collapsed="false">
      <c r="A35" s="408"/>
      <c r="B35" s="387"/>
      <c r="C35" s="416"/>
      <c r="D35" s="417"/>
      <c r="E35" s="418"/>
      <c r="F35" s="419"/>
      <c r="G35" s="419"/>
      <c r="H35" s="419"/>
      <c r="I35" s="417" t="n">
        <f aca="false">IF(F35&gt;D35,F35,D35)</f>
        <v>0</v>
      </c>
      <c r="J35" s="402" t="n">
        <f aca="false">SUM(F35+D35)</f>
        <v>0</v>
      </c>
      <c r="K35" s="416" t="n">
        <f aca="false">SUM(C35+E35)</f>
        <v>0</v>
      </c>
    </row>
    <row r="36" customFormat="false" ht="12.75" hidden="false" customHeight="false" outlineLevel="0" collapsed="false">
      <c r="A36" s="408"/>
      <c r="B36" s="409"/>
      <c r="C36" s="416"/>
      <c r="D36" s="417"/>
      <c r="E36" s="418"/>
      <c r="F36" s="419"/>
      <c r="G36" s="419"/>
      <c r="H36" s="419"/>
      <c r="I36" s="417" t="n">
        <f aca="false">IF(F36&gt;D36,F36,D36)</f>
        <v>0</v>
      </c>
      <c r="J36" s="402" t="n">
        <f aca="false">SUM(F36+D36)</f>
        <v>0</v>
      </c>
      <c r="K36" s="416" t="n">
        <f aca="false">SUM(C36+E36)</f>
        <v>0</v>
      </c>
    </row>
    <row r="37" customFormat="false" ht="12.75" hidden="false" customHeight="false" outlineLevel="0" collapsed="false">
      <c r="A37" s="408"/>
      <c r="B37" s="409"/>
      <c r="C37" s="416"/>
      <c r="D37" s="417"/>
      <c r="E37" s="418"/>
      <c r="F37" s="419"/>
      <c r="G37" s="419"/>
      <c r="H37" s="419"/>
      <c r="I37" s="417" t="n">
        <f aca="false">IF(F37&gt;D37,F37,D37)</f>
        <v>0</v>
      </c>
      <c r="J37" s="402" t="n">
        <f aca="false">SUM(F37+D37)</f>
        <v>0</v>
      </c>
      <c r="K37" s="416" t="n">
        <f aca="false">SUM(C37+E37)</f>
        <v>0</v>
      </c>
    </row>
    <row r="38" customFormat="false" ht="12.75" hidden="false" customHeight="false" outlineLevel="0" collapsed="false">
      <c r="A38" s="408"/>
      <c r="B38" s="409"/>
      <c r="C38" s="416"/>
      <c r="D38" s="417"/>
      <c r="E38" s="418"/>
      <c r="F38" s="419"/>
      <c r="G38" s="419"/>
      <c r="H38" s="419"/>
      <c r="I38" s="417" t="n">
        <f aca="false">IF(F38&gt;D38,F38,D38)</f>
        <v>0</v>
      </c>
      <c r="J38" s="402" t="n">
        <f aca="false">SUM(F38+D38)</f>
        <v>0</v>
      </c>
      <c r="K38" s="416" t="n">
        <f aca="false">SUM(C38+E38)</f>
        <v>0</v>
      </c>
    </row>
    <row r="39" customFormat="false" ht="12.75" hidden="false" customHeight="false" outlineLevel="0" collapsed="false">
      <c r="A39" s="408"/>
      <c r="B39" s="409"/>
      <c r="C39" s="416"/>
      <c r="D39" s="417"/>
      <c r="E39" s="418"/>
      <c r="F39" s="419"/>
      <c r="G39" s="419"/>
      <c r="H39" s="419"/>
      <c r="I39" s="417" t="n">
        <f aca="false">IF(F39&gt;D39,F39,D39)</f>
        <v>0</v>
      </c>
      <c r="J39" s="402" t="n">
        <f aca="false">SUM(F39+D39)</f>
        <v>0</v>
      </c>
      <c r="K39" s="416" t="n">
        <f aca="false">SUM(C39+E39)</f>
        <v>0</v>
      </c>
    </row>
    <row r="40" customFormat="false" ht="12.75" hidden="false" customHeight="false" outlineLevel="0" collapsed="false">
      <c r="A40" s="408"/>
      <c r="B40" s="409"/>
      <c r="C40" s="416"/>
      <c r="D40" s="417"/>
      <c r="E40" s="418"/>
      <c r="F40" s="419"/>
      <c r="G40" s="419"/>
      <c r="H40" s="419"/>
      <c r="I40" s="417" t="n">
        <f aca="false">IF(F40&gt;D40,F40,D40)</f>
        <v>0</v>
      </c>
      <c r="J40" s="402" t="n">
        <f aca="false">SUM(F40+D40)</f>
        <v>0</v>
      </c>
      <c r="K40" s="416" t="n">
        <f aca="false">SUM(C40+E40)</f>
        <v>0</v>
      </c>
    </row>
    <row r="41" customFormat="false" ht="12.75" hidden="false" customHeight="false" outlineLevel="0" collapsed="false">
      <c r="A41" s="408"/>
      <c r="B41" s="409"/>
      <c r="C41" s="416"/>
      <c r="D41" s="417"/>
      <c r="E41" s="418"/>
      <c r="F41" s="419"/>
      <c r="G41" s="419"/>
      <c r="H41" s="419"/>
      <c r="I41" s="417" t="n">
        <f aca="false">IF(F41&gt;D41,F41,D41)</f>
        <v>0</v>
      </c>
      <c r="J41" s="402" t="n">
        <f aca="false">SUM(F41+D41)</f>
        <v>0</v>
      </c>
      <c r="K41" s="416" t="n">
        <f aca="false">SUM(C41+E41)</f>
        <v>0</v>
      </c>
    </row>
    <row r="42" customFormat="false" ht="12.75" hidden="false" customHeight="false" outlineLevel="0" collapsed="false">
      <c r="A42" s="408"/>
      <c r="B42" s="409"/>
      <c r="C42" s="416"/>
      <c r="D42" s="417"/>
      <c r="E42" s="418"/>
      <c r="F42" s="419"/>
      <c r="G42" s="419"/>
      <c r="H42" s="419"/>
      <c r="I42" s="417" t="n">
        <f aca="false">IF(F42&gt;D42,F42,D42)</f>
        <v>0</v>
      </c>
      <c r="J42" s="402" t="n">
        <f aca="false">SUM(F42+D42)</f>
        <v>0</v>
      </c>
      <c r="K42" s="416" t="n">
        <f aca="false">SUM(C42+E42)</f>
        <v>0</v>
      </c>
    </row>
    <row r="43" customFormat="false" ht="12.75" hidden="false" customHeight="false" outlineLevel="0" collapsed="false">
      <c r="A43" s="408"/>
      <c r="B43" s="409"/>
      <c r="C43" s="416"/>
      <c r="D43" s="417"/>
      <c r="E43" s="418"/>
      <c r="F43" s="419"/>
      <c r="G43" s="419"/>
      <c r="H43" s="419"/>
      <c r="I43" s="417" t="n">
        <f aca="false">IF(F43&gt;D43,F43,D43)</f>
        <v>0</v>
      </c>
      <c r="J43" s="402" t="n">
        <f aca="false">SUM(F43+D43)</f>
        <v>0</v>
      </c>
      <c r="K43" s="416" t="n">
        <f aca="false">SUM(C43+E43)</f>
        <v>0</v>
      </c>
    </row>
    <row r="44" customFormat="false" ht="12.75" hidden="false" customHeight="false" outlineLevel="0" collapsed="false">
      <c r="A44" s="408"/>
      <c r="B44" s="409"/>
      <c r="C44" s="416"/>
      <c r="D44" s="417"/>
      <c r="E44" s="418"/>
      <c r="F44" s="419"/>
      <c r="G44" s="419"/>
      <c r="H44" s="419"/>
      <c r="I44" s="417" t="n">
        <f aca="false">IF(F44&gt;D44,F44,D44)</f>
        <v>0</v>
      </c>
      <c r="J44" s="402" t="n">
        <f aca="false">SUM(F44+D44)</f>
        <v>0</v>
      </c>
      <c r="K44" s="416" t="n">
        <f aca="false">SUM(C44+E44)</f>
        <v>0</v>
      </c>
    </row>
    <row r="45" customFormat="false" ht="12.75" hidden="false" customHeight="false" outlineLevel="0" collapsed="false">
      <c r="A45" s="408"/>
      <c r="B45" s="409"/>
      <c r="C45" s="416"/>
      <c r="D45" s="417"/>
      <c r="E45" s="418"/>
      <c r="F45" s="419"/>
      <c r="G45" s="419"/>
      <c r="H45" s="419"/>
      <c r="I45" s="417" t="n">
        <f aca="false">IF(F45&gt;D45,F45,D45)</f>
        <v>0</v>
      </c>
      <c r="J45" s="402" t="n">
        <f aca="false">SUM(F45+D45)</f>
        <v>0</v>
      </c>
      <c r="K45" s="416" t="n">
        <f aca="false">SUM(C45+E45)</f>
        <v>0</v>
      </c>
    </row>
    <row r="46" customFormat="false" ht="12.75" hidden="false" customHeight="false" outlineLevel="0" collapsed="false">
      <c r="A46" s="408"/>
      <c r="B46" s="409"/>
      <c r="C46" s="416"/>
      <c r="D46" s="417"/>
      <c r="E46" s="418"/>
      <c r="F46" s="419"/>
      <c r="G46" s="419"/>
      <c r="H46" s="419"/>
      <c r="I46" s="417" t="n">
        <f aca="false">IF(F46&gt;D46,F46,D46)</f>
        <v>0</v>
      </c>
      <c r="J46" s="402" t="n">
        <f aca="false">SUM(F46+D46)</f>
        <v>0</v>
      </c>
      <c r="K46" s="416" t="n">
        <f aca="false">SUM(C46+E46)</f>
        <v>0</v>
      </c>
    </row>
    <row r="47" customFormat="false" ht="12.75" hidden="false" customHeight="false" outlineLevel="0" collapsed="false">
      <c r="A47" s="408"/>
      <c r="B47" s="409"/>
      <c r="C47" s="416"/>
      <c r="D47" s="417"/>
      <c r="E47" s="418"/>
      <c r="F47" s="419"/>
      <c r="G47" s="419"/>
      <c r="H47" s="419"/>
      <c r="I47" s="417" t="n">
        <f aca="false">IF(F47&gt;D47,F47,D47)</f>
        <v>0</v>
      </c>
      <c r="J47" s="402" t="n">
        <f aca="false">SUM(F47+D47)</f>
        <v>0</v>
      </c>
      <c r="K47" s="416" t="n">
        <f aca="false">SUM(C47+E47)</f>
        <v>0</v>
      </c>
    </row>
    <row r="48" customFormat="false" ht="12.75" hidden="false" customHeight="false" outlineLevel="0" collapsed="false">
      <c r="A48" s="408"/>
      <c r="B48" s="409"/>
      <c r="C48" s="416"/>
      <c r="D48" s="417"/>
      <c r="E48" s="418"/>
      <c r="F48" s="419"/>
      <c r="G48" s="419"/>
      <c r="H48" s="419"/>
      <c r="I48" s="417" t="n">
        <f aca="false">IF(F48&gt;D48,F48,D48)</f>
        <v>0</v>
      </c>
      <c r="J48" s="402" t="n">
        <f aca="false">SUM(F48+D48)</f>
        <v>0</v>
      </c>
      <c r="K48" s="416" t="n">
        <f aca="false">SUM(C48+E48)</f>
        <v>0</v>
      </c>
    </row>
    <row r="49" customFormat="false" ht="12.75" hidden="false" customHeight="false" outlineLevel="0" collapsed="false">
      <c r="A49" s="408"/>
      <c r="B49" s="409"/>
      <c r="C49" s="416"/>
      <c r="D49" s="417"/>
      <c r="E49" s="418"/>
      <c r="F49" s="419"/>
      <c r="G49" s="419"/>
      <c r="H49" s="419"/>
      <c r="I49" s="417" t="n">
        <f aca="false">IF(F49&gt;D49,F49,D49)</f>
        <v>0</v>
      </c>
      <c r="J49" s="402" t="n">
        <f aca="false">SUM(F49+D49)</f>
        <v>0</v>
      </c>
      <c r="K49" s="416" t="n">
        <f aca="false">SUM(C49+E49)</f>
        <v>0</v>
      </c>
    </row>
    <row r="50" customFormat="false" ht="12.75" hidden="false" customHeight="false" outlineLevel="0" collapsed="false">
      <c r="A50" s="408"/>
      <c r="B50" s="409"/>
      <c r="C50" s="416"/>
      <c r="D50" s="417"/>
      <c r="E50" s="418"/>
      <c r="F50" s="419"/>
      <c r="G50" s="419"/>
      <c r="H50" s="419"/>
      <c r="I50" s="417" t="n">
        <f aca="false">IF(F50&gt;D50,F50,D50)</f>
        <v>0</v>
      </c>
      <c r="J50" s="402" t="n">
        <f aca="false">SUM(F50+D50)</f>
        <v>0</v>
      </c>
      <c r="K50" s="416" t="n">
        <f aca="false">SUM(C50+E50)</f>
        <v>0</v>
      </c>
    </row>
    <row r="51" customFormat="false" ht="12.75" hidden="false" customHeight="false" outlineLevel="0" collapsed="false">
      <c r="A51" s="408"/>
      <c r="B51" s="409"/>
      <c r="C51" s="416"/>
      <c r="D51" s="417"/>
      <c r="E51" s="418"/>
      <c r="F51" s="419"/>
      <c r="G51" s="419"/>
      <c r="H51" s="419"/>
      <c r="I51" s="417" t="n">
        <f aca="false">IF(F51&gt;D51,F51,D51)</f>
        <v>0</v>
      </c>
      <c r="J51" s="402" t="n">
        <f aca="false">SUM(F51+D51)</f>
        <v>0</v>
      </c>
      <c r="K51" s="416" t="n">
        <f aca="false">SUM(C51+E51)</f>
        <v>0</v>
      </c>
    </row>
    <row r="52" customFormat="false" ht="12.75" hidden="false" customHeight="false" outlineLevel="0" collapsed="false">
      <c r="A52" s="408"/>
      <c r="B52" s="409"/>
      <c r="C52" s="416"/>
      <c r="D52" s="417"/>
      <c r="E52" s="418"/>
      <c r="F52" s="419"/>
      <c r="G52" s="419"/>
      <c r="H52" s="419"/>
      <c r="I52" s="417" t="n">
        <f aca="false">IF(F52&gt;D52,F52,D52)</f>
        <v>0</v>
      </c>
      <c r="J52" s="402" t="n">
        <f aca="false">SUM(F52+D52)</f>
        <v>0</v>
      </c>
      <c r="K52" s="416" t="n">
        <f aca="false">SUM(C52+E52)</f>
        <v>0</v>
      </c>
    </row>
    <row r="53" customFormat="false" ht="12.75" hidden="false" customHeight="false" outlineLevel="0" collapsed="false">
      <c r="A53" s="408"/>
      <c r="B53" s="409"/>
      <c r="C53" s="416"/>
      <c r="D53" s="417"/>
      <c r="E53" s="418"/>
      <c r="F53" s="419"/>
      <c r="G53" s="419"/>
      <c r="H53" s="419"/>
      <c r="I53" s="417" t="n">
        <f aca="false">IF(F53&gt;D53,F53,D53)</f>
        <v>0</v>
      </c>
      <c r="J53" s="402" t="n">
        <f aca="false">SUM(F53+D53)</f>
        <v>0</v>
      </c>
      <c r="K53" s="416" t="n">
        <f aca="false">SUM(C53+E53)</f>
        <v>0</v>
      </c>
    </row>
    <row r="54" customFormat="false" ht="12.75" hidden="false" customHeight="false" outlineLevel="0" collapsed="false">
      <c r="A54" s="408"/>
      <c r="B54" s="409"/>
      <c r="C54" s="416"/>
      <c r="D54" s="417"/>
      <c r="E54" s="418"/>
      <c r="F54" s="419"/>
      <c r="G54" s="419"/>
      <c r="H54" s="419"/>
      <c r="I54" s="417" t="n">
        <f aca="false">IF(F54&gt;D54,F54,D54)</f>
        <v>0</v>
      </c>
      <c r="J54" s="402" t="n">
        <f aca="false">SUM(F54+D54)</f>
        <v>0</v>
      </c>
      <c r="K54" s="416" t="n">
        <f aca="false">SUM(C54+E54)</f>
        <v>0</v>
      </c>
    </row>
    <row r="55" customFormat="false" ht="12.75" hidden="false" customHeight="false" outlineLevel="0" collapsed="false">
      <c r="A55" s="408"/>
      <c r="B55" s="409"/>
      <c r="C55" s="416"/>
      <c r="D55" s="417"/>
      <c r="E55" s="418"/>
      <c r="F55" s="419"/>
      <c r="G55" s="419"/>
      <c r="H55" s="419"/>
      <c r="I55" s="417" t="n">
        <f aca="false">IF(F55&gt;D55,F55,D55)</f>
        <v>0</v>
      </c>
      <c r="J55" s="402" t="n">
        <f aca="false">SUM(F55+D55)</f>
        <v>0</v>
      </c>
      <c r="K55" s="416" t="n">
        <f aca="false">SUM(C55+E55)</f>
        <v>0</v>
      </c>
    </row>
    <row r="56" customFormat="false" ht="12.75" hidden="false" customHeight="false" outlineLevel="0" collapsed="false">
      <c r="A56" s="408"/>
      <c r="B56" s="409"/>
      <c r="C56" s="416"/>
      <c r="D56" s="417"/>
      <c r="E56" s="418"/>
      <c r="F56" s="419"/>
      <c r="G56" s="419"/>
      <c r="H56" s="419"/>
      <c r="I56" s="417" t="n">
        <f aca="false">IF(F56&gt;D56,F56,D56)</f>
        <v>0</v>
      </c>
      <c r="J56" s="402" t="n">
        <f aca="false">SUM(F56+D56)</f>
        <v>0</v>
      </c>
      <c r="K56" s="416" t="n">
        <f aca="false">SUM(C56+E56)</f>
        <v>0</v>
      </c>
    </row>
    <row r="57" customFormat="false" ht="12.75" hidden="false" customHeight="false" outlineLevel="0" collapsed="false">
      <c r="A57" s="408"/>
      <c r="B57" s="409"/>
      <c r="C57" s="416"/>
      <c r="D57" s="417"/>
      <c r="E57" s="418"/>
      <c r="F57" s="419"/>
      <c r="G57" s="419"/>
      <c r="H57" s="419"/>
      <c r="I57" s="417" t="n">
        <f aca="false">IF(F57&gt;D57,F57,D57)</f>
        <v>0</v>
      </c>
      <c r="J57" s="402" t="n">
        <f aca="false">SUM(F57+D57)</f>
        <v>0</v>
      </c>
      <c r="K57" s="416" t="n">
        <f aca="false">SUM(C57+E57)</f>
        <v>0</v>
      </c>
    </row>
    <row r="58" customFormat="false" ht="12.75" hidden="false" customHeight="false" outlineLevel="0" collapsed="false">
      <c r="A58" s="408"/>
      <c r="B58" s="409"/>
      <c r="C58" s="416"/>
      <c r="D58" s="417"/>
      <c r="E58" s="418"/>
      <c r="F58" s="419"/>
      <c r="G58" s="419"/>
      <c r="H58" s="419"/>
      <c r="I58" s="417" t="n">
        <f aca="false">IF(F58&gt;D58,F58,D58)</f>
        <v>0</v>
      </c>
      <c r="J58" s="402" t="n">
        <f aca="false">SUM(F58+D58)</f>
        <v>0</v>
      </c>
      <c r="K58" s="416" t="n">
        <f aca="false">SUM(C58+E58)</f>
        <v>0</v>
      </c>
    </row>
    <row r="59" customFormat="false" ht="12.75" hidden="false" customHeight="false" outlineLevel="0" collapsed="false">
      <c r="A59" s="408"/>
      <c r="B59" s="409"/>
      <c r="C59" s="416"/>
      <c r="D59" s="417"/>
      <c r="E59" s="418"/>
      <c r="F59" s="419"/>
      <c r="G59" s="419"/>
      <c r="H59" s="419"/>
      <c r="I59" s="417" t="n">
        <f aca="false">IF(F59&gt;D59,F59,D59)</f>
        <v>0</v>
      </c>
      <c r="J59" s="402" t="n">
        <f aca="false">SUM(F59+D59)</f>
        <v>0</v>
      </c>
      <c r="K59" s="416" t="n">
        <f aca="false">SUM(C59+E59)</f>
        <v>0</v>
      </c>
    </row>
    <row r="60" customFormat="false" ht="12.75" hidden="false" customHeight="false" outlineLevel="0" collapsed="false">
      <c r="A60" s="408"/>
      <c r="B60" s="409"/>
      <c r="C60" s="416"/>
      <c r="D60" s="417"/>
      <c r="E60" s="418"/>
      <c r="F60" s="419"/>
      <c r="G60" s="419"/>
      <c r="H60" s="419"/>
      <c r="I60" s="417" t="n">
        <f aca="false">IF(F60&gt;D60,F60,D60)</f>
        <v>0</v>
      </c>
      <c r="J60" s="402" t="n">
        <f aca="false">SUM(F60+D60)</f>
        <v>0</v>
      </c>
      <c r="K60" s="416" t="n">
        <f aca="false">SUM(C60+E60)</f>
        <v>0</v>
      </c>
    </row>
    <row r="61" customFormat="false" ht="12.75" hidden="false" customHeight="false" outlineLevel="0" collapsed="false">
      <c r="A61" s="408"/>
      <c r="B61" s="409"/>
      <c r="C61" s="416"/>
      <c r="D61" s="417"/>
      <c r="E61" s="418"/>
      <c r="F61" s="419"/>
      <c r="G61" s="419"/>
      <c r="H61" s="419"/>
      <c r="I61" s="417" t="n">
        <f aca="false">IF(F61&gt;D61,F61,D61)</f>
        <v>0</v>
      </c>
      <c r="J61" s="402" t="n">
        <f aca="false">SUM(F61+D61)</f>
        <v>0</v>
      </c>
      <c r="K61" s="416" t="n">
        <f aca="false">SUM(C61+E61)</f>
        <v>0</v>
      </c>
    </row>
    <row r="62" customFormat="false" ht="12.75" hidden="false" customHeight="false" outlineLevel="0" collapsed="false">
      <c r="A62" s="408"/>
      <c r="B62" s="409"/>
      <c r="C62" s="416"/>
      <c r="D62" s="417"/>
      <c r="E62" s="418"/>
      <c r="F62" s="419"/>
      <c r="G62" s="419"/>
      <c r="H62" s="419"/>
      <c r="I62" s="417" t="n">
        <f aca="false">IF(F62&gt;D62,F62,D62)</f>
        <v>0</v>
      </c>
      <c r="J62" s="402" t="n">
        <f aca="false">SUM(F62+D62)</f>
        <v>0</v>
      </c>
      <c r="K62" s="416" t="n">
        <f aca="false">SUM(C62+E62)</f>
        <v>0</v>
      </c>
    </row>
    <row r="63" customFormat="false" ht="12.75" hidden="false" customHeight="false" outlineLevel="0" collapsed="false">
      <c r="A63" s="408"/>
      <c r="B63" s="409"/>
      <c r="C63" s="416"/>
      <c r="D63" s="417"/>
      <c r="E63" s="418"/>
      <c r="F63" s="419"/>
      <c r="G63" s="419"/>
      <c r="H63" s="419"/>
      <c r="I63" s="417" t="n">
        <f aca="false">IF(F63&gt;D63,F63,D63)</f>
        <v>0</v>
      </c>
      <c r="J63" s="402" t="n">
        <f aca="false">SUM(F63+D63)</f>
        <v>0</v>
      </c>
      <c r="K63" s="416" t="n">
        <f aca="false">SUM(C63+E63)</f>
        <v>0</v>
      </c>
    </row>
    <row r="64" customFormat="false" ht="12.75" hidden="false" customHeight="false" outlineLevel="0" collapsed="false">
      <c r="A64" s="408"/>
      <c r="B64" s="409"/>
      <c r="C64" s="416"/>
      <c r="D64" s="417"/>
      <c r="E64" s="418"/>
      <c r="F64" s="419"/>
      <c r="G64" s="419"/>
      <c r="H64" s="419"/>
      <c r="I64" s="417" t="n">
        <f aca="false">IF(F64&gt;D64,F64,D64)</f>
        <v>0</v>
      </c>
      <c r="J64" s="402" t="n">
        <f aca="false">SUM(F64+D64)</f>
        <v>0</v>
      </c>
      <c r="K64" s="416" t="n">
        <f aca="false">SUM(C64+E64)</f>
        <v>0</v>
      </c>
    </row>
    <row r="65" customFormat="false" ht="12.75" hidden="false" customHeight="false" outlineLevel="0" collapsed="false">
      <c r="A65" s="408"/>
      <c r="B65" s="409"/>
      <c r="C65" s="416"/>
      <c r="D65" s="417"/>
      <c r="E65" s="418"/>
      <c r="F65" s="419"/>
      <c r="G65" s="419"/>
      <c r="H65" s="419"/>
      <c r="I65" s="417" t="n">
        <f aca="false">IF(F65&gt;D65,F65,D65)</f>
        <v>0</v>
      </c>
      <c r="J65" s="402" t="n">
        <f aca="false">SUM(F65+D65)</f>
        <v>0</v>
      </c>
      <c r="K65" s="416" t="n">
        <f aca="false">SUM(C65+E65)</f>
        <v>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827083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0.99"/>
    <col collapsed="false" customWidth="true" hidden="false" outlineLevel="0" max="9" min="3" style="1" width="3.7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12.56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427" t="s">
        <v>291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</row>
    <row r="2" customFormat="false" ht="18.75" hidden="false" customHeight="true" outlineLevel="0" collapsed="false">
      <c r="A2" s="428" t="s">
        <v>292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</row>
    <row r="3" customFormat="false" ht="16.5" hidden="false" customHeight="false" outlineLevel="0" collapsed="false">
      <c r="A3" s="429" t="s">
        <v>293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4.25" hidden="false" customHeight="true" outlineLevel="0" collapsed="false">
      <c r="A4" s="180" t="n">
        <v>1</v>
      </c>
      <c r="B4" s="430" t="s">
        <v>20</v>
      </c>
      <c r="C4" s="431"/>
      <c r="D4" s="431"/>
      <c r="E4" s="431"/>
      <c r="F4" s="431"/>
      <c r="G4" s="431"/>
      <c r="H4" s="431"/>
      <c r="I4" s="432" t="s">
        <v>294</v>
      </c>
      <c r="J4" s="432"/>
      <c r="K4" s="432"/>
      <c r="L4" s="180"/>
    </row>
    <row r="5" customFormat="false" ht="14.25" hidden="false" customHeight="true" outlineLevel="0" collapsed="false">
      <c r="A5" s="180" t="n">
        <v>2</v>
      </c>
      <c r="B5" s="433" t="s">
        <v>21</v>
      </c>
      <c r="C5" s="434"/>
      <c r="D5" s="434"/>
      <c r="E5" s="434"/>
      <c r="F5" s="434"/>
      <c r="G5" s="434"/>
      <c r="H5" s="434"/>
      <c r="I5" s="435" t="s">
        <v>295</v>
      </c>
      <c r="J5" s="435"/>
      <c r="K5" s="435"/>
      <c r="L5" s="180"/>
    </row>
    <row r="6" customFormat="false" ht="14.25" hidden="false" customHeight="true" outlineLevel="0" collapsed="false">
      <c r="A6" s="180" t="n">
        <v>3</v>
      </c>
      <c r="B6" s="436" t="s">
        <v>22</v>
      </c>
      <c r="C6" s="437"/>
      <c r="D6" s="437"/>
      <c r="E6" s="437"/>
      <c r="F6" s="437"/>
      <c r="G6" s="437"/>
      <c r="H6" s="438" t="s">
        <v>295</v>
      </c>
      <c r="I6" s="438"/>
      <c r="J6" s="438"/>
      <c r="K6" s="438"/>
      <c r="L6" s="180"/>
    </row>
    <row r="7" customFormat="false" ht="17.25" hidden="false" customHeight="true" outlineLevel="0" collapsed="false">
      <c r="A7" s="429" t="s">
        <v>296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</row>
    <row r="8" customFormat="false" ht="14.25" hidden="false" customHeight="true" outlineLevel="0" collapsed="false">
      <c r="A8" s="180" t="n">
        <v>1</v>
      </c>
      <c r="B8" s="439" t="s">
        <v>21</v>
      </c>
      <c r="C8" s="439"/>
      <c r="D8" s="439"/>
      <c r="E8" s="439"/>
      <c r="F8" s="439"/>
      <c r="G8" s="439"/>
      <c r="H8" s="439"/>
      <c r="I8" s="440" t="s">
        <v>295</v>
      </c>
      <c r="J8" s="440"/>
      <c r="K8" s="440"/>
      <c r="L8" s="180"/>
    </row>
    <row r="9" customFormat="false" ht="14.25" hidden="false" customHeight="true" outlineLevel="0" collapsed="false">
      <c r="A9" s="180" t="n">
        <v>2</v>
      </c>
      <c r="B9" s="441" t="s">
        <v>297</v>
      </c>
      <c r="C9" s="441"/>
      <c r="D9" s="441"/>
      <c r="E9" s="441"/>
      <c r="F9" s="441"/>
      <c r="G9" s="441"/>
      <c r="H9" s="441"/>
      <c r="I9" s="440" t="s">
        <v>295</v>
      </c>
      <c r="J9" s="440"/>
      <c r="K9" s="440"/>
      <c r="L9" s="180"/>
    </row>
    <row r="10" customFormat="false" ht="14.25" hidden="false" customHeight="true" outlineLevel="0" collapsed="false">
      <c r="A10" s="180" t="n">
        <v>3</v>
      </c>
      <c r="B10" s="442" t="s">
        <v>22</v>
      </c>
      <c r="C10" s="442"/>
      <c r="D10" s="442"/>
      <c r="E10" s="442"/>
      <c r="F10" s="442"/>
      <c r="G10" s="442"/>
      <c r="H10" s="442"/>
      <c r="I10" s="440" t="s">
        <v>295</v>
      </c>
      <c r="J10" s="440"/>
      <c r="K10" s="440"/>
      <c r="L10" s="180"/>
    </row>
    <row r="11" customFormat="false" ht="15.75" hidden="false" customHeight="true" outlineLevel="0" collapsed="false">
      <c r="A11" s="443" t="s">
        <v>298</v>
      </c>
      <c r="B11" s="443"/>
      <c r="C11" s="443"/>
      <c r="D11" s="443"/>
      <c r="E11" s="443"/>
      <c r="F11" s="443"/>
      <c r="G11" s="443"/>
      <c r="H11" s="443"/>
      <c r="I11" s="443"/>
      <c r="J11" s="443"/>
      <c r="K11" s="443"/>
      <c r="L11" s="443"/>
    </row>
    <row r="12" customFormat="false" ht="14.25" hidden="false" customHeight="true" outlineLevel="0" collapsed="false">
      <c r="A12" s="180" t="n">
        <v>1</v>
      </c>
      <c r="B12" s="444" t="s">
        <v>145</v>
      </c>
      <c r="C12" s="445"/>
      <c r="D12" s="445"/>
      <c r="E12" s="445"/>
      <c r="F12" s="445"/>
      <c r="G12" s="445"/>
      <c r="H12" s="445"/>
      <c r="I12" s="446" t="s">
        <v>295</v>
      </c>
      <c r="J12" s="446"/>
      <c r="K12" s="446"/>
      <c r="L12" s="180"/>
    </row>
    <row r="13" customFormat="false" ht="14.25" hidden="false" customHeight="true" outlineLevel="0" collapsed="false">
      <c r="A13" s="180" t="n">
        <v>2</v>
      </c>
      <c r="B13" s="447" t="s">
        <v>147</v>
      </c>
      <c r="C13" s="448"/>
      <c r="D13" s="448"/>
      <c r="E13" s="448"/>
      <c r="F13" s="448"/>
      <c r="G13" s="448"/>
      <c r="H13" s="448"/>
      <c r="I13" s="440" t="s">
        <v>295</v>
      </c>
      <c r="J13" s="440"/>
      <c r="K13" s="440"/>
      <c r="L13" s="180"/>
    </row>
    <row r="14" customFormat="false" ht="14.25" hidden="false" customHeight="true" outlineLevel="0" collapsed="false">
      <c r="A14" s="180" t="n">
        <v>3</v>
      </c>
      <c r="B14" s="449" t="s">
        <v>133</v>
      </c>
      <c r="C14" s="450"/>
      <c r="D14" s="450"/>
      <c r="E14" s="450"/>
      <c r="F14" s="450"/>
      <c r="G14" s="450"/>
      <c r="H14" s="450"/>
      <c r="I14" s="451" t="s">
        <v>299</v>
      </c>
      <c r="J14" s="451"/>
      <c r="K14" s="451"/>
      <c r="L14" s="180"/>
    </row>
    <row r="15" customFormat="false" ht="15" hidden="false" customHeight="true" outlineLevel="0" collapsed="false">
      <c r="A15" s="452" t="s">
        <v>300</v>
      </c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</row>
    <row r="16" customFormat="false" ht="14.25" hidden="false" customHeight="true" outlineLevel="0" collapsed="false">
      <c r="A16" s="180" t="n">
        <v>1</v>
      </c>
      <c r="B16" s="453" t="s">
        <v>301</v>
      </c>
      <c r="C16" s="431"/>
      <c r="D16" s="431"/>
      <c r="E16" s="431"/>
      <c r="F16" s="431"/>
      <c r="G16" s="431"/>
      <c r="H16" s="431"/>
      <c r="I16" s="431"/>
      <c r="J16" s="432" t="s">
        <v>294</v>
      </c>
      <c r="K16" s="432"/>
      <c r="L16" s="180"/>
    </row>
    <row r="17" customFormat="false" ht="14.25" hidden="false" customHeight="true" outlineLevel="0" collapsed="false">
      <c r="A17" s="180" t="n">
        <v>2</v>
      </c>
      <c r="B17" s="454" t="s">
        <v>150</v>
      </c>
      <c r="C17" s="434"/>
      <c r="D17" s="434"/>
      <c r="E17" s="434"/>
      <c r="F17" s="434"/>
      <c r="G17" s="434"/>
      <c r="H17" s="434"/>
      <c r="I17" s="440" t="s">
        <v>295</v>
      </c>
      <c r="J17" s="440"/>
      <c r="K17" s="440"/>
      <c r="L17" s="180"/>
    </row>
    <row r="18" customFormat="false" ht="14.25" hidden="false" customHeight="true" outlineLevel="0" collapsed="false">
      <c r="A18" s="180" t="n">
        <v>3</v>
      </c>
      <c r="B18" s="455" t="s">
        <v>133</v>
      </c>
      <c r="C18" s="437"/>
      <c r="D18" s="437"/>
      <c r="E18" s="437"/>
      <c r="F18" s="437"/>
      <c r="G18" s="437"/>
      <c r="H18" s="437"/>
      <c r="I18" s="451" t="s">
        <v>299</v>
      </c>
      <c r="J18" s="451"/>
      <c r="K18" s="451"/>
      <c r="L18" s="180"/>
    </row>
    <row r="19" customFormat="false" ht="8.25" hidden="false" customHeight="true" outlineLevel="0" collapsed="false">
      <c r="A19" s="180"/>
      <c r="B19" s="351"/>
      <c r="C19" s="342"/>
      <c r="D19" s="342"/>
      <c r="E19" s="342"/>
      <c r="F19" s="342"/>
      <c r="G19" s="342"/>
      <c r="H19" s="342"/>
      <c r="I19" s="342"/>
      <c r="J19" s="342"/>
      <c r="K19" s="342"/>
      <c r="L19" s="180"/>
    </row>
    <row r="20" customFormat="false" ht="16.5" hidden="false" customHeight="true" outlineLevel="0" collapsed="false">
      <c r="A20" s="456" t="s">
        <v>302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</row>
    <row r="21" customFormat="false" ht="19.5" hidden="false" customHeight="true" outlineLevel="0" collapsed="false">
      <c r="A21" s="429" t="s">
        <v>303</v>
      </c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</row>
    <row r="22" customFormat="false" ht="14.25" hidden="false" customHeight="true" outlineLevel="0" collapsed="false">
      <c r="A22" s="180" t="n">
        <v>1</v>
      </c>
      <c r="B22" s="457" t="s">
        <v>51</v>
      </c>
      <c r="C22" s="434"/>
      <c r="D22" s="434"/>
      <c r="E22" s="434"/>
      <c r="F22" s="434"/>
      <c r="G22" s="434"/>
      <c r="H22" s="458" t="s">
        <v>304</v>
      </c>
      <c r="I22" s="458"/>
      <c r="J22" s="458"/>
      <c r="K22" s="458"/>
      <c r="L22" s="180"/>
    </row>
    <row r="23" customFormat="false" ht="14.25" hidden="false" customHeight="true" outlineLevel="0" collapsed="false">
      <c r="A23" s="180" t="n">
        <v>2</v>
      </c>
      <c r="B23" s="457" t="s">
        <v>53</v>
      </c>
      <c r="C23" s="434"/>
      <c r="D23" s="434"/>
      <c r="E23" s="434"/>
      <c r="F23" s="434"/>
      <c r="G23" s="434"/>
      <c r="H23" s="458" t="s">
        <v>295</v>
      </c>
      <c r="I23" s="458"/>
      <c r="J23" s="458"/>
      <c r="K23" s="458"/>
      <c r="L23" s="180"/>
    </row>
    <row r="24" customFormat="false" ht="14.25" hidden="false" customHeight="true" outlineLevel="0" collapsed="false">
      <c r="A24" s="180" t="n">
        <v>3</v>
      </c>
      <c r="B24" s="457" t="s">
        <v>55</v>
      </c>
      <c r="C24" s="434"/>
      <c r="D24" s="434"/>
      <c r="E24" s="434"/>
      <c r="F24" s="434"/>
      <c r="G24" s="434"/>
      <c r="H24" s="458" t="s">
        <v>295</v>
      </c>
      <c r="I24" s="458"/>
      <c r="J24" s="458"/>
      <c r="K24" s="458"/>
      <c r="L24" s="180"/>
    </row>
    <row r="25" customFormat="false" ht="19.5" hidden="false" customHeight="true" outlineLevel="0" collapsed="false">
      <c r="A25" s="429" t="s">
        <v>305</v>
      </c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</row>
    <row r="26" customFormat="false" ht="14.25" hidden="false" customHeight="true" outlineLevel="0" collapsed="false">
      <c r="A26" s="180" t="n">
        <v>1</v>
      </c>
      <c r="B26" s="459" t="s">
        <v>53</v>
      </c>
      <c r="C26" s="431"/>
      <c r="D26" s="431"/>
      <c r="E26" s="431"/>
      <c r="F26" s="431"/>
      <c r="G26" s="431"/>
      <c r="H26" s="432" t="s">
        <v>295</v>
      </c>
      <c r="I26" s="432"/>
      <c r="J26" s="432"/>
      <c r="K26" s="432"/>
      <c r="L26" s="180"/>
    </row>
    <row r="27" customFormat="false" ht="14.25" hidden="false" customHeight="true" outlineLevel="0" collapsed="false">
      <c r="A27" s="180" t="n">
        <v>2</v>
      </c>
      <c r="B27" s="454" t="s">
        <v>70</v>
      </c>
      <c r="C27" s="434"/>
      <c r="D27" s="434"/>
      <c r="E27" s="434"/>
      <c r="F27" s="434"/>
      <c r="G27" s="434"/>
      <c r="H27" s="435" t="s">
        <v>306</v>
      </c>
      <c r="I27" s="435"/>
      <c r="J27" s="435"/>
      <c r="K27" s="435"/>
      <c r="L27" s="180"/>
    </row>
    <row r="28" customFormat="false" ht="14.25" hidden="false" customHeight="true" outlineLevel="0" collapsed="false">
      <c r="A28" s="180" t="n">
        <v>3</v>
      </c>
      <c r="B28" s="455" t="s">
        <v>62</v>
      </c>
      <c r="C28" s="437"/>
      <c r="D28" s="437"/>
      <c r="E28" s="437"/>
      <c r="F28" s="437"/>
      <c r="G28" s="437"/>
      <c r="H28" s="438" t="s">
        <v>295</v>
      </c>
      <c r="I28" s="438"/>
      <c r="J28" s="438"/>
      <c r="K28" s="438"/>
      <c r="L28" s="180"/>
    </row>
    <row r="29" customFormat="false" ht="18.75" hidden="false" customHeight="true" outlineLevel="0" collapsed="false">
      <c r="A29" s="443" t="s">
        <v>307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</row>
    <row r="30" customFormat="false" ht="14.25" hidden="false" customHeight="true" outlineLevel="0" collapsed="false">
      <c r="A30" s="180" t="n">
        <v>1</v>
      </c>
      <c r="B30" s="460" t="s">
        <v>178</v>
      </c>
      <c r="C30" s="431"/>
      <c r="D30" s="431"/>
      <c r="E30" s="431"/>
      <c r="F30" s="431"/>
      <c r="G30" s="431"/>
      <c r="H30" s="432" t="s">
        <v>294</v>
      </c>
      <c r="I30" s="432"/>
      <c r="J30" s="432"/>
      <c r="K30" s="432"/>
      <c r="L30" s="180"/>
    </row>
    <row r="31" customFormat="false" ht="14.25" hidden="false" customHeight="true" outlineLevel="0" collapsed="false">
      <c r="A31" s="180" t="n">
        <v>2</v>
      </c>
      <c r="B31" s="461" t="s">
        <v>283</v>
      </c>
      <c r="C31" s="434"/>
      <c r="D31" s="434"/>
      <c r="E31" s="434"/>
      <c r="F31" s="434"/>
      <c r="G31" s="434"/>
      <c r="H31" s="435" t="s">
        <v>295</v>
      </c>
      <c r="I31" s="435"/>
      <c r="J31" s="435"/>
      <c r="K31" s="435"/>
      <c r="L31" s="180"/>
    </row>
    <row r="32" customFormat="false" ht="14.25" hidden="false" customHeight="true" outlineLevel="0" collapsed="false">
      <c r="A32" s="180" t="n">
        <v>3</v>
      </c>
      <c r="B32" s="462" t="s">
        <v>185</v>
      </c>
      <c r="C32" s="437"/>
      <c r="D32" s="437"/>
      <c r="E32" s="437"/>
      <c r="F32" s="437"/>
      <c r="G32" s="437"/>
      <c r="H32" s="438" t="s">
        <v>306</v>
      </c>
      <c r="I32" s="438"/>
      <c r="J32" s="438"/>
      <c r="K32" s="438"/>
      <c r="L32" s="180"/>
    </row>
    <row r="33" customFormat="false" ht="14.25" hidden="false" customHeight="true" outlineLevel="0" collapsed="false">
      <c r="A33" s="452" t="s">
        <v>308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</row>
    <row r="34" customFormat="false" ht="14.25" hidden="false" customHeight="true" outlineLevel="0" collapsed="false">
      <c r="A34" s="180" t="n">
        <v>1</v>
      </c>
      <c r="B34" s="459" t="s">
        <v>193</v>
      </c>
      <c r="C34" s="431"/>
      <c r="D34" s="431"/>
      <c r="E34" s="431"/>
      <c r="F34" s="431"/>
      <c r="G34" s="431"/>
      <c r="H34" s="431"/>
      <c r="I34" s="432" t="s">
        <v>304</v>
      </c>
      <c r="J34" s="432"/>
      <c r="K34" s="432"/>
      <c r="L34" s="180"/>
    </row>
    <row r="35" customFormat="false" ht="14.25" hidden="false" customHeight="true" outlineLevel="0" collapsed="false">
      <c r="A35" s="180" t="n">
        <v>2</v>
      </c>
      <c r="B35" s="463" t="s">
        <v>203</v>
      </c>
      <c r="C35" s="434"/>
      <c r="D35" s="434"/>
      <c r="E35" s="434"/>
      <c r="F35" s="434"/>
      <c r="G35" s="434"/>
      <c r="H35" s="435" t="s">
        <v>309</v>
      </c>
      <c r="I35" s="435"/>
      <c r="J35" s="435"/>
      <c r="K35" s="435"/>
      <c r="L35" s="180"/>
    </row>
    <row r="36" customFormat="false" ht="14.25" hidden="false" customHeight="true" outlineLevel="0" collapsed="false">
      <c r="A36" s="180" t="n">
        <v>3</v>
      </c>
      <c r="B36" s="464" t="s">
        <v>176</v>
      </c>
      <c r="C36" s="437"/>
      <c r="D36" s="437"/>
      <c r="E36" s="437"/>
      <c r="F36" s="437"/>
      <c r="G36" s="437"/>
      <c r="H36" s="435" t="s">
        <v>295</v>
      </c>
      <c r="I36" s="435"/>
      <c r="J36" s="435"/>
      <c r="K36" s="435"/>
      <c r="L36" s="180"/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 t="s">
        <v>228</v>
      </c>
      <c r="K38" s="180"/>
      <c r="L38" s="180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 t="s">
        <v>229</v>
      </c>
      <c r="K39" s="180"/>
      <c r="L39" s="180"/>
    </row>
  </sheetData>
  <mergeCells count="38">
    <mergeCell ref="A1:L1"/>
    <mergeCell ref="A2:L2"/>
    <mergeCell ref="A3:L3"/>
    <mergeCell ref="I4:K4"/>
    <mergeCell ref="I5:K5"/>
    <mergeCell ref="H6:K6"/>
    <mergeCell ref="A7:L7"/>
    <mergeCell ref="B8:H8"/>
    <mergeCell ref="I8:K8"/>
    <mergeCell ref="B9:H9"/>
    <mergeCell ref="I9:K9"/>
    <mergeCell ref="B10:H10"/>
    <mergeCell ref="I10:K10"/>
    <mergeCell ref="A11:L11"/>
    <mergeCell ref="I12:K12"/>
    <mergeCell ref="I13:K13"/>
    <mergeCell ref="I14:K14"/>
    <mergeCell ref="A15:L15"/>
    <mergeCell ref="J16:K16"/>
    <mergeCell ref="I17:K17"/>
    <mergeCell ref="I18:K18"/>
    <mergeCell ref="A20:L20"/>
    <mergeCell ref="A21:L21"/>
    <mergeCell ref="H22:K22"/>
    <mergeCell ref="H23:K23"/>
    <mergeCell ref="H24:K24"/>
    <mergeCell ref="A25:L25"/>
    <mergeCell ref="H26:K26"/>
    <mergeCell ref="H27:K27"/>
    <mergeCell ref="H28:K28"/>
    <mergeCell ref="A29:L29"/>
    <mergeCell ref="H30:K30"/>
    <mergeCell ref="H31:K31"/>
    <mergeCell ref="H32:K32"/>
    <mergeCell ref="A33:L33"/>
    <mergeCell ref="I34:K34"/>
    <mergeCell ref="H35:K35"/>
    <mergeCell ref="H36:K36"/>
  </mergeCells>
  <printOptions headings="false" gridLines="false" gridLinesSet="true" horizontalCentered="true" verticalCentered="true"/>
  <pageMargins left="0.747916666666667" right="0.433333333333333" top="0.2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Q1" colorId="64" zoomScale="115" zoomScaleNormal="115" zoomScalePageLayoutView="100" workbookViewId="0">
      <selection pane="topLeft" activeCell="AO8" activeCellId="0" sqref="A8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41" min="3" style="1" width="2.42"/>
    <col collapsed="false" customWidth="false" hidden="false" outlineLevel="0" max="43" min="42" style="1" width="9.14"/>
    <col collapsed="false" customWidth="true" hidden="false" outlineLevel="0" max="44" min="44" style="1" width="34.28"/>
    <col collapsed="false" customWidth="false" hidden="false" outlineLevel="0" max="257" min="45" style="1" width="9.14"/>
  </cols>
  <sheetData>
    <row r="1" customFormat="false" ht="15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2" t="s">
        <v>48</v>
      </c>
      <c r="AR1" s="2"/>
      <c r="AS1" s="2"/>
      <c r="AT1" s="2"/>
      <c r="AU1" s="2"/>
      <c r="AV1" s="2"/>
      <c r="AW1" s="2"/>
      <c r="AX1" s="18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Q2" s="2"/>
      <c r="AR2" s="2"/>
      <c r="AS2" s="2"/>
      <c r="AT2" s="2"/>
      <c r="AU2" s="2"/>
      <c r="AV2" s="2"/>
      <c r="AW2" s="2"/>
      <c r="AX2" s="18"/>
    </row>
    <row r="3" customFormat="false" ht="61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  <c r="F3" s="5" t="s">
        <v>4</v>
      </c>
      <c r="G3" s="5" t="s">
        <v>4</v>
      </c>
      <c r="H3" s="5" t="s">
        <v>4</v>
      </c>
      <c r="I3" s="5" t="s">
        <v>5</v>
      </c>
      <c r="J3" s="5" t="s">
        <v>5</v>
      </c>
      <c r="K3" s="5" t="s">
        <v>5</v>
      </c>
      <c r="L3" s="5" t="s">
        <v>6</v>
      </c>
      <c r="M3" s="5" t="s">
        <v>6</v>
      </c>
      <c r="N3" s="5" t="s">
        <v>6</v>
      </c>
      <c r="O3" s="5" t="s">
        <v>7</v>
      </c>
      <c r="P3" s="5" t="s">
        <v>7</v>
      </c>
      <c r="Q3" s="5" t="s">
        <v>7</v>
      </c>
      <c r="R3" s="5" t="s">
        <v>8</v>
      </c>
      <c r="S3" s="5" t="s">
        <v>8</v>
      </c>
      <c r="T3" s="5" t="s">
        <v>8</v>
      </c>
      <c r="U3" s="5" t="s">
        <v>9</v>
      </c>
      <c r="V3" s="5" t="s">
        <v>9</v>
      </c>
      <c r="W3" s="5" t="s">
        <v>9</v>
      </c>
      <c r="X3" s="5" t="s">
        <v>10</v>
      </c>
      <c r="Y3" s="5" t="s">
        <v>10</v>
      </c>
      <c r="Z3" s="5" t="s">
        <v>10</v>
      </c>
      <c r="AA3" s="5" t="s">
        <v>11</v>
      </c>
      <c r="AB3" s="5" t="s">
        <v>11</v>
      </c>
      <c r="AC3" s="5" t="s">
        <v>11</v>
      </c>
      <c r="AD3" s="5" t="s">
        <v>12</v>
      </c>
      <c r="AE3" s="5" t="s">
        <v>12</v>
      </c>
      <c r="AF3" s="5" t="s">
        <v>12</v>
      </c>
      <c r="AG3" s="5" t="s">
        <v>13</v>
      </c>
      <c r="AH3" s="5" t="s">
        <v>13</v>
      </c>
      <c r="AI3" s="5" t="s">
        <v>13</v>
      </c>
      <c r="AJ3" s="6" t="s">
        <v>14</v>
      </c>
      <c r="AK3" s="6" t="s">
        <v>15</v>
      </c>
      <c r="AL3" s="6" t="s">
        <v>16</v>
      </c>
      <c r="AM3" s="6" t="s">
        <v>49</v>
      </c>
      <c r="AN3" s="7" t="s">
        <v>17</v>
      </c>
      <c r="AO3" s="8" t="s">
        <v>18</v>
      </c>
      <c r="AQ3" s="19" t="s">
        <v>1</v>
      </c>
      <c r="AR3" s="20" t="s">
        <v>2</v>
      </c>
      <c r="AS3" s="6" t="s">
        <v>14</v>
      </c>
      <c r="AT3" s="6" t="s">
        <v>15</v>
      </c>
      <c r="AU3" s="6" t="s">
        <v>16</v>
      </c>
      <c r="AV3" s="7" t="s">
        <v>17</v>
      </c>
      <c r="AW3" s="8" t="s">
        <v>18</v>
      </c>
      <c r="AX3" s="21" t="s">
        <v>50</v>
      </c>
    </row>
    <row r="4" customFormat="false" ht="15.75" hidden="true" customHeight="true" outlineLevel="0" collapsed="false">
      <c r="A4" s="1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7"/>
      <c r="AO4" s="8"/>
      <c r="AQ4" s="11"/>
      <c r="AR4" s="20"/>
      <c r="AS4" s="6"/>
      <c r="AT4" s="6"/>
      <c r="AU4" s="6"/>
      <c r="AV4" s="7"/>
      <c r="AW4" s="8"/>
      <c r="AX4" s="22"/>
    </row>
    <row r="5" customFormat="false" ht="15.95" hidden="false" customHeight="true" outlineLevel="0" collapsed="false">
      <c r="A5" s="10" t="n">
        <v>1</v>
      </c>
      <c r="B5" s="23" t="s">
        <v>51</v>
      </c>
      <c r="C5" s="14" t="n">
        <v>1</v>
      </c>
      <c r="D5" s="14" t="n">
        <v>0</v>
      </c>
      <c r="E5" s="14" t="n">
        <v>0</v>
      </c>
      <c r="F5" s="14" t="n">
        <v>2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3</v>
      </c>
      <c r="M5" s="14" t="n">
        <v>0</v>
      </c>
      <c r="N5" s="14" t="n">
        <v>3</v>
      </c>
      <c r="O5" s="14" t="n">
        <v>0</v>
      </c>
      <c r="P5" s="14" t="n">
        <v>4</v>
      </c>
      <c r="Q5" s="14" t="n">
        <v>4</v>
      </c>
      <c r="R5" s="14" t="n">
        <v>0</v>
      </c>
      <c r="S5" s="14" t="n">
        <v>0</v>
      </c>
      <c r="T5" s="14" t="n">
        <v>4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3</v>
      </c>
      <c r="AE5" s="14" t="n">
        <v>3</v>
      </c>
      <c r="AF5" s="14" t="n">
        <v>3</v>
      </c>
      <c r="AG5" s="14" t="n">
        <v>0</v>
      </c>
      <c r="AH5" s="14" t="n">
        <v>0</v>
      </c>
      <c r="AI5" s="14" t="n">
        <v>0</v>
      </c>
      <c r="AJ5" s="15" t="n">
        <f aca="false">SUM(AG5,AD5,AA5,X5,U5,R5,O5,L5,I5,F5,C5)</f>
        <v>9</v>
      </c>
      <c r="AK5" s="15" t="n">
        <f aca="false">SUM(AH5,AE5,AB5,Y5,V5,S5,P5,M5,J5,G5,D5)</f>
        <v>7</v>
      </c>
      <c r="AL5" s="15" t="n">
        <f aca="false">SUM(AI5,AF5,AC5,Z5,W5,T5,Q5,N5,K5,H5,E5)</f>
        <v>14</v>
      </c>
      <c r="AM5" s="15"/>
      <c r="AN5" s="16" t="n">
        <v>14</v>
      </c>
      <c r="AO5" s="17" t="n">
        <f aca="false">SUM(AK5+AJ5+AL5)</f>
        <v>30</v>
      </c>
      <c r="AQ5" s="10" t="n">
        <v>1</v>
      </c>
      <c r="AR5" s="13" t="str">
        <f aca="false">B5</f>
        <v>YILMAZ DURAN</v>
      </c>
      <c r="AS5" s="15" t="n">
        <f aca="false">AJ5</f>
        <v>9</v>
      </c>
      <c r="AT5" s="15" t="n">
        <f aca="false">AK5</f>
        <v>7</v>
      </c>
      <c r="AU5" s="15" t="n">
        <f aca="false">AL5</f>
        <v>14</v>
      </c>
      <c r="AV5" s="16" t="n">
        <f aca="false">AN5</f>
        <v>14</v>
      </c>
      <c r="AW5" s="17" t="n">
        <f aca="false">AO5</f>
        <v>30</v>
      </c>
      <c r="AX5" s="22" t="s">
        <v>52</v>
      </c>
    </row>
    <row r="6" customFormat="false" ht="15.95" hidden="false" customHeight="true" outlineLevel="0" collapsed="false">
      <c r="A6" s="10" t="n">
        <v>2</v>
      </c>
      <c r="B6" s="23" t="s">
        <v>53</v>
      </c>
      <c r="C6" s="14" t="n">
        <v>1</v>
      </c>
      <c r="D6" s="14" t="n">
        <v>0</v>
      </c>
      <c r="E6" s="14" t="n">
        <v>1</v>
      </c>
      <c r="F6" s="14" t="n">
        <v>2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3</v>
      </c>
      <c r="N6" s="14" t="n">
        <v>0</v>
      </c>
      <c r="O6" s="14" t="n">
        <v>4</v>
      </c>
      <c r="P6" s="14" t="n">
        <v>0</v>
      </c>
      <c r="Q6" s="14" t="n">
        <v>0</v>
      </c>
      <c r="R6" s="14" t="n">
        <v>0</v>
      </c>
      <c r="S6" s="14" t="n">
        <v>4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4</v>
      </c>
      <c r="Y6" s="14" t="n">
        <v>0</v>
      </c>
      <c r="Z6" s="14" t="n">
        <v>4</v>
      </c>
      <c r="AA6" s="14" t="n">
        <v>3</v>
      </c>
      <c r="AB6" s="14" t="n">
        <v>0</v>
      </c>
      <c r="AC6" s="14" t="n">
        <v>0</v>
      </c>
      <c r="AD6" s="14" t="n">
        <v>3</v>
      </c>
      <c r="AE6" s="14" t="n">
        <v>3</v>
      </c>
      <c r="AF6" s="14" t="n">
        <v>3</v>
      </c>
      <c r="AG6" s="14" t="n">
        <v>0</v>
      </c>
      <c r="AH6" s="14" t="n">
        <v>0</v>
      </c>
      <c r="AI6" s="14" t="n">
        <v>0</v>
      </c>
      <c r="AJ6" s="15" t="n">
        <f aca="false">SUM(AG6,AD6,AA6,X6,U6,R6,O6,L6,I6,F6,C6)</f>
        <v>17</v>
      </c>
      <c r="AK6" s="15" t="n">
        <f aca="false">SUM(AH6,AE6,AB6,Y6,V6,S6,P6,M6,J6,G6,D6)</f>
        <v>10</v>
      </c>
      <c r="AL6" s="15" t="n">
        <f aca="false">SUM(AI6,AF6,AC6,Z6,W6,T6,Q6,N6,K6,H6,E6)</f>
        <v>8</v>
      </c>
      <c r="AM6" s="15"/>
      <c r="AN6" s="16" t="n">
        <v>17</v>
      </c>
      <c r="AO6" s="17" t="n">
        <f aca="false">SUM(AK6+AJ6+AL6)</f>
        <v>35</v>
      </c>
      <c r="AQ6" s="10" t="n">
        <v>2</v>
      </c>
      <c r="AR6" s="13" t="str">
        <f aca="false">B6</f>
        <v>YILMAZ GÜZELOCAK</v>
      </c>
      <c r="AS6" s="15" t="n">
        <f aca="false">AJ6</f>
        <v>17</v>
      </c>
      <c r="AT6" s="15" t="n">
        <f aca="false">AK6</f>
        <v>10</v>
      </c>
      <c r="AU6" s="15" t="n">
        <f aca="false">AL6</f>
        <v>8</v>
      </c>
      <c r="AV6" s="16" t="n">
        <f aca="false">AN6</f>
        <v>17</v>
      </c>
      <c r="AW6" s="17" t="n">
        <f aca="false">AO6</f>
        <v>35</v>
      </c>
      <c r="AX6" s="22" t="s">
        <v>54</v>
      </c>
    </row>
    <row r="7" customFormat="false" ht="15.95" hidden="false" customHeight="true" outlineLevel="0" collapsed="false">
      <c r="A7" s="10" t="n">
        <v>3</v>
      </c>
      <c r="B7" s="23" t="s">
        <v>55</v>
      </c>
      <c r="C7" s="14" t="n">
        <v>1</v>
      </c>
      <c r="D7" s="14" t="n">
        <v>1</v>
      </c>
      <c r="E7" s="14" t="n">
        <v>0</v>
      </c>
      <c r="F7" s="14" t="n">
        <v>0</v>
      </c>
      <c r="G7" s="14" t="n">
        <v>2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4</v>
      </c>
      <c r="P7" s="14" t="n">
        <v>4</v>
      </c>
      <c r="Q7" s="14" t="n">
        <v>0</v>
      </c>
      <c r="R7" s="14" t="n">
        <v>0</v>
      </c>
      <c r="S7" s="14" t="n">
        <v>0</v>
      </c>
      <c r="T7" s="14" t="n">
        <v>4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4</v>
      </c>
      <c r="Z7" s="14" t="n">
        <v>0</v>
      </c>
      <c r="AA7" s="14" t="n">
        <v>0</v>
      </c>
      <c r="AB7" s="14" t="n">
        <v>0</v>
      </c>
      <c r="AC7" s="14" t="n">
        <v>3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5" t="n">
        <f aca="false">SUM(AG7,AD7,AA7,X7,U7,R7,O7,L7,I7,F7,C7)</f>
        <v>5</v>
      </c>
      <c r="AK7" s="15" t="n">
        <f aca="false">SUM(AH7,AE7,AB7,Y7,V7,S7,P7,M7,J7,G7,D7)</f>
        <v>11</v>
      </c>
      <c r="AL7" s="15" t="n">
        <f aca="false">SUM(AI7,AF7,AC7,Z7,W7,T7,Q7,N7,K7,H7,E7)</f>
        <v>7</v>
      </c>
      <c r="AM7" s="15"/>
      <c r="AN7" s="16" t="n">
        <v>11</v>
      </c>
      <c r="AO7" s="17" t="n">
        <f aca="false">SUM(AK7+AJ7+AL7)</f>
        <v>23</v>
      </c>
      <c r="AQ7" s="10" t="n">
        <v>3</v>
      </c>
      <c r="AR7" s="13" t="str">
        <f aca="false">B7</f>
        <v>İSMET RESUL</v>
      </c>
      <c r="AS7" s="15" t="n">
        <f aca="false">AJ7</f>
        <v>5</v>
      </c>
      <c r="AT7" s="15" t="n">
        <f aca="false">AK7</f>
        <v>11</v>
      </c>
      <c r="AU7" s="15" t="n">
        <f aca="false">AL7</f>
        <v>7</v>
      </c>
      <c r="AV7" s="16" t="n">
        <f aca="false">AN7</f>
        <v>11</v>
      </c>
      <c r="AW7" s="17" t="n">
        <f aca="false">AO7</f>
        <v>23</v>
      </c>
      <c r="AX7" s="22" t="s">
        <v>56</v>
      </c>
    </row>
    <row r="8" customFormat="false" ht="15.95" hidden="false" customHeight="true" outlineLevel="0" collapsed="false">
      <c r="A8" s="10" t="n">
        <v>5</v>
      </c>
      <c r="B8" s="23" t="s">
        <v>57</v>
      </c>
      <c r="C8" s="14" t="n">
        <v>1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4</v>
      </c>
      <c r="T8" s="14" t="n">
        <v>4</v>
      </c>
      <c r="U8" s="14" t="n">
        <v>0</v>
      </c>
      <c r="V8" s="14" t="n">
        <v>0</v>
      </c>
      <c r="W8" s="14" t="n">
        <v>0</v>
      </c>
      <c r="X8" s="14" t="n">
        <v>4</v>
      </c>
      <c r="Y8" s="14" t="n">
        <v>0</v>
      </c>
      <c r="Z8" s="14" t="n">
        <v>0</v>
      </c>
      <c r="AA8" s="14" t="n">
        <v>0</v>
      </c>
      <c r="AB8" s="14" t="n">
        <v>3</v>
      </c>
      <c r="AC8" s="14" t="n">
        <v>0</v>
      </c>
      <c r="AD8" s="14" t="n">
        <v>0</v>
      </c>
      <c r="AE8" s="14" t="n">
        <v>3</v>
      </c>
      <c r="AF8" s="14" t="n">
        <v>0</v>
      </c>
      <c r="AG8" s="14" t="n">
        <v>0</v>
      </c>
      <c r="AH8" s="14" t="n">
        <v>0</v>
      </c>
      <c r="AI8" s="14" t="n">
        <v>0</v>
      </c>
      <c r="AJ8" s="15" t="n">
        <f aca="false">SUM(AG8,AD8,AA8,X8,U8,R8,O8,L8,I8,F8,C8)</f>
        <v>5</v>
      </c>
      <c r="AK8" s="15" t="n">
        <f aca="false">SUM(AH8,AE8,AB8,Y8,V8,S8,P8,M8,J8,G8,D8)</f>
        <v>10</v>
      </c>
      <c r="AL8" s="15" t="n">
        <f aca="false">SUM(AI8,AF8,AC8,Z8,W8,T8,Q8,N8,K8,H8,E8)</f>
        <v>5</v>
      </c>
      <c r="AM8" s="15" t="n">
        <v>6</v>
      </c>
      <c r="AN8" s="16" t="n">
        <v>10</v>
      </c>
      <c r="AO8" s="17" t="n">
        <f aca="false">SUM(AK8+AJ8+AL8)</f>
        <v>20</v>
      </c>
      <c r="AQ8" s="10" t="n">
        <v>4</v>
      </c>
      <c r="AR8" s="13" t="str">
        <f aca="false">B8</f>
        <v>ÖZKAY KAPLAN</v>
      </c>
      <c r="AS8" s="15" t="n">
        <f aca="false">AJ8</f>
        <v>5</v>
      </c>
      <c r="AT8" s="15" t="n">
        <f aca="false">AK8</f>
        <v>10</v>
      </c>
      <c r="AU8" s="15" t="n">
        <f aca="false">AL8</f>
        <v>5</v>
      </c>
      <c r="AV8" s="16" t="n">
        <f aca="false">AN8</f>
        <v>10</v>
      </c>
      <c r="AW8" s="17" t="n">
        <f aca="false">AO8</f>
        <v>20</v>
      </c>
      <c r="AX8" s="22" t="s">
        <v>56</v>
      </c>
    </row>
    <row r="9" customFormat="false" ht="15.95" hidden="false" customHeight="true" outlineLevel="0" collapsed="false">
      <c r="A9" s="10" t="n">
        <v>4</v>
      </c>
      <c r="B9" s="23" t="s">
        <v>58</v>
      </c>
      <c r="C9" s="14" t="n">
        <v>0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4</v>
      </c>
      <c r="Q9" s="14" t="n">
        <v>0</v>
      </c>
      <c r="R9" s="14" t="n">
        <v>4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4</v>
      </c>
      <c r="Y9" s="14" t="n">
        <v>0</v>
      </c>
      <c r="Z9" s="14" t="n">
        <v>4</v>
      </c>
      <c r="AA9" s="14" t="n">
        <v>0</v>
      </c>
      <c r="AB9" s="14" t="n">
        <v>3</v>
      </c>
      <c r="AC9" s="14" t="n">
        <v>0</v>
      </c>
      <c r="AD9" s="14" t="n">
        <v>3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5" t="n">
        <f aca="false">SUM(AG9,AD9,AA9,X9,U9,R9,O9,L9,I9,F9,C9)</f>
        <v>11</v>
      </c>
      <c r="AK9" s="15" t="n">
        <f aca="false">SUM(AH9,AE9,AB9,Y9,V9,S9,P9,M9,J9,G9,D9)</f>
        <v>8</v>
      </c>
      <c r="AL9" s="15" t="n">
        <f aca="false">SUM(AI9,AF9,AC9,Z9,W9,T9,Q9,N9,K9,H9,E9)</f>
        <v>5</v>
      </c>
      <c r="AM9" s="15" t="n">
        <v>0</v>
      </c>
      <c r="AN9" s="16" t="n">
        <v>11</v>
      </c>
      <c r="AO9" s="17" t="n">
        <f aca="false">SUM(AK9+AJ9+AL9)</f>
        <v>24</v>
      </c>
      <c r="AQ9" s="10" t="n">
        <v>5</v>
      </c>
      <c r="AR9" s="24" t="str">
        <f aca="false">B9</f>
        <v>ALİ ASKER RECEP</v>
      </c>
      <c r="AS9" s="15" t="n">
        <f aca="false">AJ9</f>
        <v>11</v>
      </c>
      <c r="AT9" s="15" t="n">
        <f aca="false">AK9</f>
        <v>8</v>
      </c>
      <c r="AU9" s="15" t="n">
        <f aca="false">AL9</f>
        <v>5</v>
      </c>
      <c r="AV9" s="16" t="n">
        <f aca="false">AN9</f>
        <v>11</v>
      </c>
      <c r="AW9" s="17" t="n">
        <f aca="false">AO9</f>
        <v>24</v>
      </c>
      <c r="AX9" s="22" t="s">
        <v>52</v>
      </c>
    </row>
    <row r="10" customFormat="false" ht="15.95" hidden="false" customHeight="true" outlineLevel="0" collapsed="false">
      <c r="A10" s="10" t="n">
        <v>6</v>
      </c>
      <c r="B10" s="23" t="s">
        <v>59</v>
      </c>
      <c r="C10" s="14" t="n"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5</v>
      </c>
      <c r="K10" s="14" t="n">
        <v>0</v>
      </c>
      <c r="L10" s="14" t="n">
        <v>3</v>
      </c>
      <c r="M10" s="14" t="n">
        <v>0</v>
      </c>
      <c r="N10" s="14" t="n">
        <v>0</v>
      </c>
      <c r="O10" s="14" t="n">
        <v>4</v>
      </c>
      <c r="P10" s="14" t="n">
        <v>4</v>
      </c>
      <c r="Q10" s="14" t="n">
        <v>0</v>
      </c>
      <c r="R10" s="14" t="n">
        <v>0</v>
      </c>
      <c r="S10" s="14" t="n">
        <v>4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4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3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5" t="n">
        <f aca="false">SUM(AG10,AD10,AA10,X10,U10,R10,O10,L10,I10,F10,C10)</f>
        <v>12</v>
      </c>
      <c r="AK10" s="15" t="n">
        <f aca="false">SUM(AH10,AE10,AB10,Y10,V10,S10,P10,M10,J10,G10,D10)</f>
        <v>14</v>
      </c>
      <c r="AL10" s="15" t="n">
        <f aca="false">SUM(AI10,AF10,AC10,Z10,W10,T10,Q10,N10,K10,H10,E10)</f>
        <v>4</v>
      </c>
      <c r="AM10" s="15"/>
      <c r="AN10" s="16" t="n">
        <v>14</v>
      </c>
      <c r="AO10" s="17" t="n">
        <f aca="false">SUM(AK10+AJ10+AL10)</f>
        <v>30</v>
      </c>
      <c r="AQ10" s="10" t="n">
        <v>6</v>
      </c>
      <c r="AR10" s="13" t="str">
        <f aca="false">B10</f>
        <v>HÜSEYİN TÜKENMEZ</v>
      </c>
      <c r="AS10" s="15" t="n">
        <f aca="false">AJ10</f>
        <v>12</v>
      </c>
      <c r="AT10" s="15" t="n">
        <f aca="false">AK10</f>
        <v>14</v>
      </c>
      <c r="AU10" s="15" t="n">
        <f aca="false">AL10</f>
        <v>4</v>
      </c>
      <c r="AV10" s="16" t="n">
        <f aca="false">AN10</f>
        <v>14</v>
      </c>
      <c r="AW10" s="17" t="n">
        <f aca="false">AO10</f>
        <v>30</v>
      </c>
      <c r="AX10" s="22" t="s">
        <v>54</v>
      </c>
    </row>
    <row r="11" customFormat="false" ht="15.95" hidden="false" customHeight="true" outlineLevel="0" collapsed="false">
      <c r="A11" s="10" t="n">
        <v>7</v>
      </c>
      <c r="B11" s="23" t="s">
        <v>60</v>
      </c>
      <c r="C11" s="14" t="n">
        <v>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4</v>
      </c>
      <c r="P11" s="14" t="n">
        <v>0</v>
      </c>
      <c r="Q11" s="14" t="n">
        <v>0</v>
      </c>
      <c r="R11" s="14" t="n">
        <v>0</v>
      </c>
      <c r="S11" s="14" t="n">
        <v>4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4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</v>
      </c>
      <c r="AF11" s="14" t="n">
        <v>0</v>
      </c>
      <c r="AG11" s="14" t="n">
        <v>0</v>
      </c>
      <c r="AH11" s="14" t="n">
        <v>0</v>
      </c>
      <c r="AI11" s="14" t="n">
        <v>0</v>
      </c>
      <c r="AJ11" s="15" t="n">
        <f aca="false">SUM(AG11,AD11,AA11,X11,U11,R11,O11,L11,I11,F11,C11)</f>
        <v>9</v>
      </c>
      <c r="AK11" s="15" t="n">
        <f aca="false">SUM(AH11,AE11,AB11,Y11,V11,S11,P11,M11,J11,G11,D11)</f>
        <v>7</v>
      </c>
      <c r="AL11" s="15" t="n">
        <f aca="false">SUM(AI11,AF11,AC11,Z11,W11,T11,Q11,N11,K11,H11,E11)</f>
        <v>0</v>
      </c>
      <c r="AM11" s="15"/>
      <c r="AN11" s="16" t="n">
        <v>9</v>
      </c>
      <c r="AO11" s="17" t="n">
        <f aca="false">SUM(AK11+AJ11+AL11)</f>
        <v>16</v>
      </c>
      <c r="AQ11" s="10" t="n">
        <v>7</v>
      </c>
      <c r="AR11" s="13" t="str">
        <f aca="false">B11</f>
        <v>AHMET EMEN</v>
      </c>
      <c r="AS11" s="15" t="n">
        <f aca="false">AJ11</f>
        <v>9</v>
      </c>
      <c r="AT11" s="15" t="n">
        <f aca="false">AK11</f>
        <v>7</v>
      </c>
      <c r="AU11" s="15" t="n">
        <f aca="false">AL11</f>
        <v>0</v>
      </c>
      <c r="AV11" s="16" t="n">
        <f aca="false">AN11</f>
        <v>9</v>
      </c>
      <c r="AW11" s="17" t="n">
        <f aca="false">AO11</f>
        <v>16</v>
      </c>
      <c r="AX11" s="22" t="s">
        <v>56</v>
      </c>
    </row>
    <row r="12" customFormat="false" ht="15.95" hidden="false" customHeight="true" outlineLevel="0" collapsed="false">
      <c r="A12" s="10" t="n">
        <v>8</v>
      </c>
      <c r="B12" s="23" t="s">
        <v>61</v>
      </c>
      <c r="C12" s="14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4</v>
      </c>
      <c r="S12" s="14" t="n">
        <v>0</v>
      </c>
      <c r="T12" s="14" t="n">
        <v>0</v>
      </c>
      <c r="U12" s="14" t="n">
        <v>0</v>
      </c>
      <c r="V12" s="14" t="n">
        <v>3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3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5" t="n">
        <f aca="false">SUM(AG12,AD12,AA12,X12,U12,R12,O12,L12,I12,F12,C12)</f>
        <v>5</v>
      </c>
      <c r="AK12" s="15" t="n">
        <f aca="false">SUM(AH12,AE12,AB12,Y12,V12,S12,P12,M12,J12,G12,D12)</f>
        <v>11</v>
      </c>
      <c r="AL12" s="15" t="n">
        <f aca="false">SUM(AI12,AF12,AC12,Z12,W12,T12,Q12,N12,K12,H12,E12)</f>
        <v>0</v>
      </c>
      <c r="AM12" s="15"/>
      <c r="AN12" s="16" t="n">
        <v>11</v>
      </c>
      <c r="AO12" s="17" t="n">
        <f aca="false">SUM(AK12+AJ12+AL12)</f>
        <v>16</v>
      </c>
      <c r="AQ12" s="10" t="n">
        <v>8</v>
      </c>
      <c r="AR12" s="13" t="str">
        <f aca="false">B12</f>
        <v>EKREM AYER</v>
      </c>
      <c r="AS12" s="15" t="n">
        <f aca="false">AJ12</f>
        <v>5</v>
      </c>
      <c r="AT12" s="15" t="n">
        <f aca="false">AK12</f>
        <v>11</v>
      </c>
      <c r="AU12" s="15" t="n">
        <f aca="false">AL12</f>
        <v>0</v>
      </c>
      <c r="AV12" s="16" t="n">
        <f aca="false">AN12</f>
        <v>11</v>
      </c>
      <c r="AW12" s="17" t="n">
        <f aca="false">AO12</f>
        <v>16</v>
      </c>
      <c r="AX12" s="22" t="s">
        <v>52</v>
      </c>
    </row>
    <row r="13" customFormat="false" ht="15.95" hidden="false" customHeight="true" outlineLevel="0" collapsed="false">
      <c r="A13" s="10" t="n">
        <v>9</v>
      </c>
      <c r="B13" s="23" t="s">
        <v>62</v>
      </c>
      <c r="C13" s="14" t="n">
        <v>0</v>
      </c>
      <c r="D13" s="14" t="n">
        <v>1</v>
      </c>
      <c r="E13" s="14"/>
      <c r="F13" s="14" t="n">
        <v>0</v>
      </c>
      <c r="G13" s="14" t="n">
        <v>0</v>
      </c>
      <c r="H13" s="14"/>
      <c r="I13" s="14" t="n">
        <v>0</v>
      </c>
      <c r="J13" s="14" t="n">
        <v>5</v>
      </c>
      <c r="K13" s="14"/>
      <c r="L13" s="14" t="n">
        <v>0</v>
      </c>
      <c r="M13" s="14" t="n">
        <v>0</v>
      </c>
      <c r="N13" s="14"/>
      <c r="O13" s="14" t="n">
        <v>0</v>
      </c>
      <c r="P13" s="14" t="n">
        <v>0</v>
      </c>
      <c r="Q13" s="14"/>
      <c r="R13" s="14" t="n">
        <v>0</v>
      </c>
      <c r="S13" s="14" t="n">
        <v>0</v>
      </c>
      <c r="T13" s="14"/>
      <c r="U13" s="14" t="n">
        <v>3</v>
      </c>
      <c r="V13" s="14" t="n">
        <v>0</v>
      </c>
      <c r="W13" s="14"/>
      <c r="X13" s="14" t="n">
        <v>4</v>
      </c>
      <c r="Y13" s="14" t="n">
        <v>0</v>
      </c>
      <c r="Z13" s="14"/>
      <c r="AA13" s="14" t="n">
        <v>3</v>
      </c>
      <c r="AB13" s="14" t="n">
        <v>0</v>
      </c>
      <c r="AC13" s="14"/>
      <c r="AD13" s="14" t="n">
        <v>0</v>
      </c>
      <c r="AE13" s="14" t="n">
        <v>0</v>
      </c>
      <c r="AF13" s="14"/>
      <c r="AG13" s="14" t="n">
        <v>0</v>
      </c>
      <c r="AH13" s="14" t="n">
        <v>0</v>
      </c>
      <c r="AI13" s="14"/>
      <c r="AJ13" s="15" t="n">
        <f aca="false">SUM(AG13,AD13,AA13,X13,U13,R13,O13,L13,I13,F13,C13)</f>
        <v>10</v>
      </c>
      <c r="AK13" s="15" t="n">
        <f aca="false">SUM(AH13,AE13,AB13,Y13,V13,S13,P13,M13,J13,G13,D13)</f>
        <v>6</v>
      </c>
      <c r="AL13" s="15"/>
      <c r="AM13" s="15"/>
      <c r="AN13" s="16" t="n">
        <f aca="false">IF(AK13&gt;AJ13,AK13,AJ13)</f>
        <v>10</v>
      </c>
      <c r="AO13" s="17" t="n">
        <f aca="false">SUM(AK13+AJ13)</f>
        <v>16</v>
      </c>
      <c r="AQ13" s="10" t="n">
        <v>9</v>
      </c>
      <c r="AR13" s="13" t="str">
        <f aca="false">B13</f>
        <v>RÜSTEM HAMDİ</v>
      </c>
      <c r="AS13" s="15" t="n">
        <f aca="false">AJ13</f>
        <v>10</v>
      </c>
      <c r="AT13" s="15" t="n">
        <f aca="false">AK13</f>
        <v>6</v>
      </c>
      <c r="AU13" s="15"/>
      <c r="AV13" s="16" t="n">
        <f aca="false">AN13</f>
        <v>10</v>
      </c>
      <c r="AW13" s="17" t="n">
        <f aca="false">AO13</f>
        <v>16</v>
      </c>
      <c r="AX13" s="22"/>
    </row>
    <row r="14" customFormat="false" ht="15.95" hidden="false" customHeight="true" outlineLevel="0" collapsed="false">
      <c r="A14" s="10" t="n">
        <v>10</v>
      </c>
      <c r="B14" s="23" t="s">
        <v>63</v>
      </c>
      <c r="C14" s="14" t="n">
        <v>1</v>
      </c>
      <c r="D14" s="14" t="n">
        <v>0</v>
      </c>
      <c r="E14" s="14"/>
      <c r="F14" s="14" t="n">
        <v>2</v>
      </c>
      <c r="G14" s="14" t="n">
        <v>2</v>
      </c>
      <c r="H14" s="14"/>
      <c r="I14" s="14" t="n">
        <v>5</v>
      </c>
      <c r="J14" s="14" t="n">
        <v>0</v>
      </c>
      <c r="K14" s="14"/>
      <c r="L14" s="14" t="n">
        <v>0</v>
      </c>
      <c r="M14" s="14" t="n">
        <v>0</v>
      </c>
      <c r="N14" s="14"/>
      <c r="O14" s="14" t="n">
        <v>0</v>
      </c>
      <c r="P14" s="14" t="n">
        <v>4</v>
      </c>
      <c r="Q14" s="14"/>
      <c r="R14" s="14" t="n">
        <v>0</v>
      </c>
      <c r="S14" s="14" t="n">
        <v>0</v>
      </c>
      <c r="T14" s="14"/>
      <c r="U14" s="14" t="n">
        <v>0</v>
      </c>
      <c r="V14" s="14" t="n">
        <v>0</v>
      </c>
      <c r="W14" s="14"/>
      <c r="X14" s="14" t="n">
        <v>0</v>
      </c>
      <c r="Y14" s="14" t="n">
        <v>0</v>
      </c>
      <c r="Z14" s="14"/>
      <c r="AA14" s="14" t="n">
        <v>0</v>
      </c>
      <c r="AB14" s="14" t="n">
        <v>0</v>
      </c>
      <c r="AC14" s="14"/>
      <c r="AD14" s="14" t="n">
        <v>0</v>
      </c>
      <c r="AE14" s="14" t="n">
        <v>0</v>
      </c>
      <c r="AF14" s="14"/>
      <c r="AG14" s="14" t="n">
        <v>0</v>
      </c>
      <c r="AH14" s="14" t="n">
        <v>0</v>
      </c>
      <c r="AI14" s="14"/>
      <c r="AJ14" s="15" t="n">
        <f aca="false">SUM(AG14,AD14,AA14,X14,U14,R14,O14,L14,I14,F14,C14)</f>
        <v>8</v>
      </c>
      <c r="AK14" s="15" t="n">
        <f aca="false">SUM(AH14,AE14,AB14,Y14,V14,S14,P14,M14,J14,G14,D14)</f>
        <v>6</v>
      </c>
      <c r="AL14" s="15"/>
      <c r="AM14" s="15"/>
      <c r="AN14" s="16" t="n">
        <f aca="false">IF(AK14&gt;AJ14,AK14,AJ14)</f>
        <v>8</v>
      </c>
      <c r="AO14" s="17" t="n">
        <f aca="false">SUM(AK14+AJ14)</f>
        <v>14</v>
      </c>
      <c r="AQ14" s="10" t="n">
        <v>10</v>
      </c>
      <c r="AR14" s="13" t="str">
        <f aca="false">B14</f>
        <v>ENGİN ULUSOY</v>
      </c>
      <c r="AS14" s="15" t="n">
        <f aca="false">AJ14</f>
        <v>8</v>
      </c>
      <c r="AT14" s="15" t="n">
        <f aca="false">AK14</f>
        <v>6</v>
      </c>
      <c r="AU14" s="15"/>
      <c r="AV14" s="16" t="n">
        <f aca="false">AN14</f>
        <v>8</v>
      </c>
      <c r="AW14" s="17" t="n">
        <f aca="false">AO14</f>
        <v>14</v>
      </c>
      <c r="AX14" s="22"/>
    </row>
    <row r="15" customFormat="false" ht="15.95" hidden="false" customHeight="true" outlineLevel="0" collapsed="false">
      <c r="A15" s="10" t="n">
        <v>11</v>
      </c>
      <c r="B15" s="23" t="s">
        <v>64</v>
      </c>
      <c r="C15" s="14" t="n">
        <v>0</v>
      </c>
      <c r="D15" s="14" t="n">
        <v>1</v>
      </c>
      <c r="E15" s="14"/>
      <c r="F15" s="14" t="n">
        <v>0</v>
      </c>
      <c r="G15" s="14" t="n">
        <v>0</v>
      </c>
      <c r="H15" s="14"/>
      <c r="I15" s="14" t="n">
        <v>0</v>
      </c>
      <c r="J15" s="14" t="n">
        <v>0</v>
      </c>
      <c r="K15" s="14"/>
      <c r="L15" s="14" t="n">
        <v>0</v>
      </c>
      <c r="M15" s="14" t="n">
        <v>0</v>
      </c>
      <c r="N15" s="14"/>
      <c r="O15" s="14" t="n">
        <v>0</v>
      </c>
      <c r="P15" s="14" t="n">
        <v>0</v>
      </c>
      <c r="Q15" s="14"/>
      <c r="R15" s="14" t="n">
        <v>4</v>
      </c>
      <c r="S15" s="14" t="n">
        <v>0</v>
      </c>
      <c r="T15" s="14"/>
      <c r="U15" s="14" t="n">
        <v>0</v>
      </c>
      <c r="V15" s="14" t="n">
        <v>3</v>
      </c>
      <c r="W15" s="14"/>
      <c r="X15" s="14" t="n">
        <v>0</v>
      </c>
      <c r="Y15" s="14" t="n">
        <v>0</v>
      </c>
      <c r="Z15" s="14"/>
      <c r="AA15" s="14" t="n">
        <v>3</v>
      </c>
      <c r="AB15" s="14" t="n">
        <v>0</v>
      </c>
      <c r="AC15" s="14"/>
      <c r="AD15" s="14" t="n">
        <v>0</v>
      </c>
      <c r="AE15" s="14" t="n">
        <v>0</v>
      </c>
      <c r="AF15" s="14"/>
      <c r="AG15" s="14" t="n">
        <v>0</v>
      </c>
      <c r="AH15" s="14" t="n">
        <v>0</v>
      </c>
      <c r="AI15" s="14"/>
      <c r="AJ15" s="15" t="n">
        <f aca="false">SUM(AG15,AD15,AA15,X15,U15,R15,O15,L15,I15,F15,C15)</f>
        <v>7</v>
      </c>
      <c r="AK15" s="15" t="n">
        <f aca="false">SUM(AH15,AE15,AB15,Y15,V15,S15,P15,M15,J15,G15,D15)</f>
        <v>4</v>
      </c>
      <c r="AL15" s="15"/>
      <c r="AM15" s="15"/>
      <c r="AN15" s="16" t="n">
        <f aca="false">IF(AK15&gt;AJ15,AK15,AJ15)</f>
        <v>7</v>
      </c>
      <c r="AO15" s="17" t="n">
        <f aca="false">SUM(AK15+AJ15)</f>
        <v>11</v>
      </c>
      <c r="AQ15" s="10" t="n">
        <v>11</v>
      </c>
      <c r="AR15" s="13" t="str">
        <f aca="false">B15</f>
        <v>TAMER SIĞ</v>
      </c>
      <c r="AS15" s="15" t="n">
        <f aca="false">AJ15</f>
        <v>7</v>
      </c>
      <c r="AT15" s="15" t="n">
        <f aca="false">AK15</f>
        <v>4</v>
      </c>
      <c r="AU15" s="15"/>
      <c r="AV15" s="16" t="n">
        <f aca="false">AN15</f>
        <v>7</v>
      </c>
      <c r="AW15" s="17" t="n">
        <f aca="false">AO15</f>
        <v>11</v>
      </c>
      <c r="AX15" s="22"/>
    </row>
    <row r="16" customFormat="false" ht="15.95" hidden="false" customHeight="true" outlineLevel="0" collapsed="false">
      <c r="A16" s="10" t="n">
        <v>12</v>
      </c>
      <c r="B16" s="23" t="s">
        <v>65</v>
      </c>
      <c r="C16" s="14" t="n">
        <v>1</v>
      </c>
      <c r="D16" s="14" t="n">
        <v>0</v>
      </c>
      <c r="E16" s="14"/>
      <c r="F16" s="14" t="n">
        <v>0</v>
      </c>
      <c r="G16" s="14" t="n">
        <v>0</v>
      </c>
      <c r="H16" s="14"/>
      <c r="I16" s="14" t="n">
        <v>0</v>
      </c>
      <c r="J16" s="14" t="n">
        <v>0</v>
      </c>
      <c r="K16" s="14"/>
      <c r="L16" s="14" t="n">
        <v>0</v>
      </c>
      <c r="M16" s="14" t="n">
        <v>0</v>
      </c>
      <c r="N16" s="14"/>
      <c r="O16" s="14" t="n">
        <v>4</v>
      </c>
      <c r="P16" s="14" t="n">
        <v>0</v>
      </c>
      <c r="Q16" s="14"/>
      <c r="R16" s="14" t="n">
        <v>0</v>
      </c>
      <c r="S16" s="14" t="n">
        <v>4</v>
      </c>
      <c r="T16" s="14"/>
      <c r="U16" s="14" t="n">
        <v>0</v>
      </c>
      <c r="V16" s="14" t="n">
        <v>0</v>
      </c>
      <c r="W16" s="14"/>
      <c r="X16" s="14" t="n">
        <v>0</v>
      </c>
      <c r="Y16" s="14" t="n">
        <v>0</v>
      </c>
      <c r="Z16" s="14"/>
      <c r="AA16" s="14" t="n">
        <v>0</v>
      </c>
      <c r="AB16" s="14" t="n">
        <v>0</v>
      </c>
      <c r="AC16" s="14"/>
      <c r="AD16" s="14" t="n">
        <v>3</v>
      </c>
      <c r="AE16" s="14" t="n">
        <v>0</v>
      </c>
      <c r="AF16" s="14"/>
      <c r="AG16" s="14" t="n">
        <v>0</v>
      </c>
      <c r="AH16" s="14" t="n">
        <v>0</v>
      </c>
      <c r="AI16" s="14"/>
      <c r="AJ16" s="15" t="n">
        <f aca="false">SUM(AG16,AD16,AA16,X16,U16,R16,O16,L16,I16,F16,C16)</f>
        <v>8</v>
      </c>
      <c r="AK16" s="15" t="n">
        <f aca="false">SUM(AH16,AE16,AB16,Y16,V16,S16,P16,M16,J16,G16,D16)</f>
        <v>4</v>
      </c>
      <c r="AL16" s="15"/>
      <c r="AM16" s="15"/>
      <c r="AN16" s="16" t="n">
        <f aca="false">IF(AK16&gt;AJ16,AK16,AJ16)</f>
        <v>8</v>
      </c>
      <c r="AO16" s="17" t="n">
        <f aca="false">SUM(AK16+AJ16)</f>
        <v>12</v>
      </c>
      <c r="AQ16" s="10" t="n">
        <v>12</v>
      </c>
      <c r="AR16" s="13" t="str">
        <f aca="false">B16</f>
        <v>MESUT ERGİŞİ</v>
      </c>
      <c r="AS16" s="15" t="n">
        <f aca="false">AJ16</f>
        <v>8</v>
      </c>
      <c r="AT16" s="15" t="n">
        <f aca="false">AK16</f>
        <v>4</v>
      </c>
      <c r="AU16" s="15"/>
      <c r="AV16" s="16" t="n">
        <f aca="false">AN16</f>
        <v>8</v>
      </c>
      <c r="AW16" s="17" t="n">
        <f aca="false">AO16</f>
        <v>12</v>
      </c>
      <c r="AX16" s="22"/>
    </row>
    <row r="17" customFormat="false" ht="15.95" hidden="false" customHeight="true" outlineLevel="0" collapsed="false">
      <c r="A17" s="10" t="n">
        <v>13</v>
      </c>
      <c r="B17" s="23" t="s">
        <v>66</v>
      </c>
      <c r="C17" s="14" t="n">
        <v>0</v>
      </c>
      <c r="D17" s="14" t="n">
        <v>0</v>
      </c>
      <c r="E17" s="14"/>
      <c r="F17" s="14" t="n">
        <v>0</v>
      </c>
      <c r="G17" s="14" t="n">
        <v>0</v>
      </c>
      <c r="H17" s="14"/>
      <c r="I17" s="14" t="n">
        <v>5</v>
      </c>
      <c r="J17" s="14" t="n">
        <v>0</v>
      </c>
      <c r="K17" s="14"/>
      <c r="L17" s="14" t="n">
        <v>0</v>
      </c>
      <c r="M17" s="14" t="n">
        <v>0</v>
      </c>
      <c r="N17" s="14"/>
      <c r="O17" s="14" t="n">
        <v>0</v>
      </c>
      <c r="P17" s="14" t="n">
        <v>4</v>
      </c>
      <c r="Q17" s="14"/>
      <c r="R17" s="14" t="n">
        <v>0</v>
      </c>
      <c r="S17" s="14" t="n">
        <v>0</v>
      </c>
      <c r="T17" s="14"/>
      <c r="U17" s="14" t="n">
        <v>0</v>
      </c>
      <c r="V17" s="14" t="n">
        <v>0</v>
      </c>
      <c r="W17" s="14"/>
      <c r="X17" s="14" t="n">
        <v>0</v>
      </c>
      <c r="Y17" s="14" t="n">
        <v>0</v>
      </c>
      <c r="Z17" s="14"/>
      <c r="AA17" s="14" t="n">
        <v>0</v>
      </c>
      <c r="AB17" s="14" t="n">
        <v>0</v>
      </c>
      <c r="AC17" s="14"/>
      <c r="AD17" s="14" t="n">
        <v>0</v>
      </c>
      <c r="AE17" s="14" t="n">
        <v>0</v>
      </c>
      <c r="AF17" s="14"/>
      <c r="AG17" s="14" t="n">
        <v>0</v>
      </c>
      <c r="AH17" s="14" t="n">
        <v>0</v>
      </c>
      <c r="AI17" s="14"/>
      <c r="AJ17" s="15" t="n">
        <f aca="false">SUM(AG17,AD17,AA17,X17,U17,R17,O17,L17,I17,F17,C17)</f>
        <v>5</v>
      </c>
      <c r="AK17" s="15" t="n">
        <f aca="false">SUM(AH17,AE17,AB17,Y17,V17,S17,P17,M17,J17,G17,D17)</f>
        <v>4</v>
      </c>
      <c r="AL17" s="15"/>
      <c r="AM17" s="15"/>
      <c r="AN17" s="16" t="n">
        <f aca="false">IF(AK17&gt;AJ17,AK17,AJ17)</f>
        <v>5</v>
      </c>
      <c r="AO17" s="17" t="n">
        <f aca="false">SUM(AK17+AJ17)</f>
        <v>9</v>
      </c>
      <c r="AQ17" s="10" t="n">
        <v>13</v>
      </c>
      <c r="AR17" s="13" t="str">
        <f aca="false">B17</f>
        <v>ÖZKAN KURT</v>
      </c>
      <c r="AS17" s="15" t="n">
        <f aca="false">AJ17</f>
        <v>5</v>
      </c>
      <c r="AT17" s="15" t="n">
        <f aca="false">AK17</f>
        <v>4</v>
      </c>
      <c r="AU17" s="15"/>
      <c r="AV17" s="16" t="n">
        <f aca="false">AN17</f>
        <v>5</v>
      </c>
      <c r="AW17" s="17" t="n">
        <f aca="false">AO17</f>
        <v>9</v>
      </c>
      <c r="AX17" s="22"/>
    </row>
    <row r="18" customFormat="false" ht="15.95" hidden="false" customHeight="true" outlineLevel="0" collapsed="false">
      <c r="A18" s="10" t="n">
        <v>14</v>
      </c>
      <c r="B18" s="23" t="s">
        <v>67</v>
      </c>
      <c r="C18" s="14" t="n">
        <v>0</v>
      </c>
      <c r="D18" s="14" t="n">
        <v>0</v>
      </c>
      <c r="E18" s="14"/>
      <c r="F18" s="14" t="n">
        <v>0</v>
      </c>
      <c r="G18" s="14" t="n">
        <v>0</v>
      </c>
      <c r="H18" s="14"/>
      <c r="I18" s="14" t="n">
        <v>0</v>
      </c>
      <c r="J18" s="14" t="n">
        <v>0</v>
      </c>
      <c r="K18" s="14"/>
      <c r="L18" s="14" t="n">
        <v>0</v>
      </c>
      <c r="M18" s="14" t="n">
        <v>3</v>
      </c>
      <c r="N18" s="14"/>
      <c r="O18" s="14" t="n">
        <v>0</v>
      </c>
      <c r="P18" s="14" t="n">
        <v>0</v>
      </c>
      <c r="Q18" s="14"/>
      <c r="R18" s="14" t="n">
        <v>4</v>
      </c>
      <c r="S18" s="14" t="n">
        <v>0</v>
      </c>
      <c r="T18" s="14"/>
      <c r="U18" s="14" t="n">
        <v>0</v>
      </c>
      <c r="V18" s="14" t="n">
        <v>0</v>
      </c>
      <c r="W18" s="14"/>
      <c r="X18" s="14" t="n">
        <v>4</v>
      </c>
      <c r="Y18" s="14" t="n">
        <v>0</v>
      </c>
      <c r="Z18" s="14"/>
      <c r="AA18" s="14" t="n">
        <v>0</v>
      </c>
      <c r="AB18" s="14" t="n">
        <v>0</v>
      </c>
      <c r="AC18" s="14"/>
      <c r="AD18" s="14" t="n">
        <v>0</v>
      </c>
      <c r="AE18" s="14" t="n">
        <v>0</v>
      </c>
      <c r="AF18" s="14"/>
      <c r="AG18" s="14" t="n">
        <v>0</v>
      </c>
      <c r="AH18" s="14" t="n">
        <v>0</v>
      </c>
      <c r="AI18" s="14"/>
      <c r="AJ18" s="15" t="n">
        <f aca="false">SUM(AG18,AD18,AA18,X18,U18,R18,O18,L18,I18,F18,C18)</f>
        <v>8</v>
      </c>
      <c r="AK18" s="15" t="n">
        <f aca="false">SUM(AH18,AE18,AB18,Y18,V18,S18,P18,M18,J18,G18,D18)</f>
        <v>3</v>
      </c>
      <c r="AL18" s="15"/>
      <c r="AM18" s="15"/>
      <c r="AN18" s="16" t="n">
        <f aca="false">IF(AK18&gt;AJ18,AK18,AJ18)</f>
        <v>8</v>
      </c>
      <c r="AO18" s="17" t="n">
        <f aca="false">SUM(AK18+AJ18)</f>
        <v>11</v>
      </c>
      <c r="AQ18" s="10" t="n">
        <v>14</v>
      </c>
      <c r="AR18" s="13" t="str">
        <f aca="false">B18</f>
        <v>GÖKHAN ÇELİK</v>
      </c>
      <c r="AS18" s="15" t="n">
        <f aca="false">AJ18</f>
        <v>8</v>
      </c>
      <c r="AT18" s="15" t="n">
        <f aca="false">AK18</f>
        <v>3</v>
      </c>
      <c r="AU18" s="15"/>
      <c r="AV18" s="16" t="n">
        <f aca="false">AN18</f>
        <v>8</v>
      </c>
      <c r="AW18" s="17" t="n">
        <f aca="false">AO18</f>
        <v>11</v>
      </c>
      <c r="AX18" s="22"/>
    </row>
    <row r="19" customFormat="false" ht="15.95" hidden="false" customHeight="true" outlineLevel="0" collapsed="false">
      <c r="A19" s="10" t="n">
        <v>15</v>
      </c>
      <c r="B19" s="23" t="s">
        <v>68</v>
      </c>
      <c r="C19" s="14" t="n">
        <v>0</v>
      </c>
      <c r="D19" s="14" t="n">
        <v>0</v>
      </c>
      <c r="E19" s="14"/>
      <c r="F19" s="14" t="n">
        <v>0</v>
      </c>
      <c r="G19" s="14" t="n">
        <v>2</v>
      </c>
      <c r="H19" s="14"/>
      <c r="I19" s="14" t="n">
        <v>5</v>
      </c>
      <c r="J19" s="14" t="n">
        <v>0</v>
      </c>
      <c r="K19" s="14"/>
      <c r="L19" s="14" t="n">
        <v>0</v>
      </c>
      <c r="M19" s="14" t="n">
        <v>0</v>
      </c>
      <c r="N19" s="14"/>
      <c r="O19" s="14" t="n">
        <v>3</v>
      </c>
      <c r="P19" s="14" t="n">
        <v>0</v>
      </c>
      <c r="Q19" s="14"/>
      <c r="R19" s="14" t="n">
        <v>0</v>
      </c>
      <c r="S19" s="14" t="n">
        <v>0</v>
      </c>
      <c r="T19" s="14"/>
      <c r="U19" s="14" t="n">
        <v>0</v>
      </c>
      <c r="V19" s="14" t="n">
        <v>0</v>
      </c>
      <c r="W19" s="14"/>
      <c r="X19" s="14" t="n">
        <v>0</v>
      </c>
      <c r="Y19" s="14" t="n">
        <v>0</v>
      </c>
      <c r="Z19" s="14"/>
      <c r="AA19" s="14" t="n">
        <v>4</v>
      </c>
      <c r="AB19" s="14" t="n">
        <v>0</v>
      </c>
      <c r="AC19" s="14"/>
      <c r="AD19" s="14" t="n">
        <v>0</v>
      </c>
      <c r="AE19" s="14" t="n">
        <v>0</v>
      </c>
      <c r="AF19" s="14"/>
      <c r="AG19" s="14" t="n">
        <v>5</v>
      </c>
      <c r="AH19" s="14" t="n">
        <v>0</v>
      </c>
      <c r="AI19" s="14"/>
      <c r="AJ19" s="15" t="n">
        <f aca="false">SUM(AG19,AD19,AA19,X19,U19,R19,O19,L19,I19,F19,C19)</f>
        <v>17</v>
      </c>
      <c r="AK19" s="15" t="n">
        <f aca="false">SUM(AH19,AE19,AB19,Y19,V19,S19,P19,M19,J19,G19,D19)</f>
        <v>2</v>
      </c>
      <c r="AL19" s="15"/>
      <c r="AM19" s="15"/>
      <c r="AN19" s="16" t="n">
        <f aca="false">IF(AK19&gt;AJ19,AK19,AJ19)</f>
        <v>17</v>
      </c>
      <c r="AO19" s="17" t="n">
        <f aca="false">SUM(AK19+AJ19)</f>
        <v>19</v>
      </c>
      <c r="AQ19" s="10" t="n">
        <v>15</v>
      </c>
      <c r="AR19" s="13" t="str">
        <f aca="false">B19</f>
        <v>ŞABAN TAŞKIN</v>
      </c>
      <c r="AS19" s="15" t="n">
        <f aca="false">AJ19</f>
        <v>17</v>
      </c>
      <c r="AT19" s="15" t="n">
        <f aca="false">AK19</f>
        <v>2</v>
      </c>
      <c r="AU19" s="15"/>
      <c r="AV19" s="16" t="n">
        <f aca="false">AN19</f>
        <v>17</v>
      </c>
      <c r="AW19" s="17" t="n">
        <f aca="false">AO19</f>
        <v>19</v>
      </c>
      <c r="AX19" s="22"/>
    </row>
    <row r="20" customFormat="false" ht="15.95" hidden="false" customHeight="true" outlineLevel="0" collapsed="false">
      <c r="A20" s="10" t="n">
        <v>16</v>
      </c>
      <c r="B20" s="23" t="s">
        <v>69</v>
      </c>
      <c r="C20" s="14" t="n">
        <v>1</v>
      </c>
      <c r="D20" s="14" t="n">
        <v>0</v>
      </c>
      <c r="E20" s="14"/>
      <c r="F20" s="14" t="n">
        <v>0</v>
      </c>
      <c r="G20" s="14" t="n">
        <v>2</v>
      </c>
      <c r="H20" s="14"/>
      <c r="I20" s="14" t="n">
        <v>0</v>
      </c>
      <c r="J20" s="14" t="n">
        <v>0</v>
      </c>
      <c r="K20" s="14"/>
      <c r="L20" s="14" t="n">
        <v>0</v>
      </c>
      <c r="M20" s="14" t="n">
        <v>0</v>
      </c>
      <c r="N20" s="14"/>
      <c r="O20" s="14" t="n">
        <v>0</v>
      </c>
      <c r="P20" s="14" t="n">
        <v>0</v>
      </c>
      <c r="Q20" s="14"/>
      <c r="R20" s="14" t="n">
        <v>0</v>
      </c>
      <c r="S20" s="14" t="n">
        <v>0</v>
      </c>
      <c r="T20" s="14"/>
      <c r="U20" s="14" t="n">
        <v>0</v>
      </c>
      <c r="V20" s="14" t="n">
        <v>0</v>
      </c>
      <c r="W20" s="14"/>
      <c r="X20" s="14" t="n">
        <v>4</v>
      </c>
      <c r="Y20" s="14" t="n">
        <v>0</v>
      </c>
      <c r="Z20" s="14"/>
      <c r="AA20" s="14" t="n">
        <v>0</v>
      </c>
      <c r="AB20" s="14" t="n">
        <v>0</v>
      </c>
      <c r="AC20" s="14"/>
      <c r="AD20" s="14" t="n">
        <v>0</v>
      </c>
      <c r="AE20" s="14" t="n">
        <v>0</v>
      </c>
      <c r="AF20" s="14"/>
      <c r="AG20" s="14" t="n">
        <v>0</v>
      </c>
      <c r="AH20" s="14" t="n">
        <v>0</v>
      </c>
      <c r="AI20" s="14"/>
      <c r="AJ20" s="15" t="n">
        <f aca="false">SUM(AG20,AD20,AA20,X20,U20,R20,O20,L20,I20,F20,C20)</f>
        <v>5</v>
      </c>
      <c r="AK20" s="15" t="n">
        <f aca="false">SUM(AH20,AE20,AB20,Y20,V20,S20,P20,M20,J20,G20,D20)</f>
        <v>2</v>
      </c>
      <c r="AL20" s="15"/>
      <c r="AM20" s="15"/>
      <c r="AN20" s="16" t="n">
        <f aca="false">IF(AK20&gt;AJ20,AK20,AJ20)</f>
        <v>5</v>
      </c>
      <c r="AO20" s="17" t="n">
        <f aca="false">SUM(AK20+AJ20)</f>
        <v>7</v>
      </c>
      <c r="AQ20" s="10" t="n">
        <v>16</v>
      </c>
      <c r="AR20" s="13" t="str">
        <f aca="false">B20</f>
        <v>SERTAÇ ÖZÇELİK</v>
      </c>
      <c r="AS20" s="15" t="n">
        <f aca="false">AJ20</f>
        <v>5</v>
      </c>
      <c r="AT20" s="15" t="n">
        <f aca="false">AK20</f>
        <v>2</v>
      </c>
      <c r="AU20" s="15"/>
      <c r="AV20" s="16" t="n">
        <f aca="false">AN20</f>
        <v>5</v>
      </c>
      <c r="AW20" s="17" t="n">
        <f aca="false">AO20</f>
        <v>7</v>
      </c>
      <c r="AX20" s="22"/>
    </row>
    <row r="21" customFormat="false" ht="15.95" hidden="false" customHeight="true" outlineLevel="0" collapsed="false">
      <c r="A21" s="10" t="n">
        <v>17</v>
      </c>
      <c r="B21" s="23" t="s">
        <v>70</v>
      </c>
      <c r="C21" s="14" t="n">
        <v>0</v>
      </c>
      <c r="D21" s="14" t="n">
        <v>1</v>
      </c>
      <c r="E21" s="14"/>
      <c r="F21" s="14" t="n">
        <v>0</v>
      </c>
      <c r="G21" s="14" t="n">
        <v>0</v>
      </c>
      <c r="H21" s="14"/>
      <c r="I21" s="14" t="n">
        <v>0</v>
      </c>
      <c r="J21" s="14" t="n">
        <v>0</v>
      </c>
      <c r="K21" s="14"/>
      <c r="L21" s="14" t="n">
        <v>0</v>
      </c>
      <c r="M21" s="14" t="n">
        <v>0</v>
      </c>
      <c r="N21" s="14"/>
      <c r="O21" s="14" t="n">
        <v>0</v>
      </c>
      <c r="P21" s="14" t="n">
        <v>0</v>
      </c>
      <c r="Q21" s="14"/>
      <c r="R21" s="14" t="n">
        <v>4</v>
      </c>
      <c r="S21" s="14" t="n">
        <v>0</v>
      </c>
      <c r="T21" s="14"/>
      <c r="U21" s="14" t="n">
        <v>0</v>
      </c>
      <c r="V21" s="14" t="n">
        <v>0</v>
      </c>
      <c r="W21" s="14"/>
      <c r="X21" s="14" t="n">
        <v>4</v>
      </c>
      <c r="Y21" s="14" t="n">
        <v>0</v>
      </c>
      <c r="Z21" s="14"/>
      <c r="AA21" s="14" t="n">
        <v>3</v>
      </c>
      <c r="AB21" s="14" t="n">
        <v>0</v>
      </c>
      <c r="AC21" s="14"/>
      <c r="AD21" s="14" t="n">
        <v>0</v>
      </c>
      <c r="AE21" s="14" t="n">
        <v>0</v>
      </c>
      <c r="AF21" s="14"/>
      <c r="AG21" s="14" t="n">
        <v>0</v>
      </c>
      <c r="AH21" s="14" t="n">
        <v>0</v>
      </c>
      <c r="AI21" s="14"/>
      <c r="AJ21" s="15" t="n">
        <f aca="false">SUM(AG21,AD21,AA21,X21,U21,R21,O21,L21,I21,F21,C21)</f>
        <v>11</v>
      </c>
      <c r="AK21" s="15" t="n">
        <f aca="false">SUM(AH21,AE21,AB21,Y21,V21,S21,P21,M21,J21,G21,D21)</f>
        <v>1</v>
      </c>
      <c r="AL21" s="15"/>
      <c r="AM21" s="15"/>
      <c r="AN21" s="16" t="n">
        <f aca="false">IF(AK21&gt;AJ21,AK21,AJ21)</f>
        <v>11</v>
      </c>
      <c r="AO21" s="17" t="n">
        <f aca="false">SUM(AK21+AJ21)</f>
        <v>12</v>
      </c>
      <c r="AQ21" s="10" t="n">
        <v>17</v>
      </c>
      <c r="AR21" s="13" t="str">
        <f aca="false">B21</f>
        <v>FAİK ÖZTÜRK</v>
      </c>
      <c r="AS21" s="15" t="n">
        <f aca="false">AJ21</f>
        <v>11</v>
      </c>
      <c r="AT21" s="15" t="n">
        <f aca="false">AK21</f>
        <v>1</v>
      </c>
      <c r="AU21" s="15"/>
      <c r="AV21" s="16" t="n">
        <f aca="false">AN21</f>
        <v>11</v>
      </c>
      <c r="AW21" s="17" t="n">
        <f aca="false">AO21</f>
        <v>12</v>
      </c>
      <c r="AX21" s="22"/>
    </row>
    <row r="22" customFormat="false" ht="15.95" hidden="false" customHeight="true" outlineLevel="0" collapsed="false">
      <c r="A22" s="10" t="n">
        <v>18</v>
      </c>
      <c r="B22" s="23" t="s">
        <v>71</v>
      </c>
      <c r="C22" s="14" t="n">
        <v>1</v>
      </c>
      <c r="D22" s="14" t="n">
        <v>0</v>
      </c>
      <c r="E22" s="14"/>
      <c r="F22" s="14" t="n">
        <v>2</v>
      </c>
      <c r="G22" s="14" t="n">
        <v>0</v>
      </c>
      <c r="H22" s="14"/>
      <c r="I22" s="14" t="n">
        <v>5</v>
      </c>
      <c r="J22" s="14" t="n">
        <v>0</v>
      </c>
      <c r="K22" s="14"/>
      <c r="L22" s="14" t="n">
        <v>0</v>
      </c>
      <c r="M22" s="14" t="n">
        <v>0</v>
      </c>
      <c r="N22" s="14"/>
      <c r="O22" s="14" t="n">
        <v>0</v>
      </c>
      <c r="P22" s="14" t="n">
        <v>0</v>
      </c>
      <c r="Q22" s="14"/>
      <c r="R22" s="14" t="n">
        <v>0</v>
      </c>
      <c r="S22" s="14" t="n">
        <v>0</v>
      </c>
      <c r="T22" s="14"/>
      <c r="U22" s="14" t="n">
        <v>3</v>
      </c>
      <c r="V22" s="14" t="n">
        <v>0</v>
      </c>
      <c r="W22" s="14"/>
      <c r="X22" s="14" t="n">
        <v>0</v>
      </c>
      <c r="Y22" s="14" t="n">
        <v>0</v>
      </c>
      <c r="Z22" s="14"/>
      <c r="AA22" s="14" t="n">
        <v>0</v>
      </c>
      <c r="AB22" s="14" t="n">
        <v>0</v>
      </c>
      <c r="AC22" s="14"/>
      <c r="AD22" s="14" t="n">
        <v>0</v>
      </c>
      <c r="AE22" s="14" t="n">
        <v>0</v>
      </c>
      <c r="AF22" s="14"/>
      <c r="AG22" s="14" t="n">
        <v>0</v>
      </c>
      <c r="AH22" s="14" t="n">
        <v>0</v>
      </c>
      <c r="AI22" s="14"/>
      <c r="AJ22" s="15" t="n">
        <f aca="false">SUM(AG22,AD22,AA22,X22,U22,R22,O22,L22,I22,F22,C22)</f>
        <v>11</v>
      </c>
      <c r="AK22" s="15" t="n">
        <f aca="false">SUM(AH22,AE22,AB22,Y22,V22,S22,P22,M22,J22,G22,D22)</f>
        <v>0</v>
      </c>
      <c r="AL22" s="15"/>
      <c r="AM22" s="15"/>
      <c r="AN22" s="16" t="n">
        <f aca="false">IF(AK22&gt;AJ22,AK22,AJ22)</f>
        <v>11</v>
      </c>
      <c r="AO22" s="17" t="n">
        <f aca="false">SUM(AK22+AJ22)</f>
        <v>11</v>
      </c>
      <c r="AQ22" s="10" t="n">
        <v>18</v>
      </c>
      <c r="AR22" s="13" t="str">
        <f aca="false">B22</f>
        <v>RAMAZAN ÖMEROĞLU</v>
      </c>
      <c r="AS22" s="15" t="n">
        <f aca="false">AJ22</f>
        <v>11</v>
      </c>
      <c r="AT22" s="15" t="n">
        <f aca="false">AK22</f>
        <v>0</v>
      </c>
      <c r="AU22" s="15"/>
      <c r="AV22" s="16" t="n">
        <f aca="false">AN22</f>
        <v>11</v>
      </c>
      <c r="AW22" s="17" t="n">
        <f aca="false">AO22</f>
        <v>11</v>
      </c>
      <c r="AX22" s="22"/>
    </row>
    <row r="23" customFormat="false" ht="15.95" hidden="false" customHeight="true" outlineLevel="0" collapsed="false">
      <c r="A23" s="10" t="n">
        <v>19</v>
      </c>
      <c r="B23" s="23" t="s">
        <v>72</v>
      </c>
      <c r="C23" s="14" t="n">
        <v>0</v>
      </c>
      <c r="D23" s="14" t="n">
        <v>0</v>
      </c>
      <c r="E23" s="14"/>
      <c r="F23" s="14" t="n">
        <v>0</v>
      </c>
      <c r="G23" s="14" t="n">
        <v>0</v>
      </c>
      <c r="H23" s="14"/>
      <c r="I23" s="14" t="n">
        <v>0</v>
      </c>
      <c r="J23" s="14" t="n">
        <v>0</v>
      </c>
      <c r="K23" s="14"/>
      <c r="L23" s="14" t="n">
        <v>3</v>
      </c>
      <c r="M23" s="14" t="n">
        <v>0</v>
      </c>
      <c r="N23" s="14"/>
      <c r="O23" s="14" t="n">
        <v>0</v>
      </c>
      <c r="P23" s="14" t="n">
        <v>0</v>
      </c>
      <c r="Q23" s="14"/>
      <c r="R23" s="14" t="n">
        <v>0</v>
      </c>
      <c r="S23" s="14" t="n">
        <v>0</v>
      </c>
      <c r="T23" s="14"/>
      <c r="U23" s="14" t="n">
        <v>3</v>
      </c>
      <c r="V23" s="14" t="n">
        <v>0</v>
      </c>
      <c r="W23" s="14"/>
      <c r="X23" s="14" t="n">
        <v>0</v>
      </c>
      <c r="Y23" s="14" t="n">
        <v>0</v>
      </c>
      <c r="Z23" s="14"/>
      <c r="AA23" s="14" t="n">
        <v>3</v>
      </c>
      <c r="AB23" s="14" t="n">
        <v>0</v>
      </c>
      <c r="AC23" s="14"/>
      <c r="AD23" s="14" t="n">
        <v>0</v>
      </c>
      <c r="AE23" s="14" t="n">
        <v>0</v>
      </c>
      <c r="AF23" s="14"/>
      <c r="AG23" s="14" t="n">
        <v>0</v>
      </c>
      <c r="AH23" s="14" t="n">
        <v>0</v>
      </c>
      <c r="AI23" s="14"/>
      <c r="AJ23" s="15" t="n">
        <f aca="false">SUM(AG23,AD23,AA23,X23,U23,R23,O23,L23,I23,F23,C23)</f>
        <v>9</v>
      </c>
      <c r="AK23" s="15" t="n">
        <f aca="false">SUM(AH23,AE23,AB23,Y23,V23,S23,P23,M23,J23,G23,D23)</f>
        <v>0</v>
      </c>
      <c r="AL23" s="15"/>
      <c r="AM23" s="15"/>
      <c r="AN23" s="16" t="n">
        <f aca="false">IF(AK23&gt;AJ23,AK23,AJ23)</f>
        <v>9</v>
      </c>
      <c r="AO23" s="17" t="n">
        <f aca="false">SUM(AK23+AJ23)</f>
        <v>9</v>
      </c>
      <c r="AQ23" s="10" t="n">
        <v>19</v>
      </c>
      <c r="AR23" s="13" t="str">
        <f aca="false">B23</f>
        <v>EMRE TİMUR</v>
      </c>
      <c r="AS23" s="15" t="n">
        <f aca="false">AJ23</f>
        <v>9</v>
      </c>
      <c r="AT23" s="15" t="n">
        <f aca="false">AK23</f>
        <v>0</v>
      </c>
      <c r="AU23" s="15"/>
      <c r="AV23" s="16" t="n">
        <f aca="false">AN23</f>
        <v>9</v>
      </c>
      <c r="AW23" s="17" t="n">
        <f aca="false">AO23</f>
        <v>9</v>
      </c>
      <c r="AX23" s="22"/>
    </row>
    <row r="24" customFormat="false" ht="15.95" hidden="false" customHeight="true" outlineLevel="0" collapsed="false">
      <c r="A24" s="10" t="n">
        <v>20</v>
      </c>
      <c r="B24" s="23" t="s">
        <v>73</v>
      </c>
      <c r="C24" s="14" t="n">
        <v>0</v>
      </c>
      <c r="D24" s="14" t="n">
        <v>0</v>
      </c>
      <c r="E24" s="14"/>
      <c r="F24" s="14" t="n">
        <v>0</v>
      </c>
      <c r="G24" s="14" t="n">
        <v>0</v>
      </c>
      <c r="H24" s="14"/>
      <c r="I24" s="14" t="n">
        <v>5</v>
      </c>
      <c r="J24" s="14" t="n">
        <v>0</v>
      </c>
      <c r="K24" s="14"/>
      <c r="L24" s="14" t="n">
        <v>0</v>
      </c>
      <c r="M24" s="14" t="n">
        <v>0</v>
      </c>
      <c r="N24" s="14"/>
      <c r="O24" s="14" t="n">
        <v>0</v>
      </c>
      <c r="P24" s="14" t="n">
        <v>0</v>
      </c>
      <c r="Q24" s="14"/>
      <c r="R24" s="14" t="n">
        <v>0</v>
      </c>
      <c r="S24" s="14" t="n">
        <v>0</v>
      </c>
      <c r="T24" s="14"/>
      <c r="U24" s="14" t="n">
        <v>0</v>
      </c>
      <c r="V24" s="14" t="n">
        <v>0</v>
      </c>
      <c r="W24" s="14"/>
      <c r="X24" s="14" t="n">
        <v>0</v>
      </c>
      <c r="Y24" s="14" t="n">
        <v>0</v>
      </c>
      <c r="Z24" s="14"/>
      <c r="AA24" s="14" t="n">
        <v>0</v>
      </c>
      <c r="AB24" s="14" t="n">
        <v>0</v>
      </c>
      <c r="AC24" s="14"/>
      <c r="AD24" s="14" t="n">
        <v>0</v>
      </c>
      <c r="AE24" s="14" t="n">
        <v>0</v>
      </c>
      <c r="AF24" s="14"/>
      <c r="AG24" s="14" t="n">
        <v>0</v>
      </c>
      <c r="AH24" s="14" t="n">
        <v>0</v>
      </c>
      <c r="AI24" s="14"/>
      <c r="AJ24" s="15" t="n">
        <f aca="false">SUM(AG24,AD24,AA24,X24,U24,R24,O24,L24,I24,F24,C24)</f>
        <v>5</v>
      </c>
      <c r="AK24" s="15" t="n">
        <f aca="false">SUM(AH24,AE24,AB24,Y24,V24,S24,P24,M24,J24,G24,D24)</f>
        <v>0</v>
      </c>
      <c r="AL24" s="15"/>
      <c r="AM24" s="15"/>
      <c r="AN24" s="16" t="n">
        <f aca="false">IF(AK24&gt;AJ24,AK24,AJ24)</f>
        <v>5</v>
      </c>
      <c r="AO24" s="17" t="n">
        <f aca="false">SUM(AK24+AJ24)</f>
        <v>5</v>
      </c>
      <c r="AQ24" s="10" t="n">
        <v>20</v>
      </c>
      <c r="AR24" s="13" t="str">
        <f aca="false">B24</f>
        <v>TANER ŞANLI</v>
      </c>
      <c r="AS24" s="15" t="n">
        <f aca="false">AJ24</f>
        <v>5</v>
      </c>
      <c r="AT24" s="15" t="n">
        <f aca="false">AK24</f>
        <v>0</v>
      </c>
      <c r="AU24" s="15"/>
      <c r="AV24" s="16" t="n">
        <f aca="false">AN24</f>
        <v>5</v>
      </c>
      <c r="AW24" s="17" t="n">
        <f aca="false">AO24</f>
        <v>5</v>
      </c>
      <c r="AX24" s="22"/>
    </row>
    <row r="25" customFormat="false" ht="15.95" hidden="false" customHeight="true" outlineLevel="0" collapsed="false">
      <c r="A25" s="10" t="n">
        <v>21</v>
      </c>
      <c r="B25" s="23" t="s">
        <v>74</v>
      </c>
      <c r="C25" s="14" t="n">
        <v>1</v>
      </c>
      <c r="D25" s="14"/>
      <c r="E25" s="14"/>
      <c r="F25" s="14" t="n">
        <v>0</v>
      </c>
      <c r="G25" s="14"/>
      <c r="H25" s="14"/>
      <c r="I25" s="14" t="n">
        <v>0</v>
      </c>
      <c r="J25" s="14"/>
      <c r="K25" s="14"/>
      <c r="L25" s="14" t="n">
        <v>0</v>
      </c>
      <c r="M25" s="14"/>
      <c r="N25" s="14"/>
      <c r="O25" s="14" t="n">
        <v>0</v>
      </c>
      <c r="P25" s="14"/>
      <c r="Q25" s="14"/>
      <c r="R25" s="14" t="n">
        <v>0</v>
      </c>
      <c r="S25" s="14"/>
      <c r="T25" s="14"/>
      <c r="U25" s="14" t="n">
        <v>0</v>
      </c>
      <c r="V25" s="14"/>
      <c r="W25" s="14"/>
      <c r="X25" s="14" t="n">
        <v>0</v>
      </c>
      <c r="Y25" s="14"/>
      <c r="Z25" s="14"/>
      <c r="AA25" s="14" t="n">
        <v>0</v>
      </c>
      <c r="AB25" s="14"/>
      <c r="AC25" s="14"/>
      <c r="AD25" s="14" t="n">
        <v>3</v>
      </c>
      <c r="AE25" s="14"/>
      <c r="AF25" s="14"/>
      <c r="AG25" s="14" t="n">
        <v>0</v>
      </c>
      <c r="AH25" s="14"/>
      <c r="AI25" s="14"/>
      <c r="AJ25" s="15" t="n">
        <f aca="false">SUM(AG25,AD25,AA25,X25,U25,R25,O25,L25,I25,F25,C25)</f>
        <v>4</v>
      </c>
      <c r="AK25" s="15" t="n">
        <f aca="false">SUM(AH25,AE25,AB25,Y25,V25,S25,P25,M25,J25,G25,D25)</f>
        <v>0</v>
      </c>
      <c r="AL25" s="15"/>
      <c r="AM25" s="15"/>
      <c r="AN25" s="16" t="n">
        <f aca="false">IF(AK25&gt;AJ25,AK25,AJ25)</f>
        <v>4</v>
      </c>
      <c r="AO25" s="17" t="n">
        <f aca="false">SUM(AK25+AJ25)</f>
        <v>4</v>
      </c>
      <c r="AQ25" s="10" t="n">
        <v>21</v>
      </c>
      <c r="AR25" s="13" t="str">
        <f aca="false">B25</f>
        <v>BİRKAN TÜLEK</v>
      </c>
      <c r="AS25" s="15" t="n">
        <f aca="false">AJ25</f>
        <v>4</v>
      </c>
      <c r="AT25" s="15" t="n">
        <f aca="false">AK25</f>
        <v>0</v>
      </c>
      <c r="AU25" s="15"/>
      <c r="AV25" s="16" t="n">
        <f aca="false">AN25</f>
        <v>4</v>
      </c>
      <c r="AW25" s="17" t="n">
        <f aca="false">AO25</f>
        <v>4</v>
      </c>
      <c r="AX25" s="22"/>
    </row>
    <row r="26" customFormat="false" ht="15.95" hidden="false" customHeight="true" outlineLevel="0" collapsed="false">
      <c r="A26" s="10" t="n">
        <v>22</v>
      </c>
      <c r="B26" s="23" t="s">
        <v>75</v>
      </c>
      <c r="C26" s="14" t="n">
        <v>1</v>
      </c>
      <c r="D26" s="14"/>
      <c r="E26" s="14"/>
      <c r="F26" s="14" t="n">
        <v>0</v>
      </c>
      <c r="G26" s="14"/>
      <c r="H26" s="14"/>
      <c r="I26" s="14" t="n">
        <v>0</v>
      </c>
      <c r="J26" s="14"/>
      <c r="K26" s="14"/>
      <c r="L26" s="14" t="n">
        <v>0</v>
      </c>
      <c r="M26" s="14"/>
      <c r="N26" s="14"/>
      <c r="O26" s="14" t="n">
        <v>0</v>
      </c>
      <c r="P26" s="14"/>
      <c r="Q26" s="14"/>
      <c r="R26" s="14" t="n">
        <v>0</v>
      </c>
      <c r="S26" s="14"/>
      <c r="T26" s="14"/>
      <c r="U26" s="14" t="n">
        <v>0</v>
      </c>
      <c r="V26" s="14"/>
      <c r="W26" s="14"/>
      <c r="X26" s="14" t="n">
        <v>0</v>
      </c>
      <c r="Y26" s="14"/>
      <c r="Z26" s="14"/>
      <c r="AA26" s="14" t="n">
        <v>3</v>
      </c>
      <c r="AB26" s="14"/>
      <c r="AC26" s="14"/>
      <c r="AD26" s="14" t="n">
        <v>0</v>
      </c>
      <c r="AE26" s="14"/>
      <c r="AF26" s="14"/>
      <c r="AG26" s="14" t="n">
        <v>0</v>
      </c>
      <c r="AH26" s="14"/>
      <c r="AI26" s="14"/>
      <c r="AJ26" s="15" t="n">
        <f aca="false">SUM(AG26,AD26,AA26,X26,U26,R26,O26,L26,I26,F26,C26)</f>
        <v>4</v>
      </c>
      <c r="AK26" s="15" t="n">
        <f aca="false">SUM(AH26,AE26,AB26,Y26,V26,S26,P26,M26,J26,G26,D26)</f>
        <v>0</v>
      </c>
      <c r="AL26" s="15"/>
      <c r="AM26" s="15"/>
      <c r="AN26" s="16" t="n">
        <f aca="false">IF(AK26&gt;AJ26,AK26,AJ26)</f>
        <v>4</v>
      </c>
      <c r="AO26" s="17" t="n">
        <f aca="false">SUM(AK26+AJ26)</f>
        <v>4</v>
      </c>
      <c r="AQ26" s="10" t="n">
        <v>22</v>
      </c>
      <c r="AR26" s="13" t="str">
        <f aca="false">B26</f>
        <v>YUNUS EMRE GÜNGÖR</v>
      </c>
      <c r="AS26" s="15" t="n">
        <f aca="false">AJ26</f>
        <v>4</v>
      </c>
      <c r="AT26" s="15" t="n">
        <f aca="false">AK26</f>
        <v>0</v>
      </c>
      <c r="AU26" s="15"/>
      <c r="AV26" s="16" t="n">
        <f aca="false">AN26</f>
        <v>4</v>
      </c>
      <c r="AW26" s="17" t="n">
        <f aca="false">AO26</f>
        <v>4</v>
      </c>
      <c r="AX26" s="22"/>
    </row>
    <row r="27" customFormat="false" ht="15.95" hidden="false" customHeight="true" outlineLevel="0" collapsed="false">
      <c r="A27" s="10" t="n">
        <v>23</v>
      </c>
      <c r="B27" s="23" t="s">
        <v>76</v>
      </c>
      <c r="C27" s="14" t="n">
        <v>1</v>
      </c>
      <c r="D27" s="14"/>
      <c r="E27" s="14"/>
      <c r="F27" s="14" t="n">
        <v>0</v>
      </c>
      <c r="G27" s="14"/>
      <c r="H27" s="14"/>
      <c r="I27" s="14" t="n">
        <v>0</v>
      </c>
      <c r="J27" s="14"/>
      <c r="K27" s="14"/>
      <c r="L27" s="14" t="n">
        <v>0</v>
      </c>
      <c r="M27" s="14"/>
      <c r="N27" s="14"/>
      <c r="O27" s="14" t="n">
        <v>0</v>
      </c>
      <c r="P27" s="14"/>
      <c r="Q27" s="14"/>
      <c r="R27" s="14" t="n">
        <v>0</v>
      </c>
      <c r="S27" s="14"/>
      <c r="T27" s="14"/>
      <c r="U27" s="14" t="n">
        <v>0</v>
      </c>
      <c r="V27" s="14"/>
      <c r="W27" s="14"/>
      <c r="X27" s="14" t="n">
        <v>0</v>
      </c>
      <c r="Y27" s="14"/>
      <c r="Z27" s="14"/>
      <c r="AA27" s="14" t="n">
        <v>3</v>
      </c>
      <c r="AB27" s="14"/>
      <c r="AC27" s="14"/>
      <c r="AD27" s="14" t="n">
        <v>0</v>
      </c>
      <c r="AE27" s="14"/>
      <c r="AF27" s="14"/>
      <c r="AG27" s="14" t="n">
        <v>0</v>
      </c>
      <c r="AH27" s="14"/>
      <c r="AI27" s="14"/>
      <c r="AJ27" s="15" t="n">
        <f aca="false">SUM(AG27,AD27,AA27,X27,U27,R27,O27,L27,I27,F27,C27)</f>
        <v>4</v>
      </c>
      <c r="AK27" s="15" t="n">
        <f aca="false">SUM(AH27,AE27,AB27,Y27,V27,S27,P27,M27,J27,G27,D27)</f>
        <v>0</v>
      </c>
      <c r="AL27" s="15"/>
      <c r="AM27" s="15"/>
      <c r="AN27" s="16" t="n">
        <f aca="false">IF(AK27&gt;AJ27,AK27,AJ27)</f>
        <v>4</v>
      </c>
      <c r="AO27" s="17" t="n">
        <f aca="false">SUM(AK27+AJ27)</f>
        <v>4</v>
      </c>
      <c r="AQ27" s="10" t="n">
        <v>23</v>
      </c>
      <c r="AR27" s="13" t="str">
        <f aca="false">B27</f>
        <v>İSA SAKA</v>
      </c>
      <c r="AS27" s="15" t="n">
        <f aca="false">AJ27</f>
        <v>4</v>
      </c>
      <c r="AT27" s="15" t="n">
        <f aca="false">AK27</f>
        <v>0</v>
      </c>
      <c r="AU27" s="15"/>
      <c r="AV27" s="16" t="n">
        <f aca="false">AN27</f>
        <v>4</v>
      </c>
      <c r="AW27" s="17" t="n">
        <f aca="false">AO27</f>
        <v>4</v>
      </c>
      <c r="AX27" s="22"/>
    </row>
    <row r="28" customFormat="false" ht="15.95" hidden="false" customHeight="true" outlineLevel="0" collapsed="false">
      <c r="A28" s="10" t="n">
        <v>24</v>
      </c>
      <c r="B28" s="23" t="s">
        <v>77</v>
      </c>
      <c r="C28" s="14" t="n">
        <v>0</v>
      </c>
      <c r="D28" s="14"/>
      <c r="E28" s="14"/>
      <c r="F28" s="14" t="n">
        <v>0</v>
      </c>
      <c r="G28" s="14"/>
      <c r="H28" s="14"/>
      <c r="I28" s="14" t="n">
        <v>0</v>
      </c>
      <c r="J28" s="14"/>
      <c r="K28" s="14"/>
      <c r="L28" s="14" t="n">
        <v>0</v>
      </c>
      <c r="M28" s="14"/>
      <c r="N28" s="14"/>
      <c r="O28" s="14" t="n">
        <v>0</v>
      </c>
      <c r="P28" s="14"/>
      <c r="Q28" s="14"/>
      <c r="R28" s="14" t="n">
        <v>0</v>
      </c>
      <c r="S28" s="14"/>
      <c r="T28" s="14"/>
      <c r="U28" s="14" t="n">
        <v>0</v>
      </c>
      <c r="V28" s="14"/>
      <c r="W28" s="14"/>
      <c r="X28" s="14" t="n">
        <v>4</v>
      </c>
      <c r="Y28" s="14"/>
      <c r="Z28" s="14"/>
      <c r="AA28" s="14" t="n">
        <v>0</v>
      </c>
      <c r="AB28" s="14"/>
      <c r="AC28" s="14"/>
      <c r="AD28" s="14" t="n">
        <v>0</v>
      </c>
      <c r="AE28" s="14"/>
      <c r="AF28" s="14"/>
      <c r="AG28" s="14" t="n">
        <v>0</v>
      </c>
      <c r="AH28" s="14"/>
      <c r="AI28" s="14"/>
      <c r="AJ28" s="15" t="n">
        <f aca="false">SUM(AG28,AD28,AA28,X28,U28,R28,O28,L28,I28,F28,C28)</f>
        <v>4</v>
      </c>
      <c r="AK28" s="15" t="n">
        <f aca="false">SUM(AH28,AE28,AB28,Y28,V28,S28,P28,M28,J28,G28,D28)</f>
        <v>0</v>
      </c>
      <c r="AL28" s="15"/>
      <c r="AM28" s="15"/>
      <c r="AN28" s="16" t="n">
        <f aca="false">IF(AK28&gt;AJ28,AK28,AJ28)</f>
        <v>4</v>
      </c>
      <c r="AO28" s="17" t="n">
        <f aca="false">SUM(AK28+AJ28)</f>
        <v>4</v>
      </c>
      <c r="AQ28" s="10" t="n">
        <v>24</v>
      </c>
      <c r="AR28" s="13" t="str">
        <f aca="false">B28</f>
        <v>MESUT TÜKENMEZ</v>
      </c>
      <c r="AS28" s="15" t="n">
        <f aca="false">AJ28</f>
        <v>4</v>
      </c>
      <c r="AT28" s="15" t="n">
        <f aca="false">AK28</f>
        <v>0</v>
      </c>
      <c r="AU28" s="15"/>
      <c r="AV28" s="16" t="n">
        <f aca="false">AN28</f>
        <v>4</v>
      </c>
      <c r="AW28" s="17" t="n">
        <f aca="false">AO28</f>
        <v>4</v>
      </c>
      <c r="AX28" s="22"/>
    </row>
    <row r="29" customFormat="false" ht="15.95" hidden="false" customHeight="true" outlineLevel="0" collapsed="false">
      <c r="A29" s="10" t="n">
        <v>25</v>
      </c>
      <c r="B29" s="23" t="s">
        <v>78</v>
      </c>
      <c r="C29" s="14" t="n">
        <v>0</v>
      </c>
      <c r="D29" s="14"/>
      <c r="E29" s="14"/>
      <c r="F29" s="14" t="n">
        <v>0</v>
      </c>
      <c r="G29" s="14"/>
      <c r="H29" s="14"/>
      <c r="I29" s="14" t="n">
        <v>0</v>
      </c>
      <c r="J29" s="14"/>
      <c r="K29" s="14"/>
      <c r="L29" s="14" t="n">
        <v>0</v>
      </c>
      <c r="M29" s="14"/>
      <c r="N29" s="14"/>
      <c r="O29" s="14" t="n">
        <v>4</v>
      </c>
      <c r="P29" s="14"/>
      <c r="Q29" s="14"/>
      <c r="R29" s="14" t="n">
        <v>0</v>
      </c>
      <c r="S29" s="14"/>
      <c r="T29" s="14"/>
      <c r="U29" s="14" t="n">
        <v>0</v>
      </c>
      <c r="V29" s="14"/>
      <c r="W29" s="14"/>
      <c r="X29" s="14" t="n">
        <v>0</v>
      </c>
      <c r="Y29" s="14"/>
      <c r="Z29" s="14"/>
      <c r="AA29" s="14" t="n">
        <v>0</v>
      </c>
      <c r="AB29" s="14"/>
      <c r="AC29" s="14"/>
      <c r="AD29" s="14" t="n">
        <v>0</v>
      </c>
      <c r="AE29" s="14"/>
      <c r="AF29" s="14"/>
      <c r="AG29" s="14" t="n">
        <v>0</v>
      </c>
      <c r="AH29" s="14"/>
      <c r="AI29" s="14"/>
      <c r="AJ29" s="15" t="n">
        <f aca="false">SUM(AG29,AD29,AA29,X29,U29,R29,O29,L29,I29,F29,C29)</f>
        <v>4</v>
      </c>
      <c r="AK29" s="15" t="n">
        <f aca="false">SUM(AH29,AE29,AB29,Y29,V29,S29,P29,M29,J29,G29,D29)</f>
        <v>0</v>
      </c>
      <c r="AL29" s="15"/>
      <c r="AM29" s="15"/>
      <c r="AN29" s="16" t="n">
        <f aca="false">IF(AK29&gt;AJ29,AK29,AJ29)</f>
        <v>4</v>
      </c>
      <c r="AO29" s="17" t="n">
        <f aca="false">SUM(AK29+AJ29)</f>
        <v>4</v>
      </c>
      <c r="AQ29" s="10" t="n">
        <v>25</v>
      </c>
      <c r="AR29" s="13" t="str">
        <f aca="false">B29</f>
        <v>VAROL ÇAKIR</v>
      </c>
      <c r="AS29" s="15" t="n">
        <f aca="false">AJ29</f>
        <v>4</v>
      </c>
      <c r="AT29" s="15" t="n">
        <f aca="false">AK29</f>
        <v>0</v>
      </c>
      <c r="AU29" s="15"/>
      <c r="AV29" s="16" t="n">
        <f aca="false">AN29</f>
        <v>4</v>
      </c>
      <c r="AW29" s="17" t="n">
        <f aca="false">AO29</f>
        <v>4</v>
      </c>
      <c r="AX29" s="22"/>
    </row>
    <row r="30" customFormat="false" ht="15.95" hidden="false" customHeight="true" outlineLevel="0" collapsed="false">
      <c r="A30" s="10" t="n">
        <v>26</v>
      </c>
      <c r="B30" s="23" t="s">
        <v>79</v>
      </c>
      <c r="C30" s="14" t="n">
        <v>0</v>
      </c>
      <c r="D30" s="14"/>
      <c r="E30" s="14"/>
      <c r="F30" s="14" t="n">
        <v>0</v>
      </c>
      <c r="G30" s="14"/>
      <c r="H30" s="14"/>
      <c r="I30" s="14" t="n">
        <v>0</v>
      </c>
      <c r="J30" s="14"/>
      <c r="K30" s="14"/>
      <c r="L30" s="14" t="n">
        <v>0</v>
      </c>
      <c r="M30" s="14"/>
      <c r="N30" s="14"/>
      <c r="O30" s="14" t="n">
        <v>0</v>
      </c>
      <c r="P30" s="14"/>
      <c r="Q30" s="14"/>
      <c r="R30" s="14" t="n">
        <v>4</v>
      </c>
      <c r="S30" s="14"/>
      <c r="T30" s="14"/>
      <c r="U30" s="14" t="n">
        <v>0</v>
      </c>
      <c r="V30" s="14"/>
      <c r="W30" s="14"/>
      <c r="X30" s="14" t="n">
        <v>0</v>
      </c>
      <c r="Y30" s="14"/>
      <c r="Z30" s="14"/>
      <c r="AA30" s="14" t="n">
        <v>0</v>
      </c>
      <c r="AB30" s="14"/>
      <c r="AC30" s="14"/>
      <c r="AD30" s="14" t="n">
        <v>0</v>
      </c>
      <c r="AE30" s="14"/>
      <c r="AF30" s="14"/>
      <c r="AG30" s="14" t="n">
        <v>0</v>
      </c>
      <c r="AH30" s="14"/>
      <c r="AI30" s="14"/>
      <c r="AJ30" s="15" t="n">
        <f aca="false">SUM(AG30,AD30,AA30,X30,U30,R30,O30,L30,I30,F30,C30)</f>
        <v>4</v>
      </c>
      <c r="AK30" s="15" t="n">
        <f aca="false">SUM(AH30,AE30,AB30,Y30,V30,S30,P30,M30,J30,G30,D30)</f>
        <v>0</v>
      </c>
      <c r="AL30" s="15"/>
      <c r="AM30" s="15"/>
      <c r="AN30" s="16" t="n">
        <f aca="false">IF(AK30&gt;AJ30,AK30,AJ30)</f>
        <v>4</v>
      </c>
      <c r="AO30" s="17" t="n">
        <f aca="false">SUM(AK30+AJ30)</f>
        <v>4</v>
      </c>
      <c r="AQ30" s="10" t="n">
        <v>26</v>
      </c>
      <c r="AR30" s="13" t="str">
        <f aca="false">B30</f>
        <v>SEMİH VAR</v>
      </c>
      <c r="AS30" s="15" t="n">
        <f aca="false">AJ30</f>
        <v>4</v>
      </c>
      <c r="AT30" s="15" t="n">
        <f aca="false">AK30</f>
        <v>0</v>
      </c>
      <c r="AU30" s="15"/>
      <c r="AV30" s="16" t="n">
        <f aca="false">AN30</f>
        <v>4</v>
      </c>
      <c r="AW30" s="17" t="n">
        <f aca="false">AO30</f>
        <v>4</v>
      </c>
      <c r="AX30" s="22"/>
    </row>
    <row r="31" customFormat="false" ht="15.95" hidden="false" customHeight="true" outlineLevel="0" collapsed="false">
      <c r="A31" s="10" t="n">
        <v>27</v>
      </c>
      <c r="B31" s="23" t="s">
        <v>80</v>
      </c>
      <c r="C31" s="14" t="n">
        <v>0</v>
      </c>
      <c r="D31" s="14"/>
      <c r="E31" s="14"/>
      <c r="F31" s="14" t="n">
        <v>0</v>
      </c>
      <c r="G31" s="14"/>
      <c r="H31" s="14"/>
      <c r="I31" s="14" t="n">
        <v>0</v>
      </c>
      <c r="J31" s="14"/>
      <c r="K31" s="14"/>
      <c r="L31" s="14" t="n">
        <v>0</v>
      </c>
      <c r="M31" s="14"/>
      <c r="N31" s="14"/>
      <c r="O31" s="14" t="n">
        <v>0</v>
      </c>
      <c r="P31" s="14"/>
      <c r="Q31" s="14"/>
      <c r="R31" s="14" t="n">
        <v>4</v>
      </c>
      <c r="S31" s="14"/>
      <c r="T31" s="14"/>
      <c r="U31" s="14" t="n">
        <v>0</v>
      </c>
      <c r="V31" s="14"/>
      <c r="W31" s="14"/>
      <c r="X31" s="14" t="n">
        <v>0</v>
      </c>
      <c r="Y31" s="14"/>
      <c r="Z31" s="14"/>
      <c r="AA31" s="14" t="n">
        <v>0</v>
      </c>
      <c r="AB31" s="14"/>
      <c r="AC31" s="14"/>
      <c r="AD31" s="14" t="n">
        <v>0</v>
      </c>
      <c r="AE31" s="14"/>
      <c r="AF31" s="14"/>
      <c r="AG31" s="14" t="n">
        <v>0</v>
      </c>
      <c r="AH31" s="14"/>
      <c r="AI31" s="14"/>
      <c r="AJ31" s="15" t="n">
        <f aca="false">SUM(AG31,AD31,AA31,X31,U31,R31,O31,L31,I31,F31,C31)</f>
        <v>4</v>
      </c>
      <c r="AK31" s="15" t="n">
        <f aca="false">SUM(AH31,AE31,AB31,Y31,V31,S31,P31,M31,J31,G31,D31)</f>
        <v>0</v>
      </c>
      <c r="AL31" s="15"/>
      <c r="AM31" s="15"/>
      <c r="AN31" s="16" t="n">
        <f aca="false">IF(AK31&gt;AJ31,AK31,AJ31)</f>
        <v>4</v>
      </c>
      <c r="AO31" s="17" t="n">
        <f aca="false">SUM(AK31+AJ31)</f>
        <v>4</v>
      </c>
      <c r="AQ31" s="10" t="n">
        <v>27</v>
      </c>
      <c r="AR31" s="13" t="str">
        <f aca="false">B31</f>
        <v>Y.EMRE YEŞİLYURT</v>
      </c>
      <c r="AS31" s="15" t="n">
        <f aca="false">AJ31</f>
        <v>4</v>
      </c>
      <c r="AT31" s="15" t="n">
        <f aca="false">AK31</f>
        <v>0</v>
      </c>
      <c r="AU31" s="15"/>
      <c r="AV31" s="16" t="n">
        <f aca="false">AN31</f>
        <v>4</v>
      </c>
      <c r="AW31" s="17" t="n">
        <f aca="false">AO31</f>
        <v>4</v>
      </c>
      <c r="AX31" s="22"/>
    </row>
    <row r="32" customFormat="false" ht="15.95" hidden="false" customHeight="true" outlineLevel="0" collapsed="false">
      <c r="A32" s="10" t="n">
        <v>28</v>
      </c>
      <c r="B32" s="23" t="s">
        <v>81</v>
      </c>
      <c r="C32" s="14" t="n">
        <v>0</v>
      </c>
      <c r="D32" s="14"/>
      <c r="E32" s="14"/>
      <c r="F32" s="14" t="n">
        <v>0</v>
      </c>
      <c r="G32" s="14"/>
      <c r="H32" s="14"/>
      <c r="I32" s="14" t="n">
        <v>0</v>
      </c>
      <c r="J32" s="14"/>
      <c r="K32" s="14"/>
      <c r="L32" s="14" t="n">
        <v>0</v>
      </c>
      <c r="M32" s="14"/>
      <c r="N32" s="14"/>
      <c r="O32" s="14" t="n">
        <v>0</v>
      </c>
      <c r="P32" s="14"/>
      <c r="Q32" s="14"/>
      <c r="R32" s="14" t="n">
        <v>4</v>
      </c>
      <c r="S32" s="14"/>
      <c r="T32" s="14"/>
      <c r="U32" s="14" t="n">
        <v>0</v>
      </c>
      <c r="V32" s="14"/>
      <c r="W32" s="14"/>
      <c r="X32" s="14" t="n">
        <v>0</v>
      </c>
      <c r="Y32" s="14"/>
      <c r="Z32" s="14"/>
      <c r="AA32" s="14" t="n">
        <v>0</v>
      </c>
      <c r="AB32" s="14"/>
      <c r="AC32" s="14"/>
      <c r="AD32" s="14" t="n">
        <v>0</v>
      </c>
      <c r="AE32" s="14"/>
      <c r="AF32" s="14"/>
      <c r="AG32" s="14" t="n">
        <v>0</v>
      </c>
      <c r="AH32" s="14"/>
      <c r="AI32" s="14"/>
      <c r="AJ32" s="15" t="n">
        <f aca="false">SUM(AG32,AD32,AA32,X32,U32,R32,O32,L32,I32,F32,C32)</f>
        <v>4</v>
      </c>
      <c r="AK32" s="15" t="n">
        <f aca="false">SUM(AH32,AE32,AB32,Y32,V32,S32,P32,M32,J32,G32,D32)</f>
        <v>0</v>
      </c>
      <c r="AL32" s="15"/>
      <c r="AM32" s="15"/>
      <c r="AN32" s="16" t="n">
        <f aca="false">IF(AK32&gt;AJ32,AK32,AJ32)</f>
        <v>4</v>
      </c>
      <c r="AO32" s="17" t="n">
        <f aca="false">SUM(AK32+AJ32)</f>
        <v>4</v>
      </c>
      <c r="AQ32" s="10" t="n">
        <v>28</v>
      </c>
      <c r="AR32" s="13" t="str">
        <f aca="false">B32</f>
        <v>İSMAİL MEŞEDALI</v>
      </c>
      <c r="AS32" s="15" t="n">
        <f aca="false">AJ32</f>
        <v>4</v>
      </c>
      <c r="AT32" s="15" t="n">
        <f aca="false">AK32</f>
        <v>0</v>
      </c>
      <c r="AU32" s="15"/>
      <c r="AV32" s="16" t="n">
        <f aca="false">AN32</f>
        <v>4</v>
      </c>
      <c r="AW32" s="17" t="n">
        <f aca="false">AO32</f>
        <v>4</v>
      </c>
      <c r="AX32" s="22"/>
    </row>
    <row r="33" customFormat="false" ht="15.95" hidden="false" customHeight="true" outlineLevel="0" collapsed="false">
      <c r="A33" s="10" t="n">
        <v>29</v>
      </c>
      <c r="B33" s="23" t="s">
        <v>82</v>
      </c>
      <c r="C33" s="14" t="n">
        <v>0</v>
      </c>
      <c r="D33" s="14"/>
      <c r="E33" s="14"/>
      <c r="F33" s="14" t="n">
        <v>0</v>
      </c>
      <c r="G33" s="14"/>
      <c r="H33" s="14"/>
      <c r="I33" s="14" t="n">
        <v>0</v>
      </c>
      <c r="J33" s="14"/>
      <c r="K33" s="14"/>
      <c r="L33" s="14" t="n">
        <v>0</v>
      </c>
      <c r="M33" s="14"/>
      <c r="N33" s="14"/>
      <c r="O33" s="14" t="n">
        <v>0</v>
      </c>
      <c r="P33" s="14"/>
      <c r="Q33" s="14"/>
      <c r="R33" s="14" t="n">
        <v>4</v>
      </c>
      <c r="S33" s="14"/>
      <c r="T33" s="14"/>
      <c r="U33" s="14" t="n">
        <v>0</v>
      </c>
      <c r="V33" s="14"/>
      <c r="W33" s="14"/>
      <c r="X33" s="14" t="n">
        <v>0</v>
      </c>
      <c r="Y33" s="14"/>
      <c r="Z33" s="14"/>
      <c r="AA33" s="14" t="n">
        <v>0</v>
      </c>
      <c r="AB33" s="14"/>
      <c r="AC33" s="14"/>
      <c r="AD33" s="14" t="n">
        <v>0</v>
      </c>
      <c r="AE33" s="14"/>
      <c r="AF33" s="14"/>
      <c r="AG33" s="14" t="n">
        <v>0</v>
      </c>
      <c r="AH33" s="14"/>
      <c r="AI33" s="14"/>
      <c r="AJ33" s="15" t="n">
        <f aca="false">SUM(AG33,AD33,AA33,X33,U33,R33,O33,L33,I33,F33,C33)</f>
        <v>4</v>
      </c>
      <c r="AK33" s="15" t="n">
        <f aca="false">SUM(AH33,AE33,AB33,Y33,V33,S33,P33,M33,J33,G33,D33)</f>
        <v>0</v>
      </c>
      <c r="AL33" s="15"/>
      <c r="AM33" s="15"/>
      <c r="AN33" s="16" t="n">
        <f aca="false">IF(AK33&gt;AJ33,AK33,AJ33)</f>
        <v>4</v>
      </c>
      <c r="AO33" s="17" t="n">
        <f aca="false">SUM(AK33+AJ33)</f>
        <v>4</v>
      </c>
      <c r="AQ33" s="10" t="n">
        <v>29</v>
      </c>
      <c r="AR33" s="13" t="str">
        <f aca="false">B33</f>
        <v>BUĞRA ARSLAN</v>
      </c>
      <c r="AS33" s="15" t="n">
        <f aca="false">AJ33</f>
        <v>4</v>
      </c>
      <c r="AT33" s="15" t="n">
        <f aca="false">AK33</f>
        <v>0</v>
      </c>
      <c r="AU33" s="15"/>
      <c r="AV33" s="16" t="n">
        <f aca="false">AN33</f>
        <v>4</v>
      </c>
      <c r="AW33" s="17" t="n">
        <f aca="false">AO33</f>
        <v>4</v>
      </c>
      <c r="AX33" s="22"/>
    </row>
    <row r="34" customFormat="false" ht="15.95" hidden="false" customHeight="true" outlineLevel="0" collapsed="false">
      <c r="A34" s="10" t="n">
        <v>30</v>
      </c>
      <c r="B34" s="23" t="s">
        <v>83</v>
      </c>
      <c r="C34" s="14" t="n">
        <v>0</v>
      </c>
      <c r="D34" s="14"/>
      <c r="E34" s="14"/>
      <c r="F34" s="14" t="n">
        <v>0</v>
      </c>
      <c r="G34" s="14"/>
      <c r="H34" s="14"/>
      <c r="I34" s="14" t="n">
        <v>0</v>
      </c>
      <c r="J34" s="14"/>
      <c r="K34" s="14"/>
      <c r="L34" s="14" t="n">
        <v>0</v>
      </c>
      <c r="M34" s="14"/>
      <c r="N34" s="14"/>
      <c r="O34" s="14" t="n">
        <v>4</v>
      </c>
      <c r="P34" s="14"/>
      <c r="Q34" s="14"/>
      <c r="R34" s="14" t="n">
        <v>0</v>
      </c>
      <c r="S34" s="14"/>
      <c r="T34" s="14"/>
      <c r="U34" s="14" t="n">
        <v>0</v>
      </c>
      <c r="V34" s="14"/>
      <c r="W34" s="14"/>
      <c r="X34" s="14" t="n">
        <v>0</v>
      </c>
      <c r="Y34" s="14"/>
      <c r="Z34" s="14"/>
      <c r="AA34" s="14" t="n">
        <v>0</v>
      </c>
      <c r="AB34" s="14"/>
      <c r="AC34" s="14"/>
      <c r="AD34" s="14" t="n">
        <v>0</v>
      </c>
      <c r="AE34" s="14"/>
      <c r="AF34" s="14"/>
      <c r="AG34" s="14" t="n">
        <v>0</v>
      </c>
      <c r="AH34" s="14"/>
      <c r="AI34" s="14"/>
      <c r="AJ34" s="15" t="n">
        <f aca="false">SUM(AG34,AD34,AA34,X34,U34,R34,O34,L34,I34,F34,C34)</f>
        <v>4</v>
      </c>
      <c r="AK34" s="15" t="n">
        <f aca="false">SUM(AH34,AE34,AB34,Y34,V34,S34,P34,M34,J34,G34,D34)</f>
        <v>0</v>
      </c>
      <c r="AL34" s="15"/>
      <c r="AM34" s="15"/>
      <c r="AN34" s="16" t="n">
        <f aca="false">IF(AK34&gt;AJ34,AK34,AJ34)</f>
        <v>4</v>
      </c>
      <c r="AO34" s="17" t="n">
        <f aca="false">SUM(AK34+AJ34)</f>
        <v>4</v>
      </c>
      <c r="AQ34" s="10" t="n">
        <v>30</v>
      </c>
      <c r="AR34" s="13" t="str">
        <f aca="false">B34</f>
        <v>BATUHAN SÜTOĞLU</v>
      </c>
      <c r="AS34" s="15" t="n">
        <f aca="false">AJ34</f>
        <v>4</v>
      </c>
      <c r="AT34" s="15" t="n">
        <f aca="false">AK34</f>
        <v>0</v>
      </c>
      <c r="AU34" s="15"/>
      <c r="AV34" s="16" t="n">
        <f aca="false">AN34</f>
        <v>4</v>
      </c>
      <c r="AW34" s="17" t="n">
        <f aca="false">AO34</f>
        <v>4</v>
      </c>
      <c r="AX34" s="22"/>
    </row>
    <row r="35" customFormat="false" ht="15.95" hidden="false" customHeight="true" outlineLevel="0" collapsed="false">
      <c r="A35" s="10" t="n">
        <v>31</v>
      </c>
      <c r="B35" s="23" t="s">
        <v>84</v>
      </c>
      <c r="C35" s="14" t="n">
        <v>0</v>
      </c>
      <c r="D35" s="14"/>
      <c r="E35" s="14"/>
      <c r="F35" s="14" t="n">
        <v>0</v>
      </c>
      <c r="G35" s="14"/>
      <c r="H35" s="14"/>
      <c r="I35" s="14" t="n">
        <v>0</v>
      </c>
      <c r="J35" s="14"/>
      <c r="K35" s="14"/>
      <c r="L35" s="14" t="n">
        <v>0</v>
      </c>
      <c r="M35" s="14"/>
      <c r="N35" s="14"/>
      <c r="O35" s="14" t="n">
        <v>0</v>
      </c>
      <c r="P35" s="14"/>
      <c r="Q35" s="14"/>
      <c r="R35" s="14" t="n">
        <v>0</v>
      </c>
      <c r="S35" s="14"/>
      <c r="T35" s="14"/>
      <c r="U35" s="14" t="n">
        <v>0</v>
      </c>
      <c r="V35" s="14"/>
      <c r="W35" s="14"/>
      <c r="X35" s="14" t="n">
        <v>0</v>
      </c>
      <c r="Y35" s="14"/>
      <c r="Z35" s="14"/>
      <c r="AA35" s="14" t="n">
        <v>0</v>
      </c>
      <c r="AB35" s="14"/>
      <c r="AC35" s="14"/>
      <c r="AD35" s="14" t="n">
        <v>3</v>
      </c>
      <c r="AE35" s="14"/>
      <c r="AF35" s="14"/>
      <c r="AG35" s="14" t="n">
        <v>0</v>
      </c>
      <c r="AH35" s="14"/>
      <c r="AI35" s="14"/>
      <c r="AJ35" s="15" t="n">
        <f aca="false">SUM(AG35,AD35,AA35,X35,U35,R35,O35,L35,I35,F35,C35)</f>
        <v>3</v>
      </c>
      <c r="AK35" s="15" t="n">
        <f aca="false">SUM(AH35,AE35,AB35,Y35,V35,S35,P35,M35,J35,G35,D35)</f>
        <v>0</v>
      </c>
      <c r="AL35" s="15"/>
      <c r="AM35" s="15"/>
      <c r="AN35" s="16" t="n">
        <f aca="false">IF(AK35&gt;AJ35,AK35,AJ35)</f>
        <v>3</v>
      </c>
      <c r="AO35" s="17" t="n">
        <f aca="false">SUM(AK35+AJ35)</f>
        <v>3</v>
      </c>
      <c r="AQ35" s="10" t="n">
        <v>31</v>
      </c>
      <c r="AR35" s="13" t="str">
        <f aca="false">B35</f>
        <v>ŞİNASİ SELECİLER</v>
      </c>
      <c r="AS35" s="15" t="n">
        <f aca="false">AJ35</f>
        <v>3</v>
      </c>
      <c r="AT35" s="15" t="n">
        <f aca="false">AK35</f>
        <v>0</v>
      </c>
      <c r="AU35" s="15"/>
      <c r="AV35" s="16" t="n">
        <f aca="false">AN35</f>
        <v>3</v>
      </c>
      <c r="AW35" s="17" t="n">
        <f aca="false">AO35</f>
        <v>3</v>
      </c>
      <c r="AX35" s="22"/>
    </row>
    <row r="36" customFormat="false" ht="15.95" hidden="false" customHeight="true" outlineLevel="0" collapsed="false">
      <c r="A36" s="10" t="n">
        <v>32</v>
      </c>
      <c r="B36" s="23" t="s">
        <v>85</v>
      </c>
      <c r="C36" s="14" t="n">
        <v>0</v>
      </c>
      <c r="D36" s="14"/>
      <c r="E36" s="14"/>
      <c r="F36" s="14" t="n">
        <v>0</v>
      </c>
      <c r="G36" s="14"/>
      <c r="H36" s="14"/>
      <c r="I36" s="14" t="n">
        <v>0</v>
      </c>
      <c r="J36" s="14"/>
      <c r="K36" s="14"/>
      <c r="L36" s="14" t="n">
        <v>0</v>
      </c>
      <c r="M36" s="14"/>
      <c r="N36" s="14"/>
      <c r="O36" s="14" t="n">
        <v>0</v>
      </c>
      <c r="P36" s="14"/>
      <c r="Q36" s="14"/>
      <c r="R36" s="14" t="n">
        <v>0</v>
      </c>
      <c r="S36" s="14"/>
      <c r="T36" s="14"/>
      <c r="U36" s="14" t="n">
        <v>0</v>
      </c>
      <c r="V36" s="14"/>
      <c r="W36" s="14"/>
      <c r="X36" s="14" t="n">
        <v>0</v>
      </c>
      <c r="Y36" s="14"/>
      <c r="Z36" s="14"/>
      <c r="AA36" s="14" t="n">
        <v>3</v>
      </c>
      <c r="AB36" s="14"/>
      <c r="AC36" s="14"/>
      <c r="AD36" s="14" t="n">
        <v>0</v>
      </c>
      <c r="AE36" s="14"/>
      <c r="AF36" s="14"/>
      <c r="AG36" s="14" t="n">
        <v>0</v>
      </c>
      <c r="AH36" s="14"/>
      <c r="AI36" s="14"/>
      <c r="AJ36" s="15" t="n">
        <f aca="false">SUM(AG36,AD36,AA36,X36,U36,R36,O36,L36,I36,F36,C36)</f>
        <v>3</v>
      </c>
      <c r="AK36" s="15" t="n">
        <f aca="false">SUM(AH36,AE36,AB36,Y36,V36,S36,P36,M36,J36,G36,D36)</f>
        <v>0</v>
      </c>
      <c r="AL36" s="15"/>
      <c r="AM36" s="15"/>
      <c r="AN36" s="16" t="n">
        <f aca="false">IF(AK36&gt;AJ36,AK36,AJ36)</f>
        <v>3</v>
      </c>
      <c r="AO36" s="17" t="n">
        <f aca="false">SUM(AK36+AJ36)</f>
        <v>3</v>
      </c>
      <c r="AQ36" s="10" t="n">
        <v>32</v>
      </c>
      <c r="AR36" s="13" t="str">
        <f aca="false">B36</f>
        <v>CANER MAKARA</v>
      </c>
      <c r="AS36" s="15" t="n">
        <f aca="false">AJ36</f>
        <v>3</v>
      </c>
      <c r="AT36" s="15" t="n">
        <f aca="false">AK36</f>
        <v>0</v>
      </c>
      <c r="AU36" s="15"/>
      <c r="AV36" s="16" t="n">
        <f aca="false">AN36</f>
        <v>3</v>
      </c>
      <c r="AW36" s="17" t="n">
        <f aca="false">AO36</f>
        <v>3</v>
      </c>
      <c r="AX36" s="22"/>
    </row>
    <row r="37" customFormat="false" ht="15.95" hidden="false" customHeight="true" outlineLevel="0" collapsed="false">
      <c r="A37" s="10" t="n">
        <v>33</v>
      </c>
      <c r="B37" s="23" t="s">
        <v>86</v>
      </c>
      <c r="C37" s="14" t="n">
        <v>0</v>
      </c>
      <c r="D37" s="14"/>
      <c r="E37" s="14"/>
      <c r="F37" s="14" t="n">
        <v>0</v>
      </c>
      <c r="G37" s="14"/>
      <c r="H37" s="14"/>
      <c r="I37" s="14" t="n">
        <v>0</v>
      </c>
      <c r="J37" s="14"/>
      <c r="K37" s="14"/>
      <c r="L37" s="14" t="n">
        <v>0</v>
      </c>
      <c r="M37" s="14"/>
      <c r="N37" s="14"/>
      <c r="O37" s="14" t="n">
        <v>0</v>
      </c>
      <c r="P37" s="14"/>
      <c r="Q37" s="14"/>
      <c r="R37" s="14" t="n">
        <v>0</v>
      </c>
      <c r="S37" s="14"/>
      <c r="T37" s="14"/>
      <c r="U37" s="14" t="n">
        <v>3</v>
      </c>
      <c r="V37" s="14"/>
      <c r="W37" s="14"/>
      <c r="X37" s="14" t="n">
        <v>0</v>
      </c>
      <c r="Y37" s="14"/>
      <c r="Z37" s="14"/>
      <c r="AA37" s="14" t="n">
        <v>0</v>
      </c>
      <c r="AB37" s="14"/>
      <c r="AC37" s="14"/>
      <c r="AD37" s="14" t="n">
        <v>0</v>
      </c>
      <c r="AE37" s="14"/>
      <c r="AF37" s="14"/>
      <c r="AG37" s="14" t="n">
        <v>0</v>
      </c>
      <c r="AH37" s="14"/>
      <c r="AI37" s="14"/>
      <c r="AJ37" s="15" t="n">
        <f aca="false">SUM(AG37,AD37,AA37,X37,U37,R37,O37,L37,I37,F37,C37)</f>
        <v>3</v>
      </c>
      <c r="AK37" s="15" t="n">
        <f aca="false">SUM(AH37,AE37,AB37,Y37,V37,S37,P37,M37,J37,G37,D37)</f>
        <v>0</v>
      </c>
      <c r="AL37" s="15"/>
      <c r="AM37" s="15"/>
      <c r="AN37" s="16" t="n">
        <f aca="false">IF(AK37&gt;AJ37,AK37,AJ37)</f>
        <v>3</v>
      </c>
      <c r="AO37" s="17" t="n">
        <f aca="false">SUM(AK37+AJ37)</f>
        <v>3</v>
      </c>
      <c r="AQ37" s="10" t="n">
        <v>33</v>
      </c>
      <c r="AR37" s="13" t="str">
        <f aca="false">B37</f>
        <v>EŞREF BAYRAMOĞLU</v>
      </c>
      <c r="AS37" s="15" t="n">
        <f aca="false">AJ37</f>
        <v>3</v>
      </c>
      <c r="AT37" s="15" t="n">
        <f aca="false">AK37</f>
        <v>0</v>
      </c>
      <c r="AU37" s="15"/>
      <c r="AV37" s="16" t="n">
        <f aca="false">AN37</f>
        <v>3</v>
      </c>
      <c r="AW37" s="17" t="n">
        <f aca="false">AO37</f>
        <v>3</v>
      </c>
      <c r="AX37" s="22"/>
    </row>
    <row r="38" customFormat="false" ht="15.95" hidden="false" customHeight="true" outlineLevel="0" collapsed="false">
      <c r="A38" s="10" t="n">
        <v>34</v>
      </c>
      <c r="B38" s="23" t="s">
        <v>87</v>
      </c>
      <c r="C38" s="14" t="n">
        <v>1</v>
      </c>
      <c r="D38" s="14"/>
      <c r="E38" s="14"/>
      <c r="F38" s="14" t="n">
        <v>0</v>
      </c>
      <c r="G38" s="14"/>
      <c r="H38" s="14"/>
      <c r="I38" s="14" t="n">
        <v>0</v>
      </c>
      <c r="J38" s="14"/>
      <c r="K38" s="14"/>
      <c r="L38" s="14" t="n">
        <v>0</v>
      </c>
      <c r="M38" s="14"/>
      <c r="N38" s="14"/>
      <c r="O38" s="14" t="n">
        <v>0</v>
      </c>
      <c r="P38" s="14"/>
      <c r="Q38" s="14"/>
      <c r="R38" s="14" t="n">
        <v>0</v>
      </c>
      <c r="S38" s="14"/>
      <c r="T38" s="14"/>
      <c r="U38" s="14" t="n">
        <v>0</v>
      </c>
      <c r="V38" s="14"/>
      <c r="W38" s="14"/>
      <c r="X38" s="14" t="n">
        <v>0</v>
      </c>
      <c r="Y38" s="14"/>
      <c r="Z38" s="14"/>
      <c r="AA38" s="14" t="n">
        <v>0</v>
      </c>
      <c r="AB38" s="14"/>
      <c r="AC38" s="14"/>
      <c r="AD38" s="14" t="n">
        <v>0</v>
      </c>
      <c r="AE38" s="14"/>
      <c r="AF38" s="14"/>
      <c r="AG38" s="14" t="n">
        <v>0</v>
      </c>
      <c r="AH38" s="14"/>
      <c r="AI38" s="14"/>
      <c r="AJ38" s="15" t="n">
        <f aca="false">SUM(AG38,AD38,AA38,X38,U38,R38,O38,L38,I38,F38,C38)</f>
        <v>1</v>
      </c>
      <c r="AK38" s="15" t="n">
        <f aca="false">SUM(AH38,AE38,AB38,Y38,V38,S38,P38,M38,J38,G38,D38)</f>
        <v>0</v>
      </c>
      <c r="AL38" s="15"/>
      <c r="AM38" s="15"/>
      <c r="AN38" s="16" t="n">
        <f aca="false">IF(AK38&gt;AJ38,AK38,AJ38)</f>
        <v>1</v>
      </c>
      <c r="AO38" s="17" t="n">
        <f aca="false">SUM(AK38+AJ38)</f>
        <v>1</v>
      </c>
      <c r="AQ38" s="10" t="n">
        <v>34</v>
      </c>
      <c r="AR38" s="13" t="str">
        <f aca="false">B38</f>
        <v>MEHMET KARATAŞ</v>
      </c>
      <c r="AS38" s="15" t="n">
        <f aca="false">AJ38</f>
        <v>1</v>
      </c>
      <c r="AT38" s="15" t="n">
        <f aca="false">AK38</f>
        <v>0</v>
      </c>
      <c r="AU38" s="15"/>
      <c r="AV38" s="16" t="n">
        <f aca="false">AN38</f>
        <v>1</v>
      </c>
      <c r="AW38" s="17" t="n">
        <f aca="false">AO38</f>
        <v>1</v>
      </c>
      <c r="AX38" s="22"/>
    </row>
    <row r="39" customFormat="false" ht="15.95" hidden="false" customHeight="true" outlineLevel="0" collapsed="false">
      <c r="A39" s="10" t="n">
        <v>35</v>
      </c>
      <c r="B39" s="23" t="s">
        <v>88</v>
      </c>
      <c r="C39" s="14" t="n">
        <v>1</v>
      </c>
      <c r="D39" s="14"/>
      <c r="E39" s="14"/>
      <c r="F39" s="14" t="n">
        <v>0</v>
      </c>
      <c r="G39" s="14"/>
      <c r="H39" s="14"/>
      <c r="I39" s="14" t="n">
        <v>0</v>
      </c>
      <c r="J39" s="14"/>
      <c r="K39" s="14"/>
      <c r="L39" s="14" t="n">
        <v>0</v>
      </c>
      <c r="M39" s="14"/>
      <c r="N39" s="14"/>
      <c r="O39" s="14" t="n">
        <v>0</v>
      </c>
      <c r="P39" s="14"/>
      <c r="Q39" s="14"/>
      <c r="R39" s="14" t="n">
        <v>0</v>
      </c>
      <c r="S39" s="14"/>
      <c r="T39" s="14"/>
      <c r="U39" s="14" t="n">
        <v>0</v>
      </c>
      <c r="V39" s="14"/>
      <c r="W39" s="14"/>
      <c r="X39" s="14" t="n">
        <v>0</v>
      </c>
      <c r="Y39" s="14"/>
      <c r="Z39" s="14"/>
      <c r="AA39" s="14" t="n">
        <v>0</v>
      </c>
      <c r="AB39" s="14"/>
      <c r="AC39" s="14"/>
      <c r="AD39" s="14" t="n">
        <v>0</v>
      </c>
      <c r="AE39" s="14"/>
      <c r="AF39" s="14"/>
      <c r="AG39" s="14" t="n">
        <v>0</v>
      </c>
      <c r="AH39" s="14"/>
      <c r="AI39" s="14"/>
      <c r="AJ39" s="15" t="n">
        <f aca="false">SUM(AG39,AD39,AA39,X39,U39,R39,O39,L39,I39,F39,C39)</f>
        <v>1</v>
      </c>
      <c r="AK39" s="15" t="n">
        <f aca="false">SUM(AH39,AE39,AB39,Y39,V39,S39,P39,M39,J39,G39,D39)</f>
        <v>0</v>
      </c>
      <c r="AL39" s="15"/>
      <c r="AM39" s="15"/>
      <c r="AN39" s="16" t="n">
        <f aca="false">IF(AK39&gt;AJ39,AK39,AJ39)</f>
        <v>1</v>
      </c>
      <c r="AO39" s="17" t="n">
        <f aca="false">SUM(AK39+AJ39)</f>
        <v>1</v>
      </c>
      <c r="AQ39" s="10" t="n">
        <v>35</v>
      </c>
      <c r="AR39" s="13" t="str">
        <f aca="false">B39</f>
        <v>MUSTAFA ARSLANTAŞ</v>
      </c>
      <c r="AS39" s="15" t="n">
        <f aca="false">AJ39</f>
        <v>1</v>
      </c>
      <c r="AT39" s="15" t="n">
        <f aca="false">AK39</f>
        <v>0</v>
      </c>
      <c r="AU39" s="15"/>
      <c r="AV39" s="16" t="n">
        <f aca="false">AN39</f>
        <v>1</v>
      </c>
      <c r="AW39" s="17" t="n">
        <f aca="false">AO39</f>
        <v>1</v>
      </c>
      <c r="AX39" s="22"/>
    </row>
    <row r="40" customFormat="false" ht="15.95" hidden="false" customHeight="true" outlineLevel="0" collapsed="false">
      <c r="A40" s="10" t="n">
        <v>36</v>
      </c>
      <c r="B40" s="23" t="s">
        <v>89</v>
      </c>
      <c r="C40" s="14" t="n">
        <v>1</v>
      </c>
      <c r="D40" s="14"/>
      <c r="E40" s="14"/>
      <c r="F40" s="14" t="n">
        <v>0</v>
      </c>
      <c r="G40" s="14"/>
      <c r="H40" s="14"/>
      <c r="I40" s="14" t="n">
        <v>0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0</v>
      </c>
      <c r="S40" s="14"/>
      <c r="T40" s="14"/>
      <c r="U40" s="14" t="n">
        <v>0</v>
      </c>
      <c r="V40" s="14"/>
      <c r="W40" s="14"/>
      <c r="X40" s="14" t="n">
        <v>0</v>
      </c>
      <c r="Y40" s="14"/>
      <c r="Z40" s="14"/>
      <c r="AA40" s="14" t="n">
        <v>0</v>
      </c>
      <c r="AB40" s="14"/>
      <c r="AC40" s="14"/>
      <c r="AD40" s="14" t="n">
        <v>0</v>
      </c>
      <c r="AE40" s="14"/>
      <c r="AF40" s="14"/>
      <c r="AG40" s="14" t="n">
        <v>0</v>
      </c>
      <c r="AH40" s="14"/>
      <c r="AI40" s="14"/>
      <c r="AJ40" s="15" t="n">
        <f aca="false">SUM(AG40,AD40,AA40,X40,U40,R40,O40,L40,I40,F40,C40)</f>
        <v>1</v>
      </c>
      <c r="AK40" s="15" t="n">
        <f aca="false">SUM(AH40,AE40,AB40,Y40,V40,S40,P40,M40,J40,G40,D40)</f>
        <v>0</v>
      </c>
      <c r="AL40" s="15"/>
      <c r="AM40" s="15"/>
      <c r="AN40" s="16" t="n">
        <f aca="false">IF(AK40&gt;AJ40,AK40,AJ40)</f>
        <v>1</v>
      </c>
      <c r="AO40" s="17" t="n">
        <f aca="false">SUM(AK40+AJ40)</f>
        <v>1</v>
      </c>
      <c r="AQ40" s="10" t="n">
        <v>36</v>
      </c>
      <c r="AR40" s="13" t="str">
        <f aca="false">B40</f>
        <v>FURKAN ATALAY</v>
      </c>
      <c r="AS40" s="15" t="n">
        <f aca="false">AJ40</f>
        <v>1</v>
      </c>
      <c r="AT40" s="15" t="n">
        <f aca="false">AK40</f>
        <v>0</v>
      </c>
      <c r="AU40" s="15"/>
      <c r="AV40" s="16" t="n">
        <f aca="false">AN40</f>
        <v>1</v>
      </c>
      <c r="AW40" s="17" t="n">
        <f aca="false">AO40</f>
        <v>1</v>
      </c>
      <c r="AX40" s="22"/>
    </row>
    <row r="41" customFormat="false" ht="15.95" hidden="false" customHeight="true" outlineLevel="0" collapsed="false">
      <c r="A41" s="10" t="n">
        <v>37</v>
      </c>
      <c r="B41" s="23" t="s">
        <v>90</v>
      </c>
      <c r="C41" s="14" t="n">
        <v>1</v>
      </c>
      <c r="D41" s="14"/>
      <c r="E41" s="14"/>
      <c r="F41" s="14" t="n">
        <v>0</v>
      </c>
      <c r="G41" s="14"/>
      <c r="H41" s="14"/>
      <c r="I41" s="14" t="n">
        <v>0</v>
      </c>
      <c r="J41" s="14"/>
      <c r="K41" s="14"/>
      <c r="L41" s="14" t="n">
        <v>0</v>
      </c>
      <c r="M41" s="14"/>
      <c r="N41" s="14"/>
      <c r="O41" s="14" t="n">
        <v>0</v>
      </c>
      <c r="P41" s="14"/>
      <c r="Q41" s="14"/>
      <c r="R41" s="14" t="n">
        <v>0</v>
      </c>
      <c r="S41" s="14"/>
      <c r="T41" s="14"/>
      <c r="U41" s="14" t="n">
        <v>0</v>
      </c>
      <c r="V41" s="14"/>
      <c r="W41" s="14"/>
      <c r="X41" s="14" t="n">
        <v>0</v>
      </c>
      <c r="Y41" s="14"/>
      <c r="Z41" s="14"/>
      <c r="AA41" s="14" t="n">
        <v>0</v>
      </c>
      <c r="AB41" s="14"/>
      <c r="AC41" s="14"/>
      <c r="AD41" s="14" t="n">
        <v>0</v>
      </c>
      <c r="AE41" s="14"/>
      <c r="AF41" s="14"/>
      <c r="AG41" s="14" t="n">
        <v>0</v>
      </c>
      <c r="AH41" s="14"/>
      <c r="AI41" s="14"/>
      <c r="AJ41" s="15" t="n">
        <f aca="false">SUM(AG41,AD41,AA41,X41,U41,R41,O41,L41,I41,F41,C41)</f>
        <v>1</v>
      </c>
      <c r="AK41" s="15" t="n">
        <f aca="false">SUM(AH41,AE41,AB41,Y41,V41,S41,P41,M41,J41,G41,D41)</f>
        <v>0</v>
      </c>
      <c r="AL41" s="15"/>
      <c r="AM41" s="15"/>
      <c r="AN41" s="16" t="n">
        <f aca="false">IF(AK41&gt;AJ41,AK41,AJ41)</f>
        <v>1</v>
      </c>
      <c r="AO41" s="17" t="n">
        <f aca="false">SUM(AK41+AJ41)</f>
        <v>1</v>
      </c>
      <c r="AQ41" s="10" t="n">
        <v>37</v>
      </c>
      <c r="AR41" s="13" t="str">
        <f aca="false">B41</f>
        <v>GÜVEN HORUZ</v>
      </c>
      <c r="AS41" s="15" t="n">
        <f aca="false">AJ41</f>
        <v>1</v>
      </c>
      <c r="AT41" s="15" t="n">
        <f aca="false">AK41</f>
        <v>0</v>
      </c>
      <c r="AU41" s="15"/>
      <c r="AV41" s="16" t="n">
        <f aca="false">AN41</f>
        <v>1</v>
      </c>
      <c r="AW41" s="17" t="n">
        <f aca="false">AO41</f>
        <v>1</v>
      </c>
      <c r="AX41" s="22"/>
    </row>
    <row r="42" customFormat="false" ht="15.95" hidden="false" customHeight="true" outlineLevel="0" collapsed="false">
      <c r="A42" s="10" t="n">
        <v>38</v>
      </c>
      <c r="B42" s="23" t="s">
        <v>91</v>
      </c>
      <c r="C42" s="14" t="n">
        <v>1</v>
      </c>
      <c r="D42" s="14"/>
      <c r="E42" s="14"/>
      <c r="F42" s="14" t="n">
        <v>0</v>
      </c>
      <c r="G42" s="14"/>
      <c r="H42" s="14"/>
      <c r="I42" s="14" t="n">
        <v>0</v>
      </c>
      <c r="J42" s="14"/>
      <c r="K42" s="14"/>
      <c r="L42" s="14" t="n">
        <v>0</v>
      </c>
      <c r="M42" s="14"/>
      <c r="N42" s="14"/>
      <c r="O42" s="14" t="n">
        <v>0</v>
      </c>
      <c r="P42" s="14"/>
      <c r="Q42" s="14"/>
      <c r="R42" s="14" t="n">
        <v>0</v>
      </c>
      <c r="S42" s="14"/>
      <c r="T42" s="14"/>
      <c r="U42" s="14" t="n">
        <v>0</v>
      </c>
      <c r="V42" s="14"/>
      <c r="W42" s="14"/>
      <c r="X42" s="14" t="n">
        <v>0</v>
      </c>
      <c r="Y42" s="14"/>
      <c r="Z42" s="14"/>
      <c r="AA42" s="14" t="n">
        <v>0</v>
      </c>
      <c r="AB42" s="14"/>
      <c r="AC42" s="14"/>
      <c r="AD42" s="14" t="n">
        <v>0</v>
      </c>
      <c r="AE42" s="14"/>
      <c r="AF42" s="14"/>
      <c r="AG42" s="14" t="n">
        <v>0</v>
      </c>
      <c r="AH42" s="14"/>
      <c r="AI42" s="14"/>
      <c r="AJ42" s="15" t="n">
        <f aca="false">SUM(AG42,AD42,AA42,X42,U42,R42,O42,L42,I42,F42,C42)</f>
        <v>1</v>
      </c>
      <c r="AK42" s="15" t="n">
        <f aca="false">SUM(AH42,AE42,AB42,Y42,V42,S42,P42,M42,J42,G42,D42)</f>
        <v>0</v>
      </c>
      <c r="AL42" s="15"/>
      <c r="AM42" s="15"/>
      <c r="AN42" s="16" t="n">
        <f aca="false">IF(AK42&gt;AJ42,AK42,AJ42)</f>
        <v>1</v>
      </c>
      <c r="AO42" s="17" t="n">
        <f aca="false">SUM(AK42+AJ42)</f>
        <v>1</v>
      </c>
      <c r="AQ42" s="10" t="n">
        <v>38</v>
      </c>
      <c r="AR42" s="13" t="str">
        <f aca="false">B42</f>
        <v>ERALP KUMARTAŞLIOĞLU</v>
      </c>
      <c r="AS42" s="15" t="n">
        <f aca="false">AJ42</f>
        <v>1</v>
      </c>
      <c r="AT42" s="15" t="n">
        <f aca="false">AK42</f>
        <v>0</v>
      </c>
      <c r="AU42" s="15"/>
      <c r="AV42" s="16" t="n">
        <f aca="false">AN42</f>
        <v>1</v>
      </c>
      <c r="AW42" s="17" t="n">
        <f aca="false">AO42</f>
        <v>1</v>
      </c>
      <c r="AX42" s="22"/>
    </row>
    <row r="43" customFormat="false" ht="15.95" hidden="false" customHeight="true" outlineLevel="0" collapsed="false">
      <c r="A43" s="10" t="n">
        <v>39</v>
      </c>
      <c r="B43" s="23" t="s">
        <v>92</v>
      </c>
      <c r="C43" s="14" t="n">
        <v>1</v>
      </c>
      <c r="D43" s="14"/>
      <c r="E43" s="14"/>
      <c r="F43" s="14" t="n">
        <v>0</v>
      </c>
      <c r="G43" s="14"/>
      <c r="H43" s="14"/>
      <c r="I43" s="14" t="n">
        <v>0</v>
      </c>
      <c r="J43" s="14"/>
      <c r="K43" s="14"/>
      <c r="L43" s="14" t="n">
        <v>0</v>
      </c>
      <c r="M43" s="14"/>
      <c r="N43" s="14"/>
      <c r="O43" s="14" t="n">
        <v>0</v>
      </c>
      <c r="P43" s="14"/>
      <c r="Q43" s="14"/>
      <c r="R43" s="14" t="n">
        <v>0</v>
      </c>
      <c r="S43" s="14"/>
      <c r="T43" s="14"/>
      <c r="U43" s="14" t="n">
        <v>0</v>
      </c>
      <c r="V43" s="14"/>
      <c r="W43" s="14"/>
      <c r="X43" s="14" t="n">
        <v>0</v>
      </c>
      <c r="Y43" s="14"/>
      <c r="Z43" s="14"/>
      <c r="AA43" s="14" t="n">
        <v>0</v>
      </c>
      <c r="AB43" s="14"/>
      <c r="AC43" s="14"/>
      <c r="AD43" s="14" t="n">
        <v>0</v>
      </c>
      <c r="AE43" s="14"/>
      <c r="AF43" s="14"/>
      <c r="AG43" s="14" t="n">
        <v>0</v>
      </c>
      <c r="AH43" s="14"/>
      <c r="AI43" s="14"/>
      <c r="AJ43" s="15" t="n">
        <f aca="false">SUM(AG43,AD43,AA43,X43,U43,R43,O43,L43,I43,F43,C43)</f>
        <v>1</v>
      </c>
      <c r="AK43" s="15" t="n">
        <f aca="false">SUM(AH43,AE43,AB43,Y43,V43,S43,P43,M43,J43,G43,D43)</f>
        <v>0</v>
      </c>
      <c r="AL43" s="15"/>
      <c r="AM43" s="15"/>
      <c r="AN43" s="16" t="n">
        <f aca="false">IF(AK43&gt;AJ43,AK43,AJ43)</f>
        <v>1</v>
      </c>
      <c r="AO43" s="17" t="n">
        <f aca="false">SUM(AK43+AJ43)</f>
        <v>1</v>
      </c>
      <c r="AQ43" s="10" t="n">
        <v>39</v>
      </c>
      <c r="AR43" s="13" t="str">
        <f aca="false">B43</f>
        <v>İKRA YILMAZ</v>
      </c>
      <c r="AS43" s="15" t="n">
        <f aca="false">AJ43</f>
        <v>1</v>
      </c>
      <c r="AT43" s="15" t="n">
        <f aca="false">AK43</f>
        <v>0</v>
      </c>
      <c r="AU43" s="15"/>
      <c r="AV43" s="16" t="n">
        <f aca="false">AN43</f>
        <v>1</v>
      </c>
      <c r="AW43" s="17" t="n">
        <f aca="false">AO43</f>
        <v>1</v>
      </c>
      <c r="AX43" s="22"/>
    </row>
    <row r="44" customFormat="false" ht="15.95" hidden="false" customHeight="true" outlineLevel="0" collapsed="false">
      <c r="A44" s="10" t="n">
        <v>40</v>
      </c>
      <c r="B44" s="23" t="s">
        <v>93</v>
      </c>
      <c r="C44" s="14" t="n">
        <v>0</v>
      </c>
      <c r="D44" s="14"/>
      <c r="E44" s="14"/>
      <c r="F44" s="14" t="n">
        <v>0</v>
      </c>
      <c r="G44" s="14"/>
      <c r="H44" s="14"/>
      <c r="I44" s="14" t="n">
        <v>0</v>
      </c>
      <c r="J44" s="14"/>
      <c r="K44" s="14"/>
      <c r="L44" s="14" t="n">
        <v>0</v>
      </c>
      <c r="M44" s="14"/>
      <c r="N44" s="14"/>
      <c r="O44" s="14" t="n">
        <v>0</v>
      </c>
      <c r="P44" s="14"/>
      <c r="Q44" s="14"/>
      <c r="R44" s="14" t="n">
        <v>0</v>
      </c>
      <c r="S44" s="14"/>
      <c r="T44" s="14"/>
      <c r="U44" s="14" t="n">
        <v>0</v>
      </c>
      <c r="V44" s="14"/>
      <c r="W44" s="14"/>
      <c r="X44" s="14" t="n">
        <v>0</v>
      </c>
      <c r="Y44" s="14"/>
      <c r="Z44" s="14"/>
      <c r="AA44" s="14" t="n">
        <v>0</v>
      </c>
      <c r="AB44" s="14"/>
      <c r="AC44" s="14"/>
      <c r="AD44" s="14" t="n">
        <v>0</v>
      </c>
      <c r="AE44" s="14"/>
      <c r="AF44" s="14"/>
      <c r="AG44" s="14" t="n">
        <v>0</v>
      </c>
      <c r="AH44" s="14"/>
      <c r="AI44" s="14"/>
      <c r="AJ44" s="15" t="n">
        <f aca="false">SUM(AG44,AD44,AA44,X44,U44,R44,O44,L44,I44,F44,C44)</f>
        <v>0</v>
      </c>
      <c r="AK44" s="15" t="n">
        <f aca="false">SUM(AH44,AE44,AB44,Y44,V44,S44,P44,M44,J44,G44,D44)</f>
        <v>0</v>
      </c>
      <c r="AL44" s="15"/>
      <c r="AM44" s="15"/>
      <c r="AN44" s="16" t="n">
        <f aca="false">IF(AK44&gt;AJ44,AK44,AJ44)</f>
        <v>0</v>
      </c>
      <c r="AO44" s="17" t="n">
        <f aca="false">SUM(AK44+AJ44)</f>
        <v>0</v>
      </c>
      <c r="AQ44" s="10" t="n">
        <v>40</v>
      </c>
      <c r="AR44" s="13" t="str">
        <f aca="false">B44</f>
        <v>CAN ERDEM TÜKENMEZ</v>
      </c>
      <c r="AS44" s="15" t="n">
        <f aca="false">AJ44</f>
        <v>0</v>
      </c>
      <c r="AT44" s="15" t="n">
        <f aca="false">AK44</f>
        <v>0</v>
      </c>
      <c r="AU44" s="15"/>
      <c r="AV44" s="16" t="n">
        <f aca="false">AN44</f>
        <v>0</v>
      </c>
      <c r="AW44" s="17" t="n">
        <f aca="false">AO44</f>
        <v>0</v>
      </c>
      <c r="AX44" s="22"/>
    </row>
    <row r="45" customFormat="false" ht="15.95" hidden="false" customHeight="true" outlineLevel="0" collapsed="false">
      <c r="A45" s="10" t="n">
        <v>41</v>
      </c>
      <c r="B45" s="23" t="s">
        <v>94</v>
      </c>
      <c r="C45" s="14" t="n">
        <v>0</v>
      </c>
      <c r="D45" s="14"/>
      <c r="E45" s="14"/>
      <c r="F45" s="14" t="n">
        <v>0</v>
      </c>
      <c r="G45" s="14"/>
      <c r="H45" s="14"/>
      <c r="I45" s="14" t="n">
        <v>0</v>
      </c>
      <c r="J45" s="14"/>
      <c r="K45" s="14"/>
      <c r="L45" s="14" t="n">
        <v>0</v>
      </c>
      <c r="M45" s="14"/>
      <c r="N45" s="14"/>
      <c r="O45" s="14" t="n">
        <v>0</v>
      </c>
      <c r="P45" s="14"/>
      <c r="Q45" s="14"/>
      <c r="R45" s="14" t="n">
        <v>0</v>
      </c>
      <c r="S45" s="14"/>
      <c r="T45" s="14"/>
      <c r="U45" s="14" t="n">
        <v>0</v>
      </c>
      <c r="V45" s="14"/>
      <c r="W45" s="14"/>
      <c r="X45" s="14" t="n">
        <v>0</v>
      </c>
      <c r="Y45" s="14"/>
      <c r="Z45" s="14"/>
      <c r="AA45" s="14" t="n">
        <v>0</v>
      </c>
      <c r="AB45" s="14"/>
      <c r="AC45" s="14"/>
      <c r="AD45" s="14" t="n">
        <v>0</v>
      </c>
      <c r="AE45" s="14"/>
      <c r="AF45" s="14"/>
      <c r="AG45" s="14" t="n">
        <v>0</v>
      </c>
      <c r="AH45" s="14"/>
      <c r="AI45" s="14"/>
      <c r="AJ45" s="15" t="n">
        <f aca="false">SUM(AG45,AD45,AA45,X45,U45,R45,O45,L45,I45,F45,C45)</f>
        <v>0</v>
      </c>
      <c r="AK45" s="15" t="n">
        <f aca="false">SUM(AH45,AE45,AB45,Y45,V45,S45,P45,M45,J45,G45,D45)</f>
        <v>0</v>
      </c>
      <c r="AL45" s="15"/>
      <c r="AM45" s="15"/>
      <c r="AN45" s="16" t="n">
        <f aca="false">IF(AK45&gt;AJ45,AK45,AJ45)</f>
        <v>0</v>
      </c>
      <c r="AO45" s="17" t="n">
        <f aca="false">SUM(AK45+AJ45)</f>
        <v>0</v>
      </c>
      <c r="AQ45" s="10" t="n">
        <v>41</v>
      </c>
      <c r="AR45" s="13" t="str">
        <f aca="false">B45</f>
        <v>MUSA SARIÇAM</v>
      </c>
      <c r="AS45" s="15" t="n">
        <f aca="false">AJ45</f>
        <v>0</v>
      </c>
      <c r="AT45" s="15" t="n">
        <f aca="false">AK45</f>
        <v>0</v>
      </c>
      <c r="AU45" s="15"/>
      <c r="AV45" s="16" t="n">
        <f aca="false">AN45</f>
        <v>0</v>
      </c>
      <c r="AW45" s="17" t="n">
        <f aca="false">AO45</f>
        <v>0</v>
      </c>
      <c r="AX45" s="22"/>
    </row>
    <row r="46" customFormat="false" ht="15.95" hidden="false" customHeight="true" outlineLevel="0" collapsed="false">
      <c r="A46" s="10" t="n">
        <v>42</v>
      </c>
      <c r="B46" s="23" t="s">
        <v>95</v>
      </c>
      <c r="C46" s="14" t="n">
        <v>0</v>
      </c>
      <c r="D46" s="14"/>
      <c r="E46" s="14"/>
      <c r="F46" s="14" t="n">
        <v>0</v>
      </c>
      <c r="G46" s="14"/>
      <c r="H46" s="14"/>
      <c r="I46" s="14" t="n">
        <v>0</v>
      </c>
      <c r="J46" s="14"/>
      <c r="K46" s="14"/>
      <c r="L46" s="14" t="n">
        <v>0</v>
      </c>
      <c r="M46" s="14"/>
      <c r="N46" s="14"/>
      <c r="O46" s="14" t="n">
        <v>0</v>
      </c>
      <c r="P46" s="14"/>
      <c r="Q46" s="14"/>
      <c r="R46" s="14" t="n">
        <v>0</v>
      </c>
      <c r="S46" s="14"/>
      <c r="T46" s="14"/>
      <c r="U46" s="14" t="n">
        <v>0</v>
      </c>
      <c r="V46" s="14"/>
      <c r="W46" s="14"/>
      <c r="X46" s="14" t="n">
        <v>0</v>
      </c>
      <c r="Y46" s="14"/>
      <c r="Z46" s="14"/>
      <c r="AA46" s="14" t="n">
        <v>0</v>
      </c>
      <c r="AB46" s="14"/>
      <c r="AC46" s="14"/>
      <c r="AD46" s="14" t="n">
        <v>0</v>
      </c>
      <c r="AE46" s="14"/>
      <c r="AF46" s="14"/>
      <c r="AG46" s="14" t="n">
        <v>0</v>
      </c>
      <c r="AH46" s="14"/>
      <c r="AI46" s="14"/>
      <c r="AJ46" s="15" t="n">
        <f aca="false">SUM(AG46,AD46,AA46,X46,U46,R46,O46,L46,I46,F46,C46)</f>
        <v>0</v>
      </c>
      <c r="AK46" s="15" t="n">
        <f aca="false">SUM(AH46,AE46,AB46,Y46,V46,S46,P46,M46,J46,G46,D46)</f>
        <v>0</v>
      </c>
      <c r="AL46" s="15"/>
      <c r="AM46" s="15"/>
      <c r="AN46" s="16" t="n">
        <f aca="false">IF(AK46&gt;AJ46,AK46,AJ46)</f>
        <v>0</v>
      </c>
      <c r="AO46" s="17" t="n">
        <f aca="false">SUM(AK46+AJ46)</f>
        <v>0</v>
      </c>
      <c r="AQ46" s="10" t="n">
        <v>42</v>
      </c>
      <c r="AR46" s="13" t="str">
        <f aca="false">B46</f>
        <v>BAYRAM SARIÇAM</v>
      </c>
      <c r="AS46" s="15" t="n">
        <f aca="false">AJ46</f>
        <v>0</v>
      </c>
      <c r="AT46" s="15" t="n">
        <f aca="false">AK46</f>
        <v>0</v>
      </c>
      <c r="AU46" s="15"/>
      <c r="AV46" s="16" t="n">
        <f aca="false">AN46</f>
        <v>0</v>
      </c>
      <c r="AW46" s="17" t="n">
        <f aca="false">AO46</f>
        <v>0</v>
      </c>
      <c r="AX46" s="22"/>
    </row>
    <row r="47" customFormat="false" ht="15.95" hidden="false" customHeight="true" outlineLevel="0" collapsed="false">
      <c r="A47" s="10" t="n">
        <v>43</v>
      </c>
      <c r="B47" s="23" t="s">
        <v>96</v>
      </c>
      <c r="C47" s="14" t="n">
        <v>0</v>
      </c>
      <c r="D47" s="14"/>
      <c r="E47" s="14"/>
      <c r="F47" s="14" t="n">
        <v>0</v>
      </c>
      <c r="G47" s="14"/>
      <c r="H47" s="14"/>
      <c r="I47" s="14" t="n">
        <v>0</v>
      </c>
      <c r="J47" s="14"/>
      <c r="K47" s="14"/>
      <c r="L47" s="14" t="n">
        <v>0</v>
      </c>
      <c r="M47" s="14"/>
      <c r="N47" s="14"/>
      <c r="O47" s="14" t="n">
        <v>0</v>
      </c>
      <c r="P47" s="14"/>
      <c r="Q47" s="14"/>
      <c r="R47" s="14" t="n">
        <v>0</v>
      </c>
      <c r="S47" s="14"/>
      <c r="T47" s="14"/>
      <c r="U47" s="14" t="n">
        <v>0</v>
      </c>
      <c r="V47" s="14"/>
      <c r="W47" s="14"/>
      <c r="X47" s="14" t="n">
        <v>0</v>
      </c>
      <c r="Y47" s="14"/>
      <c r="Z47" s="14"/>
      <c r="AA47" s="14" t="n">
        <v>0</v>
      </c>
      <c r="AB47" s="14"/>
      <c r="AC47" s="14"/>
      <c r="AD47" s="14" t="n">
        <v>0</v>
      </c>
      <c r="AE47" s="14"/>
      <c r="AF47" s="14"/>
      <c r="AG47" s="14" t="n">
        <v>0</v>
      </c>
      <c r="AH47" s="14"/>
      <c r="AI47" s="14"/>
      <c r="AJ47" s="15" t="n">
        <f aca="false">SUM(AG47,AD47,AA47,X47,U47,R47,O47,L47,I47,F47,C47)</f>
        <v>0</v>
      </c>
      <c r="AK47" s="15" t="n">
        <f aca="false">SUM(AH47,AE47,AB47,Y47,V47,S47,P47,M47,J47,G47,D47)</f>
        <v>0</v>
      </c>
      <c r="AL47" s="15"/>
      <c r="AM47" s="15"/>
      <c r="AN47" s="16" t="n">
        <f aca="false">IF(AK47&gt;AJ47,AK47,AJ47)</f>
        <v>0</v>
      </c>
      <c r="AO47" s="17" t="n">
        <f aca="false">SUM(AK47+AJ47)</f>
        <v>0</v>
      </c>
      <c r="AQ47" s="10" t="n">
        <v>43</v>
      </c>
      <c r="AR47" s="13" t="str">
        <f aca="false">B47</f>
        <v>FATİH ÖZTÜRK</v>
      </c>
      <c r="AS47" s="15" t="n">
        <f aca="false">AJ47</f>
        <v>0</v>
      </c>
      <c r="AT47" s="15" t="n">
        <f aca="false">AK47</f>
        <v>0</v>
      </c>
      <c r="AU47" s="15"/>
      <c r="AV47" s="16" t="n">
        <f aca="false">AN47</f>
        <v>0</v>
      </c>
      <c r="AW47" s="17" t="n">
        <f aca="false">AO47</f>
        <v>0</v>
      </c>
      <c r="AX47" s="22"/>
    </row>
    <row r="48" customFormat="false" ht="15.95" hidden="false" customHeight="true" outlineLevel="0" collapsed="false">
      <c r="A48" s="10" t="n">
        <v>44</v>
      </c>
      <c r="B48" s="23" t="s">
        <v>97</v>
      </c>
      <c r="C48" s="14" t="n">
        <v>0</v>
      </c>
      <c r="D48" s="14"/>
      <c r="E48" s="14"/>
      <c r="F48" s="14" t="n">
        <v>0</v>
      </c>
      <c r="G48" s="14"/>
      <c r="H48" s="14"/>
      <c r="I48" s="14" t="n">
        <v>0</v>
      </c>
      <c r="J48" s="14"/>
      <c r="K48" s="14"/>
      <c r="L48" s="14" t="n">
        <v>0</v>
      </c>
      <c r="M48" s="14"/>
      <c r="N48" s="14"/>
      <c r="O48" s="14" t="n">
        <v>0</v>
      </c>
      <c r="P48" s="14"/>
      <c r="Q48" s="14"/>
      <c r="R48" s="14" t="n">
        <v>0</v>
      </c>
      <c r="S48" s="14"/>
      <c r="T48" s="14"/>
      <c r="U48" s="14" t="n">
        <v>0</v>
      </c>
      <c r="V48" s="14"/>
      <c r="W48" s="14"/>
      <c r="X48" s="14" t="n">
        <v>0</v>
      </c>
      <c r="Y48" s="14"/>
      <c r="Z48" s="14"/>
      <c r="AA48" s="14" t="n">
        <v>0</v>
      </c>
      <c r="AB48" s="14"/>
      <c r="AC48" s="14"/>
      <c r="AD48" s="14" t="n">
        <v>0</v>
      </c>
      <c r="AE48" s="14"/>
      <c r="AF48" s="14"/>
      <c r="AG48" s="14" t="n">
        <v>0</v>
      </c>
      <c r="AH48" s="14"/>
      <c r="AI48" s="14"/>
      <c r="AJ48" s="15" t="n">
        <f aca="false">SUM(AG48,AD48,AA48,X48,U48,R48,O48,L48,I48,F48,C48)</f>
        <v>0</v>
      </c>
      <c r="AK48" s="15" t="n">
        <f aca="false">SUM(AH48,AE48,AB48,Y48,V48,S48,P48,M48,J48,G48,D48)</f>
        <v>0</v>
      </c>
      <c r="AL48" s="15"/>
      <c r="AM48" s="15"/>
      <c r="AN48" s="16" t="n">
        <f aca="false">IF(AK48&gt;AJ48,AK48,AJ48)</f>
        <v>0</v>
      </c>
      <c r="AO48" s="17" t="n">
        <f aca="false">SUM(AK48+AJ48)</f>
        <v>0</v>
      </c>
      <c r="AQ48" s="10" t="n">
        <v>44</v>
      </c>
      <c r="AR48" s="13" t="str">
        <f aca="false">B48</f>
        <v>LEVENT GÖZTAŞI</v>
      </c>
      <c r="AS48" s="15" t="n">
        <f aca="false">AJ48</f>
        <v>0</v>
      </c>
      <c r="AT48" s="15" t="n">
        <f aca="false">AK48</f>
        <v>0</v>
      </c>
      <c r="AU48" s="15"/>
      <c r="AV48" s="16" t="n">
        <f aca="false">AN48</f>
        <v>0</v>
      </c>
      <c r="AW48" s="17" t="n">
        <f aca="false">AO48</f>
        <v>0</v>
      </c>
      <c r="AX48" s="22"/>
    </row>
    <row r="49" customFormat="false" ht="15.95" hidden="false" customHeight="true" outlineLevel="0" collapsed="false">
      <c r="A49" s="10" t="n">
        <v>45</v>
      </c>
      <c r="B49" s="23" t="s">
        <v>98</v>
      </c>
      <c r="C49" s="14" t="n">
        <v>0</v>
      </c>
      <c r="D49" s="14"/>
      <c r="E49" s="14"/>
      <c r="F49" s="14" t="n">
        <v>0</v>
      </c>
      <c r="G49" s="14"/>
      <c r="H49" s="14"/>
      <c r="I49" s="14" t="n">
        <v>0</v>
      </c>
      <c r="J49" s="14"/>
      <c r="K49" s="14"/>
      <c r="L49" s="14" t="n">
        <v>0</v>
      </c>
      <c r="M49" s="14"/>
      <c r="N49" s="14"/>
      <c r="O49" s="14" t="n">
        <v>0</v>
      </c>
      <c r="P49" s="14"/>
      <c r="Q49" s="14"/>
      <c r="R49" s="14" t="n">
        <v>0</v>
      </c>
      <c r="S49" s="14"/>
      <c r="T49" s="14"/>
      <c r="U49" s="14" t="n">
        <v>0</v>
      </c>
      <c r="V49" s="14"/>
      <c r="W49" s="14"/>
      <c r="X49" s="14" t="n">
        <v>0</v>
      </c>
      <c r="Y49" s="14"/>
      <c r="Z49" s="14"/>
      <c r="AA49" s="14" t="n">
        <v>0</v>
      </c>
      <c r="AB49" s="14"/>
      <c r="AC49" s="14"/>
      <c r="AD49" s="14" t="n">
        <v>0</v>
      </c>
      <c r="AE49" s="14"/>
      <c r="AF49" s="14"/>
      <c r="AG49" s="14" t="n">
        <v>0</v>
      </c>
      <c r="AH49" s="14"/>
      <c r="AI49" s="14"/>
      <c r="AJ49" s="15" t="n">
        <f aca="false">SUM(AG49,AD49,AA49,X49,U49,R49,O49,L49,I49,F49,C49)</f>
        <v>0</v>
      </c>
      <c r="AK49" s="15" t="n">
        <f aca="false">SUM(AH49,AE49,AB49,Y49,V49,S49,P49,M49,J49,G49,D49)</f>
        <v>0</v>
      </c>
      <c r="AL49" s="15"/>
      <c r="AM49" s="15"/>
      <c r="AN49" s="16" t="n">
        <f aca="false">IF(AK49&gt;AJ49,AK49,AJ49)</f>
        <v>0</v>
      </c>
      <c r="AO49" s="17" t="n">
        <f aca="false">SUM(AK49+AJ49)</f>
        <v>0</v>
      </c>
      <c r="AQ49" s="10" t="n">
        <v>45</v>
      </c>
      <c r="AR49" s="13" t="str">
        <f aca="false">B49</f>
        <v>KADİR CAN KADER</v>
      </c>
      <c r="AS49" s="15" t="n">
        <f aca="false">AJ49</f>
        <v>0</v>
      </c>
      <c r="AT49" s="15" t="n">
        <f aca="false">AK49</f>
        <v>0</v>
      </c>
      <c r="AU49" s="15"/>
      <c r="AV49" s="16" t="n">
        <f aca="false">AN49</f>
        <v>0</v>
      </c>
      <c r="AW49" s="17" t="n">
        <f aca="false">AO49</f>
        <v>0</v>
      </c>
      <c r="AX49" s="22"/>
    </row>
    <row r="50" customFormat="false" ht="15.95" hidden="false" customHeight="true" outlineLevel="0" collapsed="false">
      <c r="A50" s="10" t="n">
        <v>46</v>
      </c>
      <c r="B50" s="23" t="s">
        <v>99</v>
      </c>
      <c r="C50" s="14" t="n">
        <v>0</v>
      </c>
      <c r="D50" s="14"/>
      <c r="E50" s="14"/>
      <c r="F50" s="14" t="n">
        <v>0</v>
      </c>
      <c r="G50" s="14"/>
      <c r="H50" s="14"/>
      <c r="I50" s="14" t="n">
        <v>0</v>
      </c>
      <c r="J50" s="14"/>
      <c r="K50" s="14"/>
      <c r="L50" s="14" t="n">
        <v>0</v>
      </c>
      <c r="M50" s="14"/>
      <c r="N50" s="14"/>
      <c r="O50" s="14" t="n">
        <v>0</v>
      </c>
      <c r="P50" s="14"/>
      <c r="Q50" s="14"/>
      <c r="R50" s="14" t="n">
        <v>0</v>
      </c>
      <c r="S50" s="14"/>
      <c r="T50" s="14"/>
      <c r="U50" s="14" t="n">
        <v>0</v>
      </c>
      <c r="V50" s="14"/>
      <c r="W50" s="14"/>
      <c r="X50" s="14" t="n">
        <v>0</v>
      </c>
      <c r="Y50" s="14"/>
      <c r="Z50" s="14"/>
      <c r="AA50" s="14" t="n">
        <v>0</v>
      </c>
      <c r="AB50" s="14"/>
      <c r="AC50" s="14"/>
      <c r="AD50" s="14" t="n">
        <v>0</v>
      </c>
      <c r="AE50" s="14"/>
      <c r="AF50" s="14"/>
      <c r="AG50" s="14" t="n">
        <v>0</v>
      </c>
      <c r="AH50" s="14"/>
      <c r="AI50" s="14"/>
      <c r="AJ50" s="15" t="n">
        <f aca="false">SUM(AG50,AD50,AA50,X50,U50,R50,O50,L50,I50,F50,C50)</f>
        <v>0</v>
      </c>
      <c r="AK50" s="15" t="n">
        <f aca="false">SUM(AH50,AE50,AB50,Y50,V50,S50,P50,M50,J50,G50,D50)</f>
        <v>0</v>
      </c>
      <c r="AL50" s="15"/>
      <c r="AM50" s="15"/>
      <c r="AN50" s="16" t="n">
        <f aca="false">IF(AK50&gt;AJ50,AK50,AJ50)</f>
        <v>0</v>
      </c>
      <c r="AO50" s="17" t="n">
        <f aca="false">SUM(AK50+AJ50)</f>
        <v>0</v>
      </c>
      <c r="AQ50" s="10" t="n">
        <v>46</v>
      </c>
      <c r="AR50" s="13" t="str">
        <f aca="false">B50</f>
        <v>FATİH TÜMER</v>
      </c>
      <c r="AS50" s="15" t="n">
        <f aca="false">AJ50</f>
        <v>0</v>
      </c>
      <c r="AT50" s="15" t="n">
        <f aca="false">AK50</f>
        <v>0</v>
      </c>
      <c r="AU50" s="15"/>
      <c r="AV50" s="16" t="n">
        <f aca="false">AN50</f>
        <v>0</v>
      </c>
      <c r="AW50" s="17" t="n">
        <f aca="false">AO50</f>
        <v>0</v>
      </c>
      <c r="AX50" s="22"/>
    </row>
    <row r="51" customFormat="false" ht="15.95" hidden="false" customHeight="true" outlineLevel="0" collapsed="false">
      <c r="A51" s="10" t="n">
        <v>47</v>
      </c>
      <c r="B51" s="23" t="s">
        <v>100</v>
      </c>
      <c r="C51" s="14" t="n">
        <v>0</v>
      </c>
      <c r="D51" s="14"/>
      <c r="E51" s="14"/>
      <c r="F51" s="14" t="n">
        <v>0</v>
      </c>
      <c r="G51" s="14"/>
      <c r="H51" s="14"/>
      <c r="I51" s="14" t="n">
        <v>0</v>
      </c>
      <c r="J51" s="14"/>
      <c r="K51" s="14"/>
      <c r="L51" s="14" t="n">
        <v>0</v>
      </c>
      <c r="M51" s="14"/>
      <c r="N51" s="14"/>
      <c r="O51" s="14" t="n">
        <v>0</v>
      </c>
      <c r="P51" s="14"/>
      <c r="Q51" s="14"/>
      <c r="R51" s="14" t="n">
        <v>0</v>
      </c>
      <c r="S51" s="14"/>
      <c r="T51" s="14"/>
      <c r="U51" s="14" t="n">
        <v>0</v>
      </c>
      <c r="V51" s="14"/>
      <c r="W51" s="14"/>
      <c r="X51" s="14" t="n">
        <v>0</v>
      </c>
      <c r="Y51" s="14"/>
      <c r="Z51" s="14"/>
      <c r="AA51" s="14" t="n">
        <v>0</v>
      </c>
      <c r="AB51" s="14"/>
      <c r="AC51" s="14"/>
      <c r="AD51" s="14" t="n">
        <v>0</v>
      </c>
      <c r="AE51" s="14"/>
      <c r="AF51" s="14"/>
      <c r="AG51" s="14" t="n">
        <v>0</v>
      </c>
      <c r="AH51" s="14"/>
      <c r="AI51" s="14"/>
      <c r="AJ51" s="15" t="n">
        <f aca="false">SUM(AG51,AD51,AA51,X51,U51,R51,O51,L51,I51,F51,C51)</f>
        <v>0</v>
      </c>
      <c r="AK51" s="15" t="n">
        <f aca="false">SUM(AH51,AE51,AB51,Y51,V51,S51,P51,M51,J51,G51,D51)</f>
        <v>0</v>
      </c>
      <c r="AL51" s="15"/>
      <c r="AM51" s="15"/>
      <c r="AN51" s="16" t="n">
        <f aca="false">IF(AK51&gt;AJ51,AK51,AJ51)</f>
        <v>0</v>
      </c>
      <c r="AO51" s="17" t="n">
        <f aca="false">SUM(AK51+AJ51)</f>
        <v>0</v>
      </c>
      <c r="AQ51" s="10" t="n">
        <v>47</v>
      </c>
      <c r="AR51" s="13" t="str">
        <f aca="false">B51</f>
        <v>RUHİ TATLITÜRK</v>
      </c>
      <c r="AS51" s="15" t="n">
        <f aca="false">AJ51</f>
        <v>0</v>
      </c>
      <c r="AT51" s="15" t="n">
        <f aca="false">AK51</f>
        <v>0</v>
      </c>
      <c r="AU51" s="15"/>
      <c r="AV51" s="16" t="n">
        <f aca="false">AN51</f>
        <v>0</v>
      </c>
      <c r="AW51" s="17" t="n">
        <f aca="false">AO51</f>
        <v>0</v>
      </c>
      <c r="AX51" s="22"/>
    </row>
    <row r="52" customFormat="false" ht="15.95" hidden="false" customHeight="true" outlineLevel="0" collapsed="false">
      <c r="A52" s="10" t="n">
        <v>48</v>
      </c>
      <c r="B52" s="23" t="s">
        <v>101</v>
      </c>
      <c r="C52" s="14" t="n">
        <v>0</v>
      </c>
      <c r="D52" s="14"/>
      <c r="E52" s="14"/>
      <c r="F52" s="14" t="n">
        <v>0</v>
      </c>
      <c r="G52" s="14"/>
      <c r="H52" s="14"/>
      <c r="I52" s="14" t="n">
        <v>0</v>
      </c>
      <c r="J52" s="14"/>
      <c r="K52" s="14"/>
      <c r="L52" s="14" t="n">
        <v>0</v>
      </c>
      <c r="M52" s="14"/>
      <c r="N52" s="14"/>
      <c r="O52" s="14" t="n">
        <v>0</v>
      </c>
      <c r="P52" s="14"/>
      <c r="Q52" s="14"/>
      <c r="R52" s="14" t="n">
        <v>0</v>
      </c>
      <c r="S52" s="14"/>
      <c r="T52" s="14"/>
      <c r="U52" s="14" t="n">
        <v>0</v>
      </c>
      <c r="V52" s="14"/>
      <c r="W52" s="14"/>
      <c r="X52" s="14" t="n">
        <v>0</v>
      </c>
      <c r="Y52" s="14"/>
      <c r="Z52" s="14"/>
      <c r="AA52" s="14" t="n">
        <v>0</v>
      </c>
      <c r="AB52" s="14"/>
      <c r="AC52" s="14"/>
      <c r="AD52" s="14" t="n">
        <v>0</v>
      </c>
      <c r="AE52" s="14"/>
      <c r="AF52" s="14"/>
      <c r="AG52" s="14" t="n">
        <v>0</v>
      </c>
      <c r="AH52" s="14"/>
      <c r="AI52" s="14"/>
      <c r="AJ52" s="15" t="n">
        <f aca="false">SUM(AG52,AD52,AA52,X52,U52,R52,O52,L52,I52,F52,C52)</f>
        <v>0</v>
      </c>
      <c r="AK52" s="15" t="n">
        <f aca="false">SUM(AH52,AE52,AB52,Y52,V52,S52,P52,M52,J52,G52,D52)</f>
        <v>0</v>
      </c>
      <c r="AL52" s="15"/>
      <c r="AM52" s="15"/>
      <c r="AN52" s="16" t="n">
        <f aca="false">IF(AK52&gt;AJ52,AK52,AJ52)</f>
        <v>0</v>
      </c>
      <c r="AO52" s="17" t="n">
        <f aca="false">SUM(AK52+AJ52)</f>
        <v>0</v>
      </c>
      <c r="AQ52" s="10" t="n">
        <v>48</v>
      </c>
      <c r="AR52" s="13" t="str">
        <f aca="false">B52</f>
        <v>ERAY YILMAZ</v>
      </c>
      <c r="AS52" s="15" t="n">
        <f aca="false">AJ52</f>
        <v>0</v>
      </c>
      <c r="AT52" s="15" t="n">
        <f aca="false">AK52</f>
        <v>0</v>
      </c>
      <c r="AU52" s="15"/>
      <c r="AV52" s="16" t="n">
        <f aca="false">AN52</f>
        <v>0</v>
      </c>
      <c r="AW52" s="17" t="n">
        <f aca="false">AO52</f>
        <v>0</v>
      </c>
      <c r="AX52" s="22"/>
    </row>
    <row r="53" customFormat="false" ht="15.95" hidden="false" customHeight="true" outlineLevel="0" collapsed="false">
      <c r="A53" s="10" t="n">
        <v>49</v>
      </c>
      <c r="B53" s="23" t="s">
        <v>102</v>
      </c>
      <c r="C53" s="14" t="n">
        <v>0</v>
      </c>
      <c r="D53" s="14"/>
      <c r="E53" s="14"/>
      <c r="F53" s="14" t="n">
        <v>0</v>
      </c>
      <c r="G53" s="14"/>
      <c r="H53" s="14"/>
      <c r="I53" s="14" t="n">
        <v>0</v>
      </c>
      <c r="J53" s="14"/>
      <c r="K53" s="14"/>
      <c r="L53" s="14" t="n">
        <v>0</v>
      </c>
      <c r="M53" s="14"/>
      <c r="N53" s="14"/>
      <c r="O53" s="14" t="n">
        <v>0</v>
      </c>
      <c r="P53" s="14"/>
      <c r="Q53" s="14"/>
      <c r="R53" s="14" t="n">
        <v>0</v>
      </c>
      <c r="S53" s="14"/>
      <c r="T53" s="14"/>
      <c r="U53" s="14" t="n">
        <v>0</v>
      </c>
      <c r="V53" s="14"/>
      <c r="W53" s="14"/>
      <c r="X53" s="14" t="n">
        <v>0</v>
      </c>
      <c r="Y53" s="14"/>
      <c r="Z53" s="14"/>
      <c r="AA53" s="14" t="n">
        <v>0</v>
      </c>
      <c r="AB53" s="14"/>
      <c r="AC53" s="14"/>
      <c r="AD53" s="14" t="n">
        <v>0</v>
      </c>
      <c r="AE53" s="14"/>
      <c r="AF53" s="14"/>
      <c r="AG53" s="14" t="n">
        <v>0</v>
      </c>
      <c r="AH53" s="14"/>
      <c r="AI53" s="14"/>
      <c r="AJ53" s="15" t="n">
        <f aca="false">SUM(AG53,AD53,AA53,X53,U53,R53,O53,L53,I53,F53,C53)</f>
        <v>0</v>
      </c>
      <c r="AK53" s="15" t="n">
        <f aca="false">SUM(AH53,AE53,AB53,Y53,V53,S53,P53,M53,J53,G53,D53)</f>
        <v>0</v>
      </c>
      <c r="AL53" s="15"/>
      <c r="AM53" s="15"/>
      <c r="AN53" s="16" t="n">
        <f aca="false">IF(AK53&gt;AJ53,AK53,AJ53)</f>
        <v>0</v>
      </c>
      <c r="AO53" s="17" t="n">
        <f aca="false">SUM(AK53+AJ53)</f>
        <v>0</v>
      </c>
      <c r="AQ53" s="10" t="n">
        <v>49</v>
      </c>
      <c r="AR53" s="13" t="str">
        <f aca="false">B53</f>
        <v>K.LEVENT KADER</v>
      </c>
      <c r="AS53" s="15" t="n">
        <f aca="false">AJ53</f>
        <v>0</v>
      </c>
      <c r="AT53" s="15" t="n">
        <f aca="false">AK53</f>
        <v>0</v>
      </c>
      <c r="AU53" s="15"/>
      <c r="AV53" s="16" t="n">
        <f aca="false">AN53</f>
        <v>0</v>
      </c>
      <c r="AW53" s="17" t="n">
        <f aca="false">AO53</f>
        <v>0</v>
      </c>
      <c r="AX53" s="22"/>
    </row>
    <row r="54" customFormat="false" ht="15.95" hidden="false" customHeight="true" outlineLevel="0" collapsed="false">
      <c r="A54" s="10" t="n">
        <v>50</v>
      </c>
      <c r="B54" s="23" t="s">
        <v>103</v>
      </c>
      <c r="C54" s="14" t="n">
        <v>0</v>
      </c>
      <c r="D54" s="14"/>
      <c r="E54" s="14"/>
      <c r="F54" s="14" t="n">
        <v>0</v>
      </c>
      <c r="G54" s="14"/>
      <c r="H54" s="14"/>
      <c r="I54" s="14" t="n">
        <v>0</v>
      </c>
      <c r="J54" s="14"/>
      <c r="K54" s="14"/>
      <c r="L54" s="14" t="n">
        <v>0</v>
      </c>
      <c r="M54" s="14"/>
      <c r="N54" s="14"/>
      <c r="O54" s="14" t="n">
        <v>0</v>
      </c>
      <c r="P54" s="14"/>
      <c r="Q54" s="14"/>
      <c r="R54" s="14" t="n">
        <v>0</v>
      </c>
      <c r="S54" s="14"/>
      <c r="T54" s="14"/>
      <c r="U54" s="14" t="n">
        <v>0</v>
      </c>
      <c r="V54" s="14"/>
      <c r="W54" s="14"/>
      <c r="X54" s="14" t="n">
        <v>0</v>
      </c>
      <c r="Y54" s="14"/>
      <c r="Z54" s="14"/>
      <c r="AA54" s="14" t="n">
        <v>0</v>
      </c>
      <c r="AB54" s="14"/>
      <c r="AC54" s="14"/>
      <c r="AD54" s="14" t="n">
        <v>0</v>
      </c>
      <c r="AE54" s="14"/>
      <c r="AF54" s="14"/>
      <c r="AG54" s="14" t="n">
        <v>0</v>
      </c>
      <c r="AH54" s="14"/>
      <c r="AI54" s="14"/>
      <c r="AJ54" s="15" t="n">
        <f aca="false">SUM(AG54,AD54,AA54,X54,U54,R54,O54,L54,I54,F54,C54)</f>
        <v>0</v>
      </c>
      <c r="AK54" s="15" t="n">
        <f aca="false">SUM(AH54,AE54,AB54,Y54,V54,S54,P54,M54,J54,G54,D54)</f>
        <v>0</v>
      </c>
      <c r="AL54" s="15"/>
      <c r="AM54" s="15"/>
      <c r="AN54" s="16" t="n">
        <f aca="false">IF(AK54&gt;AJ54,AK54,AJ54)</f>
        <v>0</v>
      </c>
      <c r="AO54" s="17" t="n">
        <f aca="false">SUM(AK54+AJ54)</f>
        <v>0</v>
      </c>
      <c r="AQ54" s="10" t="n">
        <v>50</v>
      </c>
      <c r="AR54" s="13" t="str">
        <f aca="false">B54</f>
        <v>İBRAHİM ÇİDEM</v>
      </c>
      <c r="AS54" s="15" t="n">
        <f aca="false">AJ54</f>
        <v>0</v>
      </c>
      <c r="AT54" s="15" t="n">
        <f aca="false">AK54</f>
        <v>0</v>
      </c>
      <c r="AU54" s="15"/>
      <c r="AV54" s="16" t="n">
        <f aca="false">AN54</f>
        <v>0</v>
      </c>
      <c r="AW54" s="17" t="n">
        <f aca="false">AO54</f>
        <v>0</v>
      </c>
      <c r="AX54" s="22"/>
    </row>
    <row r="55" customFormat="false" ht="15.95" hidden="false" customHeight="true" outlineLevel="0" collapsed="false">
      <c r="A55" s="10" t="n">
        <v>51</v>
      </c>
      <c r="B55" s="23" t="s">
        <v>104</v>
      </c>
      <c r="C55" s="14" t="n">
        <v>0</v>
      </c>
      <c r="D55" s="14"/>
      <c r="E55" s="14"/>
      <c r="F55" s="14" t="n">
        <v>0</v>
      </c>
      <c r="G55" s="14"/>
      <c r="H55" s="14"/>
      <c r="I55" s="14" t="n">
        <v>0</v>
      </c>
      <c r="J55" s="14"/>
      <c r="K55" s="14"/>
      <c r="L55" s="14" t="n">
        <v>0</v>
      </c>
      <c r="M55" s="14"/>
      <c r="N55" s="14"/>
      <c r="O55" s="14" t="n">
        <v>0</v>
      </c>
      <c r="P55" s="14"/>
      <c r="Q55" s="14"/>
      <c r="R55" s="14" t="n">
        <v>0</v>
      </c>
      <c r="S55" s="14"/>
      <c r="T55" s="14"/>
      <c r="U55" s="14" t="n">
        <v>0</v>
      </c>
      <c r="V55" s="14"/>
      <c r="W55" s="14"/>
      <c r="X55" s="14" t="n">
        <v>0</v>
      </c>
      <c r="Y55" s="14"/>
      <c r="Z55" s="14"/>
      <c r="AA55" s="14" t="n">
        <v>0</v>
      </c>
      <c r="AB55" s="14"/>
      <c r="AC55" s="14"/>
      <c r="AD55" s="14" t="n">
        <v>0</v>
      </c>
      <c r="AE55" s="14"/>
      <c r="AF55" s="14"/>
      <c r="AG55" s="14" t="n">
        <v>0</v>
      </c>
      <c r="AH55" s="14"/>
      <c r="AI55" s="14"/>
      <c r="AJ55" s="15" t="n">
        <f aca="false">SUM(AG55,AD55,AA55,X55,U55,R55,O55,L55,I55,F55,C55)</f>
        <v>0</v>
      </c>
      <c r="AK55" s="15" t="n">
        <f aca="false">SUM(AH55,AE55,AB55,Y55,V55,S55,P55,M55,J55,G55,D55)</f>
        <v>0</v>
      </c>
      <c r="AL55" s="15"/>
      <c r="AM55" s="15"/>
      <c r="AN55" s="16" t="n">
        <f aca="false">IF(AK55&gt;AJ55,AK55,AJ55)</f>
        <v>0</v>
      </c>
      <c r="AO55" s="17" t="n">
        <f aca="false">SUM(AK55+AJ55)</f>
        <v>0</v>
      </c>
      <c r="AQ55" s="10" t="n">
        <v>51</v>
      </c>
      <c r="AR55" s="13" t="str">
        <f aca="false">B55</f>
        <v>BARIŞ CAN KÜÇÜK</v>
      </c>
      <c r="AS55" s="15" t="n">
        <f aca="false">AJ55</f>
        <v>0</v>
      </c>
      <c r="AT55" s="15" t="n">
        <f aca="false">AK55</f>
        <v>0</v>
      </c>
      <c r="AU55" s="15"/>
      <c r="AV55" s="16" t="n">
        <f aca="false">AN55</f>
        <v>0</v>
      </c>
      <c r="AW55" s="17" t="n">
        <f aca="false">AO55</f>
        <v>0</v>
      </c>
      <c r="AX55" s="22"/>
    </row>
    <row r="56" customFormat="false" ht="15.95" hidden="false" customHeight="true" outlineLevel="0" collapsed="false">
      <c r="A56" s="10" t="n">
        <v>52</v>
      </c>
      <c r="B56" s="23" t="s">
        <v>105</v>
      </c>
      <c r="C56" s="14" t="n">
        <v>0</v>
      </c>
      <c r="D56" s="14"/>
      <c r="E56" s="14"/>
      <c r="F56" s="14" t="n">
        <v>0</v>
      </c>
      <c r="G56" s="14"/>
      <c r="H56" s="14"/>
      <c r="I56" s="14" t="n">
        <v>0</v>
      </c>
      <c r="J56" s="14"/>
      <c r="K56" s="14"/>
      <c r="L56" s="14" t="n">
        <v>0</v>
      </c>
      <c r="M56" s="14"/>
      <c r="N56" s="14"/>
      <c r="O56" s="14" t="n">
        <v>0</v>
      </c>
      <c r="P56" s="14"/>
      <c r="Q56" s="14"/>
      <c r="R56" s="14" t="n">
        <v>0</v>
      </c>
      <c r="S56" s="14"/>
      <c r="T56" s="14"/>
      <c r="U56" s="14" t="n">
        <v>0</v>
      </c>
      <c r="V56" s="14"/>
      <c r="W56" s="14"/>
      <c r="X56" s="14" t="n">
        <v>0</v>
      </c>
      <c r="Y56" s="14"/>
      <c r="Z56" s="14"/>
      <c r="AA56" s="14" t="n">
        <v>0</v>
      </c>
      <c r="AB56" s="14"/>
      <c r="AC56" s="14"/>
      <c r="AD56" s="14" t="n">
        <v>0</v>
      </c>
      <c r="AE56" s="14"/>
      <c r="AF56" s="14"/>
      <c r="AG56" s="14" t="n">
        <v>0</v>
      </c>
      <c r="AH56" s="14"/>
      <c r="AI56" s="14"/>
      <c r="AJ56" s="15" t="n">
        <f aca="false">SUM(AG56,AD56,AA56,X56,U56,R56,O56,L56,I56,F56,C56)</f>
        <v>0</v>
      </c>
      <c r="AK56" s="15" t="n">
        <f aca="false">SUM(AH56,AE56,AB56,Y56,V56,S56,P56,M56,J56,G56,D56)</f>
        <v>0</v>
      </c>
      <c r="AL56" s="15"/>
      <c r="AM56" s="15"/>
      <c r="AN56" s="16" t="n">
        <f aca="false">IF(AK56&gt;AJ56,AK56,AJ56)</f>
        <v>0</v>
      </c>
      <c r="AO56" s="17" t="n">
        <f aca="false">SUM(AK56+AJ56)</f>
        <v>0</v>
      </c>
      <c r="AQ56" s="10" t="n">
        <v>52</v>
      </c>
      <c r="AR56" s="13" t="str">
        <f aca="false">B56</f>
        <v>TAYLAN ÖZGÜR ARSLAN</v>
      </c>
      <c r="AS56" s="15" t="n">
        <f aca="false">AJ56</f>
        <v>0</v>
      </c>
      <c r="AT56" s="15" t="n">
        <f aca="false">AK56</f>
        <v>0</v>
      </c>
      <c r="AU56" s="15"/>
      <c r="AV56" s="16" t="n">
        <f aca="false">AN56</f>
        <v>0</v>
      </c>
      <c r="AW56" s="17" t="n">
        <f aca="false">AO56</f>
        <v>0</v>
      </c>
      <c r="AX56" s="22"/>
    </row>
    <row r="57" customFormat="false" ht="15.95" hidden="false" customHeight="true" outlineLevel="0" collapsed="false">
      <c r="A57" s="10" t="n">
        <v>53</v>
      </c>
      <c r="B57" s="23" t="s">
        <v>106</v>
      </c>
      <c r="C57" s="14" t="n">
        <v>0</v>
      </c>
      <c r="D57" s="14"/>
      <c r="E57" s="14"/>
      <c r="F57" s="14" t="n">
        <v>0</v>
      </c>
      <c r="G57" s="14"/>
      <c r="H57" s="14"/>
      <c r="I57" s="14" t="n">
        <v>0</v>
      </c>
      <c r="J57" s="14"/>
      <c r="K57" s="14"/>
      <c r="L57" s="14" t="n">
        <v>0</v>
      </c>
      <c r="M57" s="14"/>
      <c r="N57" s="14"/>
      <c r="O57" s="14" t="n">
        <v>0</v>
      </c>
      <c r="P57" s="14"/>
      <c r="Q57" s="14"/>
      <c r="R57" s="14" t="n">
        <v>0</v>
      </c>
      <c r="S57" s="14"/>
      <c r="T57" s="14"/>
      <c r="U57" s="14" t="n">
        <v>0</v>
      </c>
      <c r="V57" s="14"/>
      <c r="W57" s="14"/>
      <c r="X57" s="14" t="n">
        <v>0</v>
      </c>
      <c r="Y57" s="14"/>
      <c r="Z57" s="14"/>
      <c r="AA57" s="14" t="n">
        <v>0</v>
      </c>
      <c r="AB57" s="14"/>
      <c r="AC57" s="14"/>
      <c r="AD57" s="14" t="n">
        <v>0</v>
      </c>
      <c r="AE57" s="14"/>
      <c r="AF57" s="14"/>
      <c r="AG57" s="14" t="n">
        <v>0</v>
      </c>
      <c r="AH57" s="14"/>
      <c r="AI57" s="14"/>
      <c r="AJ57" s="15" t="n">
        <f aca="false">SUM(AG57,AD57,AA57,X57,U57,R57,O57,L57,I57,F57,C57)</f>
        <v>0</v>
      </c>
      <c r="AK57" s="15" t="n">
        <f aca="false">SUM(AH57,AE57,AB57,Y57,V57,S57,P57,M57,J57,G57,D57)</f>
        <v>0</v>
      </c>
      <c r="AL57" s="15"/>
      <c r="AM57" s="15"/>
      <c r="AN57" s="16" t="n">
        <f aca="false">IF(AK57&gt;AJ57,AK57,AJ57)</f>
        <v>0</v>
      </c>
      <c r="AO57" s="17" t="n">
        <f aca="false">SUM(AK57+AJ57)</f>
        <v>0</v>
      </c>
      <c r="AQ57" s="10" t="n">
        <v>53</v>
      </c>
      <c r="AR57" s="13" t="str">
        <f aca="false">B57</f>
        <v>ALİCAN KARATAŞ</v>
      </c>
      <c r="AS57" s="15" t="n">
        <f aca="false">AJ57</f>
        <v>0</v>
      </c>
      <c r="AT57" s="15" t="n">
        <f aca="false">AK57</f>
        <v>0</v>
      </c>
      <c r="AU57" s="15"/>
      <c r="AV57" s="16" t="n">
        <f aca="false">AN57</f>
        <v>0</v>
      </c>
      <c r="AW57" s="17" t="n">
        <f aca="false">AO57</f>
        <v>0</v>
      </c>
      <c r="AX57" s="22"/>
    </row>
    <row r="58" customFormat="false" ht="15.95" hidden="false" customHeight="true" outlineLevel="0" collapsed="false">
      <c r="A58" s="10" t="n">
        <v>54</v>
      </c>
      <c r="B58" s="23" t="s">
        <v>107</v>
      </c>
      <c r="C58" s="14" t="n">
        <v>0</v>
      </c>
      <c r="D58" s="14"/>
      <c r="E58" s="14"/>
      <c r="F58" s="14" t="n">
        <v>0</v>
      </c>
      <c r="G58" s="14"/>
      <c r="H58" s="14"/>
      <c r="I58" s="14" t="n">
        <v>0</v>
      </c>
      <c r="J58" s="14"/>
      <c r="K58" s="14"/>
      <c r="L58" s="14" t="n">
        <v>0</v>
      </c>
      <c r="M58" s="14"/>
      <c r="N58" s="14"/>
      <c r="O58" s="14" t="n">
        <v>0</v>
      </c>
      <c r="P58" s="14"/>
      <c r="Q58" s="14"/>
      <c r="R58" s="14" t="n">
        <v>0</v>
      </c>
      <c r="S58" s="14"/>
      <c r="T58" s="14"/>
      <c r="U58" s="14" t="n">
        <v>0</v>
      </c>
      <c r="V58" s="14"/>
      <c r="W58" s="14"/>
      <c r="X58" s="14" t="n">
        <v>0</v>
      </c>
      <c r="Y58" s="14"/>
      <c r="Z58" s="14"/>
      <c r="AA58" s="14" t="n">
        <v>0</v>
      </c>
      <c r="AB58" s="14"/>
      <c r="AC58" s="14"/>
      <c r="AD58" s="14" t="n">
        <v>0</v>
      </c>
      <c r="AE58" s="14"/>
      <c r="AF58" s="14"/>
      <c r="AG58" s="14" t="n">
        <v>0</v>
      </c>
      <c r="AH58" s="14"/>
      <c r="AI58" s="14"/>
      <c r="AJ58" s="15" t="n">
        <f aca="false">SUM(AG58,AD58,AA58,X58,U58,R58,O58,L58,I58,F58,C58)</f>
        <v>0</v>
      </c>
      <c r="AK58" s="15" t="n">
        <f aca="false">SUM(AH58,AE58,AB58,Y58,V58,S58,P58,M58,J58,G58,D58)</f>
        <v>0</v>
      </c>
      <c r="AL58" s="15"/>
      <c r="AM58" s="15"/>
      <c r="AN58" s="16" t="n">
        <f aca="false">IF(AK58&gt;AJ58,AK58,AJ58)</f>
        <v>0</v>
      </c>
      <c r="AO58" s="17" t="n">
        <f aca="false">SUM(AK58+AJ58)</f>
        <v>0</v>
      </c>
      <c r="AQ58" s="10" t="n">
        <v>54</v>
      </c>
      <c r="AR58" s="13" t="str">
        <f aca="false">B58</f>
        <v>NİHAT YILMAZ</v>
      </c>
      <c r="AS58" s="15" t="n">
        <f aca="false">AJ58</f>
        <v>0</v>
      </c>
      <c r="AT58" s="15" t="n">
        <f aca="false">AK58</f>
        <v>0</v>
      </c>
      <c r="AU58" s="15"/>
      <c r="AV58" s="16" t="n">
        <f aca="false">AN58</f>
        <v>0</v>
      </c>
      <c r="AW58" s="17" t="n">
        <f aca="false">AO58</f>
        <v>0</v>
      </c>
      <c r="AX58" s="22"/>
    </row>
    <row r="59" customFormat="false" ht="15.95" hidden="false" customHeight="true" outlineLevel="0" collapsed="false">
      <c r="A59" s="10" t="n">
        <v>55</v>
      </c>
      <c r="B59" s="23" t="s">
        <v>108</v>
      </c>
      <c r="C59" s="14" t="n">
        <v>0</v>
      </c>
      <c r="D59" s="14"/>
      <c r="E59" s="14"/>
      <c r="F59" s="14" t="n">
        <v>0</v>
      </c>
      <c r="G59" s="14"/>
      <c r="H59" s="14"/>
      <c r="I59" s="14" t="n">
        <v>0</v>
      </c>
      <c r="J59" s="14"/>
      <c r="K59" s="14"/>
      <c r="L59" s="14" t="n">
        <v>0</v>
      </c>
      <c r="M59" s="14"/>
      <c r="N59" s="14"/>
      <c r="O59" s="14" t="n">
        <v>0</v>
      </c>
      <c r="P59" s="14"/>
      <c r="Q59" s="14"/>
      <c r="R59" s="14" t="n">
        <v>0</v>
      </c>
      <c r="S59" s="14"/>
      <c r="T59" s="14"/>
      <c r="U59" s="14" t="n">
        <v>0</v>
      </c>
      <c r="V59" s="14"/>
      <c r="W59" s="14"/>
      <c r="X59" s="14" t="n">
        <v>0</v>
      </c>
      <c r="Y59" s="14"/>
      <c r="Z59" s="14"/>
      <c r="AA59" s="14" t="n">
        <v>0</v>
      </c>
      <c r="AB59" s="14"/>
      <c r="AC59" s="14"/>
      <c r="AD59" s="14" t="n">
        <v>0</v>
      </c>
      <c r="AE59" s="14"/>
      <c r="AF59" s="14"/>
      <c r="AG59" s="14" t="n">
        <v>0</v>
      </c>
      <c r="AH59" s="14"/>
      <c r="AI59" s="14"/>
      <c r="AJ59" s="15" t="n">
        <f aca="false">SUM(AG59,AD59,AA59,X59,U59,R59,O59,L59,I59,F59,C59)</f>
        <v>0</v>
      </c>
      <c r="AK59" s="15" t="n">
        <f aca="false">SUM(AH59,AE59,AB59,Y59,V59,S59,P59,M59,J59,G59,D59)</f>
        <v>0</v>
      </c>
      <c r="AL59" s="15"/>
      <c r="AM59" s="15"/>
      <c r="AN59" s="16" t="n">
        <f aca="false">IF(AK59&gt;AJ59,AK59,AJ59)</f>
        <v>0</v>
      </c>
      <c r="AO59" s="17" t="n">
        <f aca="false">SUM(AK59+AJ59)</f>
        <v>0</v>
      </c>
      <c r="AQ59" s="10" t="n">
        <v>55</v>
      </c>
      <c r="AR59" s="13" t="str">
        <f aca="false">B59</f>
        <v>M.GARİP TARÇIN</v>
      </c>
      <c r="AS59" s="15" t="n">
        <f aca="false">AJ59</f>
        <v>0</v>
      </c>
      <c r="AT59" s="15" t="n">
        <f aca="false">AK59</f>
        <v>0</v>
      </c>
      <c r="AU59" s="15"/>
      <c r="AV59" s="16" t="n">
        <f aca="false">AN59</f>
        <v>0</v>
      </c>
      <c r="AW59" s="17" t="n">
        <f aca="false">AO59</f>
        <v>0</v>
      </c>
      <c r="AX59" s="22"/>
    </row>
    <row r="60" customFormat="false" ht="15.95" hidden="false" customHeight="true" outlineLevel="0" collapsed="false">
      <c r="A60" s="10" t="n">
        <v>56</v>
      </c>
      <c r="B60" s="23" t="s">
        <v>109</v>
      </c>
      <c r="C60" s="14" t="n">
        <v>0</v>
      </c>
      <c r="D60" s="14"/>
      <c r="E60" s="14"/>
      <c r="F60" s="14" t="n">
        <v>0</v>
      </c>
      <c r="G60" s="14"/>
      <c r="H60" s="14"/>
      <c r="I60" s="14" t="n">
        <v>0</v>
      </c>
      <c r="J60" s="14"/>
      <c r="K60" s="14"/>
      <c r="L60" s="14" t="n">
        <v>0</v>
      </c>
      <c r="M60" s="14"/>
      <c r="N60" s="14"/>
      <c r="O60" s="14" t="n">
        <v>0</v>
      </c>
      <c r="P60" s="14"/>
      <c r="Q60" s="14"/>
      <c r="R60" s="14" t="n">
        <v>0</v>
      </c>
      <c r="S60" s="14"/>
      <c r="T60" s="14"/>
      <c r="U60" s="14" t="n">
        <v>0</v>
      </c>
      <c r="V60" s="14"/>
      <c r="W60" s="14"/>
      <c r="X60" s="14" t="n">
        <v>0</v>
      </c>
      <c r="Y60" s="14"/>
      <c r="Z60" s="14"/>
      <c r="AA60" s="14" t="n">
        <v>0</v>
      </c>
      <c r="AB60" s="14"/>
      <c r="AC60" s="14"/>
      <c r="AD60" s="14" t="n">
        <v>0</v>
      </c>
      <c r="AE60" s="14"/>
      <c r="AF60" s="14"/>
      <c r="AG60" s="14" t="n">
        <v>0</v>
      </c>
      <c r="AH60" s="14"/>
      <c r="AI60" s="14"/>
      <c r="AJ60" s="15" t="n">
        <f aca="false">SUM(AG60,AD60,AA60,X60,U60,R60,O60,L60,I60,F60,C60)</f>
        <v>0</v>
      </c>
      <c r="AK60" s="15" t="n">
        <f aca="false">SUM(AH60,AE60,AB60,Y60,V60,S60,P60,M60,J60,G60,D60)</f>
        <v>0</v>
      </c>
      <c r="AL60" s="15"/>
      <c r="AM60" s="15"/>
      <c r="AN60" s="16" t="n">
        <f aca="false">IF(AK60&gt;AJ60,AK60,AJ60)</f>
        <v>0</v>
      </c>
      <c r="AO60" s="17" t="n">
        <f aca="false">SUM(AK60+AJ60)</f>
        <v>0</v>
      </c>
      <c r="AQ60" s="10" t="n">
        <v>56</v>
      </c>
      <c r="AR60" s="13" t="str">
        <f aca="false">B60</f>
        <v>UMUT GÜNGÖR</v>
      </c>
      <c r="AS60" s="15" t="n">
        <f aca="false">AJ60</f>
        <v>0</v>
      </c>
      <c r="AT60" s="15" t="n">
        <f aca="false">AK60</f>
        <v>0</v>
      </c>
      <c r="AU60" s="15"/>
      <c r="AV60" s="16" t="n">
        <f aca="false">AN60</f>
        <v>0</v>
      </c>
      <c r="AW60" s="17" t="n">
        <f aca="false">AO60</f>
        <v>0</v>
      </c>
      <c r="AX60" s="22"/>
    </row>
    <row r="61" customFormat="false" ht="15.95" hidden="false" customHeight="true" outlineLevel="0" collapsed="false">
      <c r="A61" s="10" t="n">
        <v>57</v>
      </c>
      <c r="B61" s="23" t="s">
        <v>110</v>
      </c>
      <c r="C61" s="14" t="n">
        <v>0</v>
      </c>
      <c r="D61" s="14"/>
      <c r="E61" s="14"/>
      <c r="F61" s="14" t="n">
        <v>0</v>
      </c>
      <c r="G61" s="14"/>
      <c r="H61" s="14"/>
      <c r="I61" s="14" t="n">
        <v>0</v>
      </c>
      <c r="J61" s="14"/>
      <c r="K61" s="14"/>
      <c r="L61" s="14" t="n">
        <v>0</v>
      </c>
      <c r="M61" s="14"/>
      <c r="N61" s="14"/>
      <c r="O61" s="14" t="n">
        <v>0</v>
      </c>
      <c r="P61" s="14"/>
      <c r="Q61" s="14"/>
      <c r="R61" s="14" t="n">
        <v>0</v>
      </c>
      <c r="S61" s="14"/>
      <c r="T61" s="14"/>
      <c r="U61" s="14" t="n">
        <v>0</v>
      </c>
      <c r="V61" s="14"/>
      <c r="W61" s="14"/>
      <c r="X61" s="14" t="n">
        <v>0</v>
      </c>
      <c r="Y61" s="14"/>
      <c r="Z61" s="14"/>
      <c r="AA61" s="14" t="n">
        <v>0</v>
      </c>
      <c r="AB61" s="14"/>
      <c r="AC61" s="14"/>
      <c r="AD61" s="14" t="n">
        <v>0</v>
      </c>
      <c r="AE61" s="14"/>
      <c r="AF61" s="14"/>
      <c r="AG61" s="14" t="n">
        <v>0</v>
      </c>
      <c r="AH61" s="14"/>
      <c r="AI61" s="14"/>
      <c r="AJ61" s="15" t="n">
        <f aca="false">SUM(AG61,AD61,AA61,X61,U61,R61,O61,L61,I61,F61,C61)</f>
        <v>0</v>
      </c>
      <c r="AK61" s="15" t="n">
        <f aca="false">SUM(AH61,AE61,AB61,Y61,V61,S61,P61,M61,J61,G61,D61)</f>
        <v>0</v>
      </c>
      <c r="AL61" s="15"/>
      <c r="AM61" s="15"/>
      <c r="AN61" s="16" t="n">
        <f aca="false">IF(AK61&gt;AJ61,AK61,AJ61)</f>
        <v>0</v>
      </c>
      <c r="AO61" s="17" t="n">
        <f aca="false">SUM(AK61+AJ61)</f>
        <v>0</v>
      </c>
      <c r="AQ61" s="10" t="n">
        <v>57</v>
      </c>
      <c r="AR61" s="13" t="str">
        <f aca="false">B61</f>
        <v>TAHA FIÇICI</v>
      </c>
      <c r="AS61" s="15" t="n">
        <f aca="false">AJ61</f>
        <v>0</v>
      </c>
      <c r="AT61" s="15" t="n">
        <f aca="false">AK61</f>
        <v>0</v>
      </c>
      <c r="AU61" s="15"/>
      <c r="AV61" s="16" t="n">
        <f aca="false">AN61</f>
        <v>0</v>
      </c>
      <c r="AW61" s="17" t="n">
        <f aca="false">AO61</f>
        <v>0</v>
      </c>
      <c r="AX61" s="22"/>
    </row>
    <row r="62" customFormat="false" ht="15.95" hidden="false" customHeight="true" outlineLevel="0" collapsed="false">
      <c r="A62" s="10" t="n">
        <v>58</v>
      </c>
      <c r="B62" s="23" t="s">
        <v>111</v>
      </c>
      <c r="C62" s="14" t="n">
        <v>0</v>
      </c>
      <c r="D62" s="14"/>
      <c r="E62" s="14"/>
      <c r="F62" s="14" t="n">
        <v>0</v>
      </c>
      <c r="G62" s="14"/>
      <c r="H62" s="14"/>
      <c r="I62" s="14" t="n">
        <v>0</v>
      </c>
      <c r="J62" s="14"/>
      <c r="K62" s="14"/>
      <c r="L62" s="14" t="n">
        <v>0</v>
      </c>
      <c r="M62" s="14"/>
      <c r="N62" s="14"/>
      <c r="O62" s="14" t="n">
        <v>0</v>
      </c>
      <c r="P62" s="14"/>
      <c r="Q62" s="14"/>
      <c r="R62" s="14" t="n">
        <v>0</v>
      </c>
      <c r="S62" s="14"/>
      <c r="T62" s="14"/>
      <c r="U62" s="14" t="n">
        <v>0</v>
      </c>
      <c r="V62" s="14"/>
      <c r="W62" s="14"/>
      <c r="X62" s="14" t="n">
        <v>0</v>
      </c>
      <c r="Y62" s="14"/>
      <c r="Z62" s="14"/>
      <c r="AA62" s="14" t="n">
        <v>0</v>
      </c>
      <c r="AB62" s="14"/>
      <c r="AC62" s="14"/>
      <c r="AD62" s="14" t="n">
        <v>0</v>
      </c>
      <c r="AE62" s="14"/>
      <c r="AF62" s="14"/>
      <c r="AG62" s="14" t="n">
        <v>0</v>
      </c>
      <c r="AH62" s="14"/>
      <c r="AI62" s="14"/>
      <c r="AJ62" s="15" t="n">
        <f aca="false">SUM(AG62,AD62,AA62,X62,U62,R62,O62,L62,I62,F62,C62)</f>
        <v>0</v>
      </c>
      <c r="AK62" s="15" t="n">
        <f aca="false">SUM(AH62,AE62,AB62,Y62,V62,S62,P62,M62,J62,G62,D62)</f>
        <v>0</v>
      </c>
      <c r="AL62" s="15"/>
      <c r="AM62" s="15"/>
      <c r="AN62" s="16" t="n">
        <f aca="false">IF(AK62&gt;AJ62,AK62,AJ62)</f>
        <v>0</v>
      </c>
      <c r="AO62" s="17" t="n">
        <f aca="false">SUM(AK62+AJ62)</f>
        <v>0</v>
      </c>
      <c r="AQ62" s="10" t="n">
        <v>58</v>
      </c>
      <c r="AR62" s="13" t="str">
        <f aca="false">B62</f>
        <v>UĞUR GÜN</v>
      </c>
      <c r="AS62" s="15" t="n">
        <f aca="false">AJ62</f>
        <v>0</v>
      </c>
      <c r="AT62" s="15" t="n">
        <f aca="false">AK62</f>
        <v>0</v>
      </c>
      <c r="AU62" s="15"/>
      <c r="AV62" s="16" t="n">
        <f aca="false">AN62</f>
        <v>0</v>
      </c>
      <c r="AW62" s="17" t="n">
        <f aca="false">AO62</f>
        <v>0</v>
      </c>
      <c r="AX62" s="22"/>
    </row>
    <row r="63" customFormat="false" ht="15.95" hidden="false" customHeight="true" outlineLevel="0" collapsed="false">
      <c r="A63" s="10" t="n">
        <v>59</v>
      </c>
      <c r="B63" s="23" t="s">
        <v>112</v>
      </c>
      <c r="C63" s="14" t="n">
        <v>0</v>
      </c>
      <c r="D63" s="14"/>
      <c r="E63" s="14"/>
      <c r="F63" s="14" t="n">
        <v>0</v>
      </c>
      <c r="G63" s="14"/>
      <c r="H63" s="14"/>
      <c r="I63" s="14" t="n">
        <v>0</v>
      </c>
      <c r="J63" s="14"/>
      <c r="K63" s="14"/>
      <c r="L63" s="14" t="n">
        <v>0</v>
      </c>
      <c r="M63" s="14"/>
      <c r="N63" s="14"/>
      <c r="O63" s="14" t="n">
        <v>0</v>
      </c>
      <c r="P63" s="14"/>
      <c r="Q63" s="14"/>
      <c r="R63" s="14" t="n">
        <v>0</v>
      </c>
      <c r="S63" s="14"/>
      <c r="T63" s="14"/>
      <c r="U63" s="14" t="n">
        <v>0</v>
      </c>
      <c r="V63" s="14"/>
      <c r="W63" s="14"/>
      <c r="X63" s="14" t="n">
        <v>0</v>
      </c>
      <c r="Y63" s="14"/>
      <c r="Z63" s="14"/>
      <c r="AA63" s="14" t="n">
        <v>0</v>
      </c>
      <c r="AB63" s="14"/>
      <c r="AC63" s="14"/>
      <c r="AD63" s="14" t="n">
        <v>0</v>
      </c>
      <c r="AE63" s="14"/>
      <c r="AF63" s="14"/>
      <c r="AG63" s="14" t="n">
        <v>0</v>
      </c>
      <c r="AH63" s="14"/>
      <c r="AI63" s="14"/>
      <c r="AJ63" s="15" t="n">
        <f aca="false">SUM(AG63,AD63,AA63,X63,U63,R63,O63,L63,I63,F63,C63)</f>
        <v>0</v>
      </c>
      <c r="AK63" s="15" t="n">
        <f aca="false">SUM(AH63,AE63,AB63,Y63,V63,S63,P63,M63,J63,G63,D63)</f>
        <v>0</v>
      </c>
      <c r="AL63" s="15"/>
      <c r="AM63" s="15"/>
      <c r="AN63" s="16" t="n">
        <f aca="false">IF(AK63&gt;AJ63,AK63,AJ63)</f>
        <v>0</v>
      </c>
      <c r="AO63" s="17" t="n">
        <f aca="false">SUM(AK63+AJ63)</f>
        <v>0</v>
      </c>
      <c r="AQ63" s="10" t="n">
        <v>59</v>
      </c>
      <c r="AR63" s="13" t="str">
        <f aca="false">B63</f>
        <v>TAHA GEMİ</v>
      </c>
      <c r="AS63" s="15" t="n">
        <f aca="false">AJ63</f>
        <v>0</v>
      </c>
      <c r="AT63" s="15" t="n">
        <f aca="false">AK63</f>
        <v>0</v>
      </c>
      <c r="AU63" s="15"/>
      <c r="AV63" s="16" t="n">
        <f aca="false">AN63</f>
        <v>0</v>
      </c>
      <c r="AW63" s="17" t="n">
        <f aca="false">AO63</f>
        <v>0</v>
      </c>
      <c r="AX63" s="22"/>
    </row>
    <row r="64" customFormat="false" ht="15.95" hidden="false" customHeight="true" outlineLevel="0" collapsed="false">
      <c r="A64" s="10" t="n">
        <v>60</v>
      </c>
      <c r="B64" s="23" t="s">
        <v>113</v>
      </c>
      <c r="C64" s="14" t="n">
        <v>0</v>
      </c>
      <c r="D64" s="14"/>
      <c r="E64" s="14"/>
      <c r="F64" s="14" t="n">
        <v>0</v>
      </c>
      <c r="G64" s="14"/>
      <c r="H64" s="14"/>
      <c r="I64" s="14" t="n">
        <v>0</v>
      </c>
      <c r="J64" s="14"/>
      <c r="K64" s="14"/>
      <c r="L64" s="14" t="n">
        <v>0</v>
      </c>
      <c r="M64" s="14"/>
      <c r="N64" s="14"/>
      <c r="O64" s="14" t="n">
        <v>0</v>
      </c>
      <c r="P64" s="14"/>
      <c r="Q64" s="14"/>
      <c r="R64" s="14" t="n">
        <v>0</v>
      </c>
      <c r="S64" s="14"/>
      <c r="T64" s="14"/>
      <c r="U64" s="14" t="n">
        <v>0</v>
      </c>
      <c r="V64" s="14"/>
      <c r="W64" s="14"/>
      <c r="X64" s="14" t="n">
        <v>0</v>
      </c>
      <c r="Y64" s="14"/>
      <c r="Z64" s="14"/>
      <c r="AA64" s="14" t="n">
        <v>0</v>
      </c>
      <c r="AB64" s="14"/>
      <c r="AC64" s="14"/>
      <c r="AD64" s="14" t="n">
        <v>0</v>
      </c>
      <c r="AE64" s="14"/>
      <c r="AF64" s="14"/>
      <c r="AG64" s="14" t="n">
        <v>0</v>
      </c>
      <c r="AH64" s="14"/>
      <c r="AI64" s="14"/>
      <c r="AJ64" s="15" t="n">
        <f aca="false">SUM(AG64,AD64,AA64,X64,U64,R64,O64,L64,I64,F64,C64)</f>
        <v>0</v>
      </c>
      <c r="AK64" s="15" t="n">
        <f aca="false">SUM(AH64,AE64,AB64,Y64,V64,S64,P64,M64,J64,G64,D64)</f>
        <v>0</v>
      </c>
      <c r="AL64" s="15"/>
      <c r="AM64" s="15"/>
      <c r="AN64" s="16" t="n">
        <f aca="false">IF(AK64&gt;AJ64,AK64,AJ64)</f>
        <v>0</v>
      </c>
      <c r="AO64" s="17" t="n">
        <f aca="false">SUM(AK64+AJ64)</f>
        <v>0</v>
      </c>
      <c r="AQ64" s="10" t="n">
        <v>60</v>
      </c>
      <c r="AR64" s="13" t="str">
        <f aca="false">B64</f>
        <v>ABDURRAHİM DAŞTAN</v>
      </c>
      <c r="AS64" s="15" t="n">
        <f aca="false">AJ64</f>
        <v>0</v>
      </c>
      <c r="AT64" s="15" t="n">
        <f aca="false">AK64</f>
        <v>0</v>
      </c>
      <c r="AU64" s="15"/>
      <c r="AV64" s="16" t="n">
        <f aca="false">AN64</f>
        <v>0</v>
      </c>
      <c r="AW64" s="17" t="n">
        <f aca="false">AO64</f>
        <v>0</v>
      </c>
      <c r="AX64" s="22"/>
    </row>
    <row r="65" customFormat="false" ht="15.95" hidden="false" customHeight="true" outlineLevel="0" collapsed="false">
      <c r="A65" s="10" t="n">
        <v>61</v>
      </c>
      <c r="B65" s="23" t="s">
        <v>114</v>
      </c>
      <c r="C65" s="14" t="n">
        <v>0</v>
      </c>
      <c r="D65" s="14"/>
      <c r="E65" s="14"/>
      <c r="F65" s="14" t="n">
        <v>0</v>
      </c>
      <c r="G65" s="14"/>
      <c r="H65" s="14"/>
      <c r="I65" s="14" t="n">
        <v>0</v>
      </c>
      <c r="J65" s="14"/>
      <c r="K65" s="14"/>
      <c r="L65" s="14" t="n">
        <v>0</v>
      </c>
      <c r="M65" s="14"/>
      <c r="N65" s="14"/>
      <c r="O65" s="14" t="n">
        <v>0</v>
      </c>
      <c r="P65" s="14"/>
      <c r="Q65" s="14"/>
      <c r="R65" s="14" t="n">
        <v>0</v>
      </c>
      <c r="S65" s="14"/>
      <c r="T65" s="14"/>
      <c r="U65" s="14" t="n">
        <v>0</v>
      </c>
      <c r="V65" s="14"/>
      <c r="W65" s="14"/>
      <c r="X65" s="14" t="n">
        <v>0</v>
      </c>
      <c r="Y65" s="14"/>
      <c r="Z65" s="14"/>
      <c r="AA65" s="14" t="n">
        <v>0</v>
      </c>
      <c r="AB65" s="14"/>
      <c r="AC65" s="14"/>
      <c r="AD65" s="14" t="n">
        <v>0</v>
      </c>
      <c r="AE65" s="14"/>
      <c r="AF65" s="14"/>
      <c r="AG65" s="14" t="n">
        <v>0</v>
      </c>
      <c r="AH65" s="14"/>
      <c r="AI65" s="14"/>
      <c r="AJ65" s="15" t="n">
        <f aca="false">SUM(AG65,AD65,AA65,X65,U65,R65,O65,L65,I65,F65,C65)</f>
        <v>0</v>
      </c>
      <c r="AK65" s="15" t="n">
        <f aca="false">SUM(AH65,AE65,AB65,Y65,V65,S65,P65,M65,J65,G65,D65)</f>
        <v>0</v>
      </c>
      <c r="AL65" s="15"/>
      <c r="AM65" s="15"/>
      <c r="AN65" s="16" t="n">
        <f aca="false">IF(AK65&gt;AJ65,AK65,AJ65)</f>
        <v>0</v>
      </c>
      <c r="AO65" s="17" t="n">
        <f aca="false">SUM(AK65+AJ65)</f>
        <v>0</v>
      </c>
      <c r="AQ65" s="10" t="n">
        <v>61</v>
      </c>
      <c r="AR65" s="13" t="str">
        <f aca="false">B65</f>
        <v>NAMIK BEKAR</v>
      </c>
      <c r="AS65" s="15" t="n">
        <f aca="false">AJ65</f>
        <v>0</v>
      </c>
      <c r="AT65" s="15" t="n">
        <f aca="false">AK65</f>
        <v>0</v>
      </c>
      <c r="AU65" s="15"/>
      <c r="AV65" s="16" t="n">
        <f aca="false">AN65</f>
        <v>0</v>
      </c>
      <c r="AW65" s="17" t="n">
        <f aca="false">AO65</f>
        <v>0</v>
      </c>
      <c r="AX65" s="22"/>
    </row>
    <row r="66" customFormat="false" ht="15" hidden="false" customHeight="true" outlineLevel="0" collapsed="false">
      <c r="A66" s="10" t="n">
        <v>62</v>
      </c>
      <c r="B66" s="23" t="s">
        <v>115</v>
      </c>
      <c r="C66" s="14" t="n">
        <v>0</v>
      </c>
      <c r="D66" s="14"/>
      <c r="E66" s="14"/>
      <c r="F66" s="14" t="n">
        <v>0</v>
      </c>
      <c r="G66" s="14"/>
      <c r="H66" s="14"/>
      <c r="I66" s="14" t="n">
        <v>0</v>
      </c>
      <c r="J66" s="14"/>
      <c r="K66" s="14"/>
      <c r="L66" s="14" t="n">
        <v>0</v>
      </c>
      <c r="M66" s="14"/>
      <c r="N66" s="14"/>
      <c r="O66" s="14" t="n">
        <v>0</v>
      </c>
      <c r="P66" s="14"/>
      <c r="Q66" s="14"/>
      <c r="R66" s="14" t="n">
        <v>0</v>
      </c>
      <c r="S66" s="14"/>
      <c r="T66" s="14"/>
      <c r="U66" s="14" t="n">
        <v>0</v>
      </c>
      <c r="V66" s="14"/>
      <c r="W66" s="14"/>
      <c r="X66" s="14" t="n">
        <v>0</v>
      </c>
      <c r="Y66" s="14"/>
      <c r="Z66" s="14"/>
      <c r="AA66" s="14" t="n">
        <v>0</v>
      </c>
      <c r="AB66" s="14"/>
      <c r="AC66" s="14"/>
      <c r="AD66" s="14" t="n">
        <v>0</v>
      </c>
      <c r="AE66" s="14"/>
      <c r="AF66" s="14"/>
      <c r="AG66" s="14" t="n">
        <v>0</v>
      </c>
      <c r="AH66" s="14"/>
      <c r="AI66" s="14"/>
      <c r="AJ66" s="15" t="n">
        <f aca="false">SUM(AG66,AD66,AA66,X66,U66,R66,O66,L66,I66,F66,C66)</f>
        <v>0</v>
      </c>
      <c r="AK66" s="15" t="n">
        <f aca="false">SUM(AH66,AE66,AB66,Y66,V66,S66,P66,M66,J66,G66,D66)</f>
        <v>0</v>
      </c>
      <c r="AL66" s="15"/>
      <c r="AM66" s="15"/>
      <c r="AN66" s="16" t="n">
        <f aca="false">IF(AK66&gt;AJ66,AK66,AJ66)</f>
        <v>0</v>
      </c>
      <c r="AO66" s="17" t="n">
        <f aca="false">SUM(AK66+AJ66)</f>
        <v>0</v>
      </c>
      <c r="AQ66" s="10" t="n">
        <v>62</v>
      </c>
      <c r="AR66" s="13" t="str">
        <f aca="false">B66</f>
        <v>YUSUF PİRİM</v>
      </c>
      <c r="AS66" s="15" t="n">
        <f aca="false">AJ66</f>
        <v>0</v>
      </c>
      <c r="AT66" s="15" t="n">
        <f aca="false">AK66</f>
        <v>0</v>
      </c>
      <c r="AU66" s="15"/>
      <c r="AV66" s="16" t="n">
        <f aca="false">AN66</f>
        <v>0</v>
      </c>
      <c r="AW66" s="17" t="n">
        <f aca="false">AO66</f>
        <v>0</v>
      </c>
      <c r="AX66" s="22"/>
    </row>
    <row r="67" customFormat="false" ht="15" hidden="false" customHeight="true" outlineLevel="0" collapsed="false">
      <c r="A67" s="10" t="n">
        <v>63</v>
      </c>
      <c r="B67" s="23" t="s">
        <v>116</v>
      </c>
      <c r="C67" s="14" t="n">
        <v>0</v>
      </c>
      <c r="D67" s="14"/>
      <c r="E67" s="14"/>
      <c r="F67" s="14" t="n">
        <v>0</v>
      </c>
      <c r="G67" s="14"/>
      <c r="H67" s="14"/>
      <c r="I67" s="14" t="n">
        <v>0</v>
      </c>
      <c r="J67" s="14"/>
      <c r="K67" s="14"/>
      <c r="L67" s="14" t="n">
        <v>0</v>
      </c>
      <c r="M67" s="14"/>
      <c r="N67" s="14"/>
      <c r="O67" s="14" t="n">
        <v>0</v>
      </c>
      <c r="P67" s="14"/>
      <c r="Q67" s="14"/>
      <c r="R67" s="14" t="n">
        <v>0</v>
      </c>
      <c r="S67" s="14"/>
      <c r="T67" s="14"/>
      <c r="U67" s="14" t="n">
        <v>0</v>
      </c>
      <c r="V67" s="14"/>
      <c r="W67" s="14"/>
      <c r="X67" s="14" t="n">
        <v>0</v>
      </c>
      <c r="Y67" s="14"/>
      <c r="Z67" s="14"/>
      <c r="AA67" s="14" t="n">
        <v>0</v>
      </c>
      <c r="AB67" s="14"/>
      <c r="AC67" s="14"/>
      <c r="AD67" s="14" t="n">
        <v>0</v>
      </c>
      <c r="AE67" s="14"/>
      <c r="AF67" s="14"/>
      <c r="AG67" s="14" t="n">
        <v>0</v>
      </c>
      <c r="AH67" s="14"/>
      <c r="AI67" s="14"/>
      <c r="AJ67" s="15" t="n">
        <f aca="false">SUM(AG67,AD67,AA67,X67,U67,R67,O67,L67,I67,F67,C67)</f>
        <v>0</v>
      </c>
      <c r="AK67" s="15" t="n">
        <f aca="false">SUM(AH67,AE67,AB67,Y67,V67,S67,P67,M67,J67,G67,D67)</f>
        <v>0</v>
      </c>
      <c r="AL67" s="15"/>
      <c r="AM67" s="15"/>
      <c r="AN67" s="16" t="n">
        <f aca="false">IF(AK67&gt;AJ67,AK67,AJ67)</f>
        <v>0</v>
      </c>
      <c r="AO67" s="17" t="n">
        <f aca="false">SUM(AK67+AJ67)</f>
        <v>0</v>
      </c>
      <c r="AQ67" s="10" t="n">
        <v>63</v>
      </c>
      <c r="AR67" s="13" t="str">
        <f aca="false">B67</f>
        <v>YUNUS ÖZTÜRK</v>
      </c>
      <c r="AS67" s="15" t="n">
        <f aca="false">AJ67</f>
        <v>0</v>
      </c>
      <c r="AT67" s="15" t="n">
        <f aca="false">AK67</f>
        <v>0</v>
      </c>
      <c r="AU67" s="15"/>
      <c r="AV67" s="16" t="n">
        <f aca="false">AN67</f>
        <v>0</v>
      </c>
      <c r="AW67" s="17" t="n">
        <f aca="false">AO67</f>
        <v>0</v>
      </c>
      <c r="AX67" s="22"/>
    </row>
    <row r="68" customFormat="false" ht="15" hidden="false" customHeight="true" outlineLevel="0" collapsed="false">
      <c r="A68" s="10" t="n">
        <v>64</v>
      </c>
      <c r="B68" s="23" t="s">
        <v>117</v>
      </c>
      <c r="C68" s="14" t="n">
        <v>0</v>
      </c>
      <c r="D68" s="14"/>
      <c r="E68" s="14"/>
      <c r="F68" s="14" t="n">
        <v>0</v>
      </c>
      <c r="G68" s="14"/>
      <c r="H68" s="14"/>
      <c r="I68" s="14" t="n">
        <v>0</v>
      </c>
      <c r="J68" s="14"/>
      <c r="K68" s="14"/>
      <c r="L68" s="14" t="n">
        <v>0</v>
      </c>
      <c r="M68" s="14"/>
      <c r="N68" s="14"/>
      <c r="O68" s="14" t="n">
        <v>0</v>
      </c>
      <c r="P68" s="14"/>
      <c r="Q68" s="14"/>
      <c r="R68" s="14" t="n">
        <v>0</v>
      </c>
      <c r="S68" s="14"/>
      <c r="T68" s="14"/>
      <c r="U68" s="14" t="n">
        <v>0</v>
      </c>
      <c r="V68" s="14"/>
      <c r="W68" s="14"/>
      <c r="X68" s="14" t="n">
        <v>0</v>
      </c>
      <c r="Y68" s="14"/>
      <c r="Z68" s="14"/>
      <c r="AA68" s="14" t="n">
        <v>0</v>
      </c>
      <c r="AB68" s="14"/>
      <c r="AC68" s="14"/>
      <c r="AD68" s="14" t="n">
        <v>0</v>
      </c>
      <c r="AE68" s="14"/>
      <c r="AF68" s="14"/>
      <c r="AG68" s="14" t="n">
        <v>0</v>
      </c>
      <c r="AH68" s="14"/>
      <c r="AI68" s="14"/>
      <c r="AJ68" s="15" t="n">
        <f aca="false">SUM(AG68,AD68,AA68,X68,U68,R68,O68,L68,I68,F68,C68)</f>
        <v>0</v>
      </c>
      <c r="AK68" s="15" t="n">
        <f aca="false">SUM(AH68,AE68,AB68,Y68,V68,S68,P68,M68,J68,G68,D68)</f>
        <v>0</v>
      </c>
      <c r="AL68" s="15"/>
      <c r="AM68" s="15"/>
      <c r="AN68" s="16" t="n">
        <f aca="false">IF(AK68&gt;AJ68,AK68,AJ68)</f>
        <v>0</v>
      </c>
      <c r="AO68" s="17" t="n">
        <f aca="false">SUM(AK68+AJ68)</f>
        <v>0</v>
      </c>
      <c r="AQ68" s="10" t="n">
        <v>64</v>
      </c>
      <c r="AR68" s="13" t="str">
        <f aca="false">B68</f>
        <v>AHMET MUSA</v>
      </c>
      <c r="AS68" s="15" t="n">
        <f aca="false">AJ68</f>
        <v>0</v>
      </c>
      <c r="AT68" s="15" t="n">
        <f aca="false">AK68</f>
        <v>0</v>
      </c>
      <c r="AU68" s="15"/>
      <c r="AV68" s="16" t="n">
        <f aca="false">AN68</f>
        <v>0</v>
      </c>
      <c r="AW68" s="17" t="n">
        <f aca="false">AO68</f>
        <v>0</v>
      </c>
      <c r="AX68" s="22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48">
    <mergeCell ref="A1:AO2"/>
    <mergeCell ref="AQ1:AW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R3:AR4"/>
    <mergeCell ref="AS3:AS4"/>
    <mergeCell ref="AT3:AT4"/>
    <mergeCell ref="AU3:AU4"/>
    <mergeCell ref="AV3:AV4"/>
    <mergeCell ref="AW3:AW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B116"/>
  <sheetViews>
    <sheetView showFormulas="false" showGridLines="true" showRowColHeaders="true" showZeros="true" rightToLeft="false" tabSelected="false" showOutlineSymbols="true" defaultGridColor="true" view="normal" topLeftCell="AP14" colorId="64" zoomScale="100" zoomScaleNormal="100" zoomScalePageLayoutView="100" workbookViewId="0">
      <selection pane="topLeft" activeCell="AX33" activeCellId="0" sqref="A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3" min="3" style="1" width="2.7"/>
    <col collapsed="false" customWidth="true" hidden="false" outlineLevel="0" max="4" min="4" style="1" width="35.99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33.56"/>
    <col collapsed="false" customWidth="true" hidden="false" outlineLevel="0" max="16" min="16" style="1" width="2.7"/>
    <col collapsed="false" customWidth="true" hidden="false" outlineLevel="0" max="17" min="17" style="1" width="32.41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32.14"/>
    <col collapsed="false" customWidth="true" hidden="false" outlineLevel="0" max="29" min="29" style="1" width="2.7"/>
    <col collapsed="false" customWidth="true" hidden="false" outlineLevel="0" max="30" min="30" style="1" width="3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43.7"/>
    <col collapsed="false" customWidth="true" hidden="false" outlineLevel="0" max="43" min="42" style="1" width="2.7"/>
    <col collapsed="false" customWidth="true" hidden="false" outlineLevel="0" max="44" min="44" style="1" width="2.42"/>
    <col collapsed="false" customWidth="false" hidden="false" outlineLevel="0" max="49" min="45" style="1" width="9.14"/>
    <col collapsed="false" customWidth="true" hidden="false" outlineLevel="0" max="50" min="50" style="1" width="14.28"/>
    <col collapsed="false" customWidth="true" hidden="false" outlineLevel="0" max="51" min="51" style="1" width="14.56"/>
    <col collapsed="false" customWidth="true" hidden="false" outlineLevel="0" max="52" min="52" style="1" width="10.13"/>
    <col collapsed="false" customWidth="true" hidden="false" outlineLevel="0" max="53" min="53" style="1" width="11.13"/>
    <col collapsed="false" customWidth="false" hidden="false" outlineLevel="0" max="257" min="54" style="1" width="9.14"/>
  </cols>
  <sheetData>
    <row r="1" customFormat="false" ht="16.5" hidden="false" customHeight="true" outlineLevel="0" collapsed="false">
      <c r="A1" s="25" t="s">
        <v>118</v>
      </c>
      <c r="B1" s="25"/>
      <c r="C1" s="26"/>
      <c r="D1" s="27" t="s">
        <v>119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Q1" s="27" t="s">
        <v>120</v>
      </c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/>
      <c r="AD1" s="29" t="s">
        <v>121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8"/>
      <c r="AQ1" s="28"/>
    </row>
    <row r="2" customFormat="false" ht="25.5" hidden="false" customHeight="true" outlineLevel="0" collapsed="false">
      <c r="A2" s="30" t="s">
        <v>122</v>
      </c>
      <c r="B2" s="31" t="s">
        <v>123</v>
      </c>
      <c r="C2" s="32"/>
      <c r="D2" s="33" t="s">
        <v>124</v>
      </c>
      <c r="E2" s="34" t="s">
        <v>125</v>
      </c>
      <c r="F2" s="35" t="s">
        <v>126</v>
      </c>
      <c r="G2" s="36" t="s">
        <v>127</v>
      </c>
      <c r="H2" s="37" t="s">
        <v>128</v>
      </c>
      <c r="I2" s="37"/>
      <c r="J2" s="38" t="s">
        <v>129</v>
      </c>
      <c r="K2" s="38"/>
      <c r="L2" s="36" t="s">
        <v>127</v>
      </c>
      <c r="M2" s="39" t="s">
        <v>126</v>
      </c>
      <c r="N2" s="39" t="s">
        <v>130</v>
      </c>
      <c r="O2" s="40" t="s">
        <v>131</v>
      </c>
      <c r="P2" s="41"/>
      <c r="Q2" s="42" t="s">
        <v>124</v>
      </c>
      <c r="R2" s="43" t="s">
        <v>125</v>
      </c>
      <c r="S2" s="44" t="s">
        <v>126</v>
      </c>
      <c r="T2" s="45" t="s">
        <v>127</v>
      </c>
      <c r="U2" s="46" t="s">
        <v>128</v>
      </c>
      <c r="V2" s="46"/>
      <c r="W2" s="38" t="s">
        <v>129</v>
      </c>
      <c r="X2" s="38"/>
      <c r="Y2" s="47" t="s">
        <v>127</v>
      </c>
      <c r="Z2" s="48" t="s">
        <v>126</v>
      </c>
      <c r="AA2" s="49" t="s">
        <v>130</v>
      </c>
      <c r="AB2" s="50" t="s">
        <v>131</v>
      </c>
      <c r="AC2" s="41"/>
      <c r="AD2" s="42" t="s">
        <v>124</v>
      </c>
      <c r="AE2" s="51" t="s">
        <v>125</v>
      </c>
      <c r="AF2" s="52" t="s">
        <v>126</v>
      </c>
      <c r="AG2" s="53" t="s">
        <v>127</v>
      </c>
      <c r="AH2" s="46" t="s">
        <v>128</v>
      </c>
      <c r="AI2" s="46"/>
      <c r="AJ2" s="54" t="s">
        <v>129</v>
      </c>
      <c r="AK2" s="54"/>
      <c r="AL2" s="53" t="s">
        <v>127</v>
      </c>
      <c r="AM2" s="55" t="s">
        <v>126</v>
      </c>
      <c r="AN2" s="56" t="s">
        <v>130</v>
      </c>
      <c r="AO2" s="57" t="s">
        <v>131</v>
      </c>
      <c r="AP2" s="41"/>
      <c r="AQ2" s="41"/>
      <c r="AR2" s="58" t="s">
        <v>132</v>
      </c>
      <c r="AS2" s="58"/>
      <c r="AT2" s="58"/>
      <c r="AU2" s="58"/>
      <c r="AV2" s="58"/>
      <c r="AW2" s="58"/>
      <c r="AX2" s="58"/>
      <c r="AY2" s="58"/>
      <c r="AZ2" s="58"/>
      <c r="BA2" s="58"/>
      <c r="BB2" s="58"/>
    </row>
    <row r="3" customFormat="false" ht="12.95" hidden="false" customHeight="true" outlineLevel="0" collapsed="false">
      <c r="A3" s="31" t="n">
        <v>1</v>
      </c>
      <c r="B3" s="59" t="s">
        <v>133</v>
      </c>
      <c r="C3" s="32"/>
      <c r="D3" s="60" t="str">
        <f aca="false">(B3)</f>
        <v>RUKİYE YÜKSEL-SEVGİ AKTAŞ</v>
      </c>
      <c r="E3" s="61" t="n">
        <f aca="false">IF(J3&gt;12,1,0)</f>
        <v>1</v>
      </c>
      <c r="F3" s="61" t="n">
        <f aca="false">SUM(J3)</f>
        <v>13</v>
      </c>
      <c r="G3" s="62" t="n">
        <f aca="false">SUM(J3-K3)</f>
        <v>13</v>
      </c>
      <c r="H3" s="63" t="n">
        <f aca="false">IF(E3&gt;0,1,0)</f>
        <v>1</v>
      </c>
      <c r="I3" s="64" t="n">
        <f aca="false">IF(N3&gt;0,1,0)</f>
        <v>0</v>
      </c>
      <c r="J3" s="65" t="n">
        <v>13</v>
      </c>
      <c r="K3" s="66" t="n">
        <v>0</v>
      </c>
      <c r="L3" s="67" t="n">
        <f aca="false">SUM(K3-J3)</f>
        <v>-13</v>
      </c>
      <c r="M3" s="68" t="n">
        <f aca="false">SUM(K3)</f>
        <v>0</v>
      </c>
      <c r="N3" s="69" t="n">
        <f aca="false">IF(K3&gt;12,1,0)</f>
        <v>0</v>
      </c>
      <c r="O3" s="70" t="str">
        <f aca="false">B4</f>
        <v>MERVE UÇAN-RAKİBE UÇAN</v>
      </c>
      <c r="P3" s="71"/>
      <c r="Q3" s="72" t="str">
        <f aca="false">D43</f>
        <v>RUKİYE YÜKSEL-SEVGİ AKTAŞ</v>
      </c>
      <c r="R3" s="73" t="n">
        <f aca="false">IF(W3&gt;12,1,0)</f>
        <v>1</v>
      </c>
      <c r="S3" s="74" t="n">
        <f aca="false">(W3)</f>
        <v>13</v>
      </c>
      <c r="T3" s="75" t="n">
        <f aca="false">(W3-X3)</f>
        <v>13</v>
      </c>
      <c r="U3" s="76" t="n">
        <f aca="false">IF(R3&gt;0,1,0)</f>
        <v>1</v>
      </c>
      <c r="V3" s="77" t="n">
        <f aca="false">IF(AA3&gt;0,1,0)</f>
        <v>0</v>
      </c>
      <c r="W3" s="78" t="n">
        <v>13</v>
      </c>
      <c r="X3" s="79" t="n">
        <v>0</v>
      </c>
      <c r="Y3" s="80" t="n">
        <f aca="false">(X3-W3)</f>
        <v>-13</v>
      </c>
      <c r="Z3" s="81" t="n">
        <f aca="false">(X3)</f>
        <v>0</v>
      </c>
      <c r="AA3" s="82" t="n">
        <f aca="false">IF(X3&gt;12,1,0)</f>
        <v>0</v>
      </c>
      <c r="AB3" s="70" t="str">
        <f aca="false">D44</f>
        <v>SEVDA KEKLİK-ÖZLEM KORKMAZ</v>
      </c>
      <c r="AC3" s="83"/>
      <c r="AD3" s="84" t="str">
        <f aca="false">Q43</f>
        <v>RUKİYE YÜKSEL-SEVGİ AKTAŞ</v>
      </c>
      <c r="AE3" s="85" t="n">
        <f aca="false">IF(AJ3&gt;12,1,0)</f>
        <v>0</v>
      </c>
      <c r="AF3" s="86" t="n">
        <f aca="false">AJ3</f>
        <v>7</v>
      </c>
      <c r="AG3" s="87" t="n">
        <f aca="false">SUM(AF3-AM3)</f>
        <v>4</v>
      </c>
      <c r="AH3" s="76" t="n">
        <f aca="false">IF(AE3&gt;1,1,0)</f>
        <v>0</v>
      </c>
      <c r="AI3" s="88" t="n">
        <f aca="false">IF(AN3&gt;1,1,0)</f>
        <v>0</v>
      </c>
      <c r="AJ3" s="89" t="n">
        <v>7</v>
      </c>
      <c r="AK3" s="90" t="n">
        <v>3</v>
      </c>
      <c r="AL3" s="80" t="n">
        <f aca="false">SUM(AM3-AF3)</f>
        <v>-4</v>
      </c>
      <c r="AM3" s="91" t="n">
        <f aca="false">AK3</f>
        <v>3</v>
      </c>
      <c r="AN3" s="92" t="n">
        <f aca="false">IF(AK3&gt;12,1,0)</f>
        <v>0</v>
      </c>
      <c r="AO3" s="93" t="str">
        <f aca="false">Q44</f>
        <v>İLKE KUMARTAŞLIOĞLU-TALİA KUMARTAŞLIOĞLU</v>
      </c>
      <c r="AP3" s="71"/>
      <c r="AQ3" s="71"/>
    </row>
    <row r="4" customFormat="false" ht="12.95" hidden="false" customHeight="true" outlineLevel="0" collapsed="false">
      <c r="A4" s="31" t="n">
        <v>2</v>
      </c>
      <c r="B4" s="59" t="s">
        <v>134</v>
      </c>
      <c r="C4" s="32"/>
      <c r="D4" s="94" t="str">
        <f aca="false">B5</f>
        <v>DAMLA KÜÇÜK-TUĞBA FIÇICI</v>
      </c>
      <c r="E4" s="61" t="n">
        <f aca="false">IF(J4&gt;12,1,0)</f>
        <v>0</v>
      </c>
      <c r="F4" s="95" t="n">
        <f aca="false">SUM(J4)</f>
        <v>4</v>
      </c>
      <c r="G4" s="96" t="n">
        <f aca="false">SUM(J4-K4)</f>
        <v>-3</v>
      </c>
      <c r="H4" s="97" t="n">
        <f aca="false">IF(E4&gt;0,1,0)</f>
        <v>0</v>
      </c>
      <c r="I4" s="98" t="n">
        <f aca="false">IF(N4&gt;0,1,0)</f>
        <v>1</v>
      </c>
      <c r="J4" s="65" t="n">
        <v>4</v>
      </c>
      <c r="K4" s="66" t="n">
        <v>7</v>
      </c>
      <c r="L4" s="99" t="n">
        <f aca="false">SUM(K4-J4)</f>
        <v>3</v>
      </c>
      <c r="M4" s="100" t="n">
        <f aca="false">SUM(K4)</f>
        <v>7</v>
      </c>
      <c r="N4" s="69" t="n">
        <f aca="false">IF(K4&gt;6,1,0)</f>
        <v>1</v>
      </c>
      <c r="O4" s="101" t="str">
        <f aca="false">B6</f>
        <v>MİNE DEMİR-İKBAL KAVALCI</v>
      </c>
      <c r="P4" s="71"/>
      <c r="Q4" s="102" t="str">
        <f aca="false">D45</f>
        <v>GAMZE ÖZGÜN-GÖZDE ÖZGÜN</v>
      </c>
      <c r="R4" s="103" t="n">
        <f aca="false">IF(W4&gt;12,1,0)</f>
        <v>0</v>
      </c>
      <c r="S4" s="104" t="n">
        <f aca="false">(W4)</f>
        <v>3</v>
      </c>
      <c r="T4" s="105" t="n">
        <f aca="false">(W4-X4)</f>
        <v>-4</v>
      </c>
      <c r="U4" s="106" t="n">
        <f aca="false">IF(R4&gt;0,1,0)</f>
        <v>0</v>
      </c>
      <c r="V4" s="107" t="n">
        <f aca="false">IF(AA4&gt;0,1,0)</f>
        <v>0</v>
      </c>
      <c r="W4" s="108" t="n">
        <v>3</v>
      </c>
      <c r="X4" s="109" t="n">
        <v>7</v>
      </c>
      <c r="Y4" s="110" t="n">
        <f aca="false">(X4-W4)</f>
        <v>4</v>
      </c>
      <c r="Z4" s="111" t="n">
        <f aca="false">(X4)</f>
        <v>7</v>
      </c>
      <c r="AA4" s="112" t="n">
        <f aca="false">IF(X4&gt;12,1,0)</f>
        <v>0</v>
      </c>
      <c r="AB4" s="101" t="str">
        <f aca="false">D46</f>
        <v>MİNE DEMİR-İKBAL KAVALCI</v>
      </c>
      <c r="AC4" s="113"/>
      <c r="AD4" s="114" t="str">
        <f aca="false">Q45</f>
        <v>MİNE DEMİR-İKBAL KAVALCI</v>
      </c>
      <c r="AE4" s="85" t="n">
        <f aca="false">IF(AJ4&gt;12,1,0)</f>
        <v>0</v>
      </c>
      <c r="AF4" s="115" t="n">
        <f aca="false">AJ4</f>
        <v>0</v>
      </c>
      <c r="AG4" s="116" t="n">
        <f aca="false">SUM(AF4-AM4)</f>
        <v>-13</v>
      </c>
      <c r="AH4" s="106" t="n">
        <f aca="false">IF(AE4&gt;1,1,0)</f>
        <v>0</v>
      </c>
      <c r="AI4" s="117" t="n">
        <f aca="false">IF(AN4&gt;1,1,0)</f>
        <v>0</v>
      </c>
      <c r="AJ4" s="118" t="n">
        <v>0</v>
      </c>
      <c r="AK4" s="119" t="n">
        <v>13</v>
      </c>
      <c r="AL4" s="110" t="n">
        <f aca="false">SUM(AM4-AF4)</f>
        <v>13</v>
      </c>
      <c r="AM4" s="120" t="n">
        <f aca="false">AK4</f>
        <v>13</v>
      </c>
      <c r="AN4" s="92" t="n">
        <f aca="false">IF(AK4&gt;12,1,0)</f>
        <v>1</v>
      </c>
      <c r="AO4" s="121" t="str">
        <f aca="false">Q46</f>
        <v>SEDA GERİDÖNMEZ-MERVE GÜNEŞ</v>
      </c>
      <c r="AP4" s="71"/>
      <c r="AQ4" s="71"/>
    </row>
    <row r="5" customFormat="false" ht="12.95" hidden="false" customHeight="true" outlineLevel="0" collapsed="false">
      <c r="A5" s="31" t="n">
        <v>3</v>
      </c>
      <c r="B5" s="59" t="s">
        <v>135</v>
      </c>
      <c r="C5" s="26"/>
      <c r="D5" s="94" t="str">
        <f aca="false">B7</f>
        <v>İLKE KUMARTAŞLIOĞLU-TALİA KUMARTAŞLIOĞLU</v>
      </c>
      <c r="E5" s="61" t="n">
        <f aca="false">IF(J5&gt;7,1,0)</f>
        <v>1</v>
      </c>
      <c r="F5" s="95" t="n">
        <f aca="false">SUM(J5)</f>
        <v>8</v>
      </c>
      <c r="G5" s="96" t="n">
        <f aca="false">SUM(J5-K5)</f>
        <v>1</v>
      </c>
      <c r="H5" s="97" t="n">
        <f aca="false">IF(E5&gt;0,1,0)</f>
        <v>1</v>
      </c>
      <c r="I5" s="98" t="n">
        <f aca="false">IF(N5&gt;0,1,0)</f>
        <v>0</v>
      </c>
      <c r="J5" s="65" t="n">
        <v>8</v>
      </c>
      <c r="K5" s="66" t="n">
        <v>7</v>
      </c>
      <c r="L5" s="99" t="n">
        <f aca="false">SUM(K5-J5)</f>
        <v>-1</v>
      </c>
      <c r="M5" s="100" t="n">
        <f aca="false">SUM(K5)</f>
        <v>7</v>
      </c>
      <c r="N5" s="69" t="n">
        <f aca="false">IF(K5&gt;12,1,0)</f>
        <v>0</v>
      </c>
      <c r="O5" s="101" t="str">
        <f aca="false">B8</f>
        <v>DENİZ DEMİR-MÜSEBBİHA KILINÇ</v>
      </c>
      <c r="P5" s="71"/>
      <c r="Q5" s="102" t="str">
        <f aca="false">D47</f>
        <v>İLKE KUMARTAŞLIOĞLU-TALİA KUMARTAŞLIOĞLU</v>
      </c>
      <c r="R5" s="103" t="n">
        <f aca="false">IF(W5&gt;12,1,0)</f>
        <v>1</v>
      </c>
      <c r="S5" s="104" t="n">
        <f aca="false">(W5)</f>
        <v>13</v>
      </c>
      <c r="T5" s="105" t="n">
        <f aca="false">(W5-X5)</f>
        <v>12</v>
      </c>
      <c r="U5" s="106" t="n">
        <f aca="false">IF(R5&gt;0,1,0)</f>
        <v>1</v>
      </c>
      <c r="V5" s="107" t="n">
        <f aca="false">IF(AA5&gt;0,1,0)</f>
        <v>0</v>
      </c>
      <c r="W5" s="108" t="n">
        <v>13</v>
      </c>
      <c r="X5" s="109" t="n">
        <v>1</v>
      </c>
      <c r="Y5" s="110" t="n">
        <f aca="false">(X5-W5)</f>
        <v>-12</v>
      </c>
      <c r="Z5" s="111" t="n">
        <f aca="false">(X5)</f>
        <v>1</v>
      </c>
      <c r="AA5" s="112" t="n">
        <f aca="false">IF(X5&gt;12,1,0)</f>
        <v>0</v>
      </c>
      <c r="AB5" s="101" t="str">
        <f aca="false">D48</f>
        <v>HANDAN SÜMER-ÖZLENEN CANDAR</v>
      </c>
      <c r="AC5" s="113"/>
      <c r="AD5" s="114" t="str">
        <f aca="false">Q47</f>
        <v>GAMZE ÖZGÜN-GÖZDE ÖZGÜN</v>
      </c>
      <c r="AE5" s="85" t="n">
        <f aca="false">IF(AJ5&gt;12,1,0)</f>
        <v>0</v>
      </c>
      <c r="AF5" s="115" t="n">
        <f aca="false">AJ5</f>
        <v>4</v>
      </c>
      <c r="AG5" s="116" t="n">
        <f aca="false">SUM(AF5-AM5)</f>
        <v>-2</v>
      </c>
      <c r="AH5" s="106" t="n">
        <f aca="false">IF(AE5&gt;1,1,0)</f>
        <v>0</v>
      </c>
      <c r="AI5" s="117" t="n">
        <f aca="false">IF(AN5&gt;1,1,0)</f>
        <v>0</v>
      </c>
      <c r="AJ5" s="118" t="n">
        <v>4</v>
      </c>
      <c r="AK5" s="119" t="n">
        <v>6</v>
      </c>
      <c r="AL5" s="110" t="n">
        <f aca="false">SUM(AM5-AF5)</f>
        <v>2</v>
      </c>
      <c r="AM5" s="120" t="n">
        <f aca="false">AK5</f>
        <v>6</v>
      </c>
      <c r="AN5" s="92" t="n">
        <f aca="false">IF(AK5&gt;12,1,0)</f>
        <v>0</v>
      </c>
      <c r="AO5" s="121" t="str">
        <f aca="false">Q48</f>
        <v>DAMLA KÜÇÜK-TUĞBA FIÇICI</v>
      </c>
      <c r="AP5" s="71"/>
      <c r="AQ5" s="71"/>
      <c r="AS5" s="122" t="s">
        <v>136</v>
      </c>
      <c r="AT5" s="122"/>
      <c r="AU5" s="122"/>
      <c r="AV5" s="123" t="n">
        <v>13</v>
      </c>
    </row>
    <row r="6" customFormat="false" ht="12.95" hidden="false" customHeight="true" outlineLevel="0" collapsed="false">
      <c r="A6" s="31" t="n">
        <v>4</v>
      </c>
      <c r="B6" s="59" t="s">
        <v>137</v>
      </c>
      <c r="C6" s="26"/>
      <c r="D6" s="94" t="str">
        <f aca="false">B9</f>
        <v>HANDAN SÜMER-ÖZLENEN CANDAR</v>
      </c>
      <c r="E6" s="61" t="n">
        <f aca="false">IF(J6&gt;12,1,0)</f>
        <v>0</v>
      </c>
      <c r="F6" s="95" t="n">
        <f aca="false">SUM(J6)</f>
        <v>7</v>
      </c>
      <c r="G6" s="96" t="n">
        <f aca="false">SUM(J6-K6)</f>
        <v>1</v>
      </c>
      <c r="H6" s="97" t="n">
        <f aca="false">IF(E6&gt;0,1,0)</f>
        <v>0</v>
      </c>
      <c r="I6" s="98" t="n">
        <f aca="false">IF(N6&gt;0,1,0)</f>
        <v>0</v>
      </c>
      <c r="J6" s="65" t="n">
        <v>7</v>
      </c>
      <c r="K6" s="66" t="n">
        <v>6</v>
      </c>
      <c r="L6" s="99" t="n">
        <f aca="false">SUM(K6-J6)</f>
        <v>-1</v>
      </c>
      <c r="M6" s="100" t="n">
        <f aca="false">SUM(K6)</f>
        <v>6</v>
      </c>
      <c r="N6" s="69" t="n">
        <f aca="false">IF(K6&gt;12,1,0)</f>
        <v>0</v>
      </c>
      <c r="O6" s="101" t="str">
        <f aca="false">B10</f>
        <v>ELİF BAYRAKER-NESLİHAN SAKA</v>
      </c>
      <c r="P6" s="71"/>
      <c r="Q6" s="102" t="str">
        <f aca="false">D49</f>
        <v>SEDA GERİDÖNMEZ-MERVE GÜNEŞ</v>
      </c>
      <c r="R6" s="103" t="n">
        <f aca="false">IF(W6&gt;12,1,0)</f>
        <v>0</v>
      </c>
      <c r="S6" s="104" t="n">
        <f aca="false">(W6)</f>
        <v>9</v>
      </c>
      <c r="T6" s="105" t="n">
        <f aca="false">(W6-X6)</f>
        <v>4</v>
      </c>
      <c r="U6" s="106" t="n">
        <f aca="false">IF(R6&gt;0,1,0)</f>
        <v>0</v>
      </c>
      <c r="V6" s="107" t="n">
        <f aca="false">IF(AA6&gt;0,1,0)</f>
        <v>0</v>
      </c>
      <c r="W6" s="108" t="n">
        <v>9</v>
      </c>
      <c r="X6" s="109" t="n">
        <v>5</v>
      </c>
      <c r="Y6" s="110" t="n">
        <f aca="false">(X6-W6)</f>
        <v>-4</v>
      </c>
      <c r="Z6" s="111" t="n">
        <f aca="false">(X6)</f>
        <v>5</v>
      </c>
      <c r="AA6" s="112" t="n">
        <f aca="false">IF(X6&gt;12,1,0)</f>
        <v>0</v>
      </c>
      <c r="AB6" s="101" t="str">
        <f aca="false">D50</f>
        <v>DENİZ DEMİR-MÜSEBBİHA KILINÇ</v>
      </c>
      <c r="AC6" s="113"/>
      <c r="AD6" s="114" t="str">
        <f aca="false">Q49</f>
        <v>SEVDA KEKLİK-ÖZLEM KORKMAZ</v>
      </c>
      <c r="AE6" s="85" t="n">
        <f aca="false">IF(AJ6&gt;12,1,0)</f>
        <v>0</v>
      </c>
      <c r="AF6" s="115" t="n">
        <f aca="false">AJ6</f>
        <v>7</v>
      </c>
      <c r="AG6" s="116" t="n">
        <f aca="false">SUM(AF6-AM6)</f>
        <v>-2</v>
      </c>
      <c r="AH6" s="106" t="n">
        <f aca="false">IF(AE6&gt;1,1,0)</f>
        <v>0</v>
      </c>
      <c r="AI6" s="117" t="n">
        <f aca="false">IF(AN6&gt;1,1,0)</f>
        <v>0</v>
      </c>
      <c r="AJ6" s="118" t="n">
        <v>7</v>
      </c>
      <c r="AK6" s="119" t="n">
        <v>9</v>
      </c>
      <c r="AL6" s="110" t="n">
        <f aca="false">SUM(AM6-AF6)</f>
        <v>2</v>
      </c>
      <c r="AM6" s="120" t="n">
        <f aca="false">AK6</f>
        <v>9</v>
      </c>
      <c r="AN6" s="92" t="n">
        <f aca="false">IF(AK6&gt;12,1,0)</f>
        <v>0</v>
      </c>
      <c r="AO6" s="121" t="str">
        <f aca="false">Q50</f>
        <v>HANDAN SÜMER-ÖZLENEN CANDAR</v>
      </c>
      <c r="AP6" s="71"/>
      <c r="AQ6" s="71"/>
      <c r="AV6" s="124" t="s">
        <v>136</v>
      </c>
      <c r="AW6" s="125"/>
    </row>
    <row r="7" customFormat="false" ht="12.95" hidden="false" customHeight="true" outlineLevel="0" collapsed="false">
      <c r="A7" s="31" t="n">
        <v>5</v>
      </c>
      <c r="B7" s="126" t="s">
        <v>138</v>
      </c>
      <c r="C7" s="26"/>
      <c r="D7" s="94" t="str">
        <f aca="false">B11</f>
        <v>SEVDA KEKLİK-ÖZLEM KORKMAZ</v>
      </c>
      <c r="E7" s="61" t="n">
        <f aca="false">IF(J7&gt;12,1,0)</f>
        <v>1</v>
      </c>
      <c r="F7" s="95" t="n">
        <f aca="false">SUM(J7)</f>
        <v>13</v>
      </c>
      <c r="G7" s="96" t="n">
        <f aca="false">SUM(J7-K7)</f>
        <v>8</v>
      </c>
      <c r="H7" s="97" t="n">
        <f aca="false">IF(E7&gt;0,1,0)</f>
        <v>1</v>
      </c>
      <c r="I7" s="98" t="n">
        <f aca="false">IF(N7&gt;0,1,0)</f>
        <v>0</v>
      </c>
      <c r="J7" s="65" t="n">
        <v>13</v>
      </c>
      <c r="K7" s="66" t="n">
        <v>5</v>
      </c>
      <c r="L7" s="99" t="n">
        <f aca="false">SUM(K7-J7)</f>
        <v>-8</v>
      </c>
      <c r="M7" s="100" t="n">
        <f aca="false">SUM(K7)</f>
        <v>5</v>
      </c>
      <c r="N7" s="69" t="n">
        <f aca="false">IF(K7&gt;12,1,0)</f>
        <v>0</v>
      </c>
      <c r="O7" s="101" t="str">
        <f aca="false">B12</f>
        <v>MERVE TİMUR-MERVE ÖZTÜRK</v>
      </c>
      <c r="P7" s="71"/>
      <c r="Q7" s="102" t="str">
        <f aca="false">D51</f>
        <v>ELİF BAYRAKER-NESLİHAN SAKA</v>
      </c>
      <c r="R7" s="103" t="n">
        <f aca="false">IF(W7&gt;12,1,0)</f>
        <v>0</v>
      </c>
      <c r="S7" s="104" t="n">
        <f aca="false">(W7)</f>
        <v>5</v>
      </c>
      <c r="T7" s="105" t="n">
        <f aca="false">(W7-X7)</f>
        <v>-1</v>
      </c>
      <c r="U7" s="106" t="n">
        <f aca="false">IF(R7&gt;0,1,0)</f>
        <v>0</v>
      </c>
      <c r="V7" s="107" t="n">
        <f aca="false">IF(AA7&gt;0,1,0)</f>
        <v>0</v>
      </c>
      <c r="W7" s="108" t="n">
        <v>5</v>
      </c>
      <c r="X7" s="109" t="n">
        <v>6</v>
      </c>
      <c r="Y7" s="110" t="n">
        <f aca="false">(X7-W7)</f>
        <v>1</v>
      </c>
      <c r="Z7" s="111" t="n">
        <f aca="false">(X7)</f>
        <v>6</v>
      </c>
      <c r="AA7" s="112" t="n">
        <f aca="false">IF(X7&gt;12,1,0)</f>
        <v>0</v>
      </c>
      <c r="AB7" s="101" t="str">
        <f aca="false">D52</f>
        <v>DAMLA KÜÇÜK-TUĞBA FIÇICI</v>
      </c>
      <c r="AC7" s="113"/>
      <c r="AD7" s="114" t="str">
        <f aca="false">Q51</f>
        <v>MERVE TİMUR-MERVE ÖZTÜRK</v>
      </c>
      <c r="AE7" s="85" t="n">
        <f aca="false">IF(AJ7&gt;12,1,0)</f>
        <v>1</v>
      </c>
      <c r="AF7" s="115" t="n">
        <f aca="false">AJ7</f>
        <v>13</v>
      </c>
      <c r="AG7" s="116" t="n">
        <f aca="false">SUM(AF7-AM7)</f>
        <v>13</v>
      </c>
      <c r="AH7" s="106" t="n">
        <f aca="false">IF(AE7&gt;1,1,0)</f>
        <v>0</v>
      </c>
      <c r="AI7" s="117" t="n">
        <f aca="false">IF(AN7&gt;1,1,0)</f>
        <v>0</v>
      </c>
      <c r="AJ7" s="118" t="n">
        <v>13</v>
      </c>
      <c r="AK7" s="119" t="n">
        <v>0</v>
      </c>
      <c r="AL7" s="110" t="n">
        <f aca="false">SUM(AM7-AF7)</f>
        <v>-13</v>
      </c>
      <c r="AM7" s="120" t="n">
        <f aca="false">AK7</f>
        <v>0</v>
      </c>
      <c r="AN7" s="92" t="n">
        <f aca="false">IF(AK7&gt;12,1,0)</f>
        <v>0</v>
      </c>
      <c r="AO7" s="121" t="str">
        <f aca="false">Q52</f>
        <v>MERVE UÇAN-RAKİBE UÇAN</v>
      </c>
      <c r="AP7" s="71"/>
      <c r="AQ7" s="71"/>
      <c r="AV7" s="127"/>
      <c r="AW7" s="128"/>
      <c r="AX7" s="124" t="n">
        <v>2</v>
      </c>
    </row>
    <row r="8" customFormat="false" ht="12.95" hidden="false" customHeight="true" outlineLevel="0" collapsed="false">
      <c r="A8" s="31" t="n">
        <v>6</v>
      </c>
      <c r="B8" s="59" t="s">
        <v>139</v>
      </c>
      <c r="C8" s="26"/>
      <c r="D8" s="60" t="str">
        <f aca="false">B13</f>
        <v>GAMZE ÖZGÜN-GÖZDE ÖZGÜN</v>
      </c>
      <c r="E8" s="61" t="n">
        <f aca="false">IF(J8&gt;12,1,0)</f>
        <v>0</v>
      </c>
      <c r="F8" s="95" t="n">
        <f aca="false">SUM(J8)</f>
        <v>11</v>
      </c>
      <c r="G8" s="96" t="n">
        <f aca="false">SUM(J8-K8)</f>
        <v>4</v>
      </c>
      <c r="H8" s="97" t="n">
        <f aca="false">IF(E8&gt;0,1,0)</f>
        <v>0</v>
      </c>
      <c r="I8" s="98" t="n">
        <f aca="false">IF(N8&gt;0,1,0)</f>
        <v>0</v>
      </c>
      <c r="J8" s="65" t="n">
        <v>11</v>
      </c>
      <c r="K8" s="66" t="n">
        <v>7</v>
      </c>
      <c r="L8" s="99" t="n">
        <f aca="false">SUM(K8-J8)</f>
        <v>-4</v>
      </c>
      <c r="M8" s="100" t="n">
        <f aca="false">SUM(K8)</f>
        <v>7</v>
      </c>
      <c r="N8" s="69" t="n">
        <f aca="false">IF(K8&gt;12,1,0)</f>
        <v>0</v>
      </c>
      <c r="O8" s="101" t="str">
        <f aca="false">B14</f>
        <v>H.GÖZDE ÇANKAYA-ESİLE EMEN</v>
      </c>
      <c r="P8" s="71"/>
      <c r="Q8" s="102" t="str">
        <f aca="false">D53</f>
        <v>H.GÖZDE ÇANKAYA-ESİLE EMEN</v>
      </c>
      <c r="R8" s="103" t="n">
        <f aca="false">IF(W8&gt;12,1,0)</f>
        <v>0</v>
      </c>
      <c r="S8" s="104" t="n">
        <f aca="false">(W8)</f>
        <v>3</v>
      </c>
      <c r="T8" s="105" t="n">
        <f aca="false">(W8-X8)</f>
        <v>-3</v>
      </c>
      <c r="U8" s="106" t="n">
        <f aca="false">IF(R8&gt;0,1,0)</f>
        <v>0</v>
      </c>
      <c r="V8" s="107" t="n">
        <f aca="false">IF(AA8&gt;0,1,0)</f>
        <v>0</v>
      </c>
      <c r="W8" s="108" t="n">
        <v>3</v>
      </c>
      <c r="X8" s="109" t="n">
        <v>6</v>
      </c>
      <c r="Y8" s="110" t="n">
        <f aca="false">(X8-W8)</f>
        <v>3</v>
      </c>
      <c r="Z8" s="111" t="n">
        <f aca="false">(X8)</f>
        <v>6</v>
      </c>
      <c r="AA8" s="112" t="n">
        <f aca="false">IF(X8&gt;12,1,0)</f>
        <v>0</v>
      </c>
      <c r="AB8" s="101" t="str">
        <f aca="false">D54</f>
        <v>MERVE TİMUR-MERVE ÖZTÜRK</v>
      </c>
      <c r="AC8" s="113"/>
      <c r="AD8" s="114" t="str">
        <f aca="false">Q53</f>
        <v>ELİF BAYRAKER-NESLİHAN SAKA</v>
      </c>
      <c r="AE8" s="85" t="n">
        <f aca="false">IF(AJ8&gt;12,1,0)</f>
        <v>0</v>
      </c>
      <c r="AF8" s="115" t="n">
        <f aca="false">AJ8</f>
        <v>0</v>
      </c>
      <c r="AG8" s="116" t="n">
        <f aca="false">SUM(AF8-AM8)</f>
        <v>0</v>
      </c>
      <c r="AH8" s="106" t="n">
        <f aca="false">IF(AE8&gt;1,1,0)</f>
        <v>0</v>
      </c>
      <c r="AI8" s="117" t="n">
        <f aca="false">IF(AN8&gt;1,1,0)</f>
        <v>0</v>
      </c>
      <c r="AJ8" s="118"/>
      <c r="AK8" s="119"/>
      <c r="AL8" s="110" t="n">
        <f aca="false">SUM(AM8-AF8)</f>
        <v>0</v>
      </c>
      <c r="AM8" s="120" t="n">
        <f aca="false">AK8</f>
        <v>0</v>
      </c>
      <c r="AN8" s="92" t="n">
        <f aca="false">IF(AK8&gt;12,1,0)</f>
        <v>0</v>
      </c>
      <c r="AO8" s="121" t="str">
        <f aca="false">Q54</f>
        <v>DENİZ DEMİR-MÜSEBBİHA KILINÇ</v>
      </c>
      <c r="AP8" s="71"/>
      <c r="AQ8" s="71"/>
      <c r="AS8" s="122" t="s">
        <v>140</v>
      </c>
      <c r="AT8" s="122"/>
      <c r="AU8" s="122"/>
      <c r="AV8" s="123" t="n">
        <v>2</v>
      </c>
      <c r="AX8" s="124"/>
    </row>
    <row r="9" customFormat="false" ht="12.95" hidden="false" customHeight="true" outlineLevel="0" collapsed="false">
      <c r="A9" s="31" t="n">
        <v>7</v>
      </c>
      <c r="B9" s="59" t="s">
        <v>141</v>
      </c>
      <c r="C9" s="26"/>
      <c r="D9" s="94" t="str">
        <f aca="false">B15</f>
        <v>SEDA GERİDÖNMEZ-MERVE GÜNEŞ</v>
      </c>
      <c r="E9" s="61" t="n">
        <f aca="false">IF(J9&gt;12,1,0)</f>
        <v>0</v>
      </c>
      <c r="F9" s="95" t="n">
        <f aca="false">SUM(J9)</f>
        <v>0</v>
      </c>
      <c r="G9" s="96" t="n">
        <f aca="false">SUM(J9-K9)</f>
        <v>0</v>
      </c>
      <c r="H9" s="97" t="n">
        <f aca="false">IF(E9&gt;0,1,0)</f>
        <v>0</v>
      </c>
      <c r="I9" s="98" t="n">
        <f aca="false">IF(N9&gt;0,1,0)</f>
        <v>0</v>
      </c>
      <c r="J9" s="65"/>
      <c r="K9" s="66"/>
      <c r="L9" s="99" t="n">
        <f aca="false">SUM(K9-J9)</f>
        <v>0</v>
      </c>
      <c r="M9" s="100" t="n">
        <f aca="false">SUM(K9)</f>
        <v>0</v>
      </c>
      <c r="N9" s="69" t="n">
        <f aca="false">IF(K9&gt;12,1,0)</f>
        <v>0</v>
      </c>
      <c r="O9" s="101" t="n">
        <f aca="false">B16</f>
        <v>0</v>
      </c>
      <c r="P9" s="71"/>
      <c r="Q9" s="102" t="str">
        <f aca="false">D55</f>
        <v>MERVE UÇAN-RAKİBE UÇAN</v>
      </c>
      <c r="R9" s="103" t="n">
        <f aca="false">IF(W9&gt;12,1,0)</f>
        <v>0</v>
      </c>
      <c r="S9" s="104" t="n">
        <f aca="false">(W9)</f>
        <v>0</v>
      </c>
      <c r="T9" s="105" t="n">
        <f aca="false">(W9-X9)</f>
        <v>0</v>
      </c>
      <c r="U9" s="106" t="n">
        <f aca="false">IF(R9&gt;0,1,0)</f>
        <v>0</v>
      </c>
      <c r="V9" s="107" t="n">
        <f aca="false">IF(AA9&gt;0,1,0)</f>
        <v>0</v>
      </c>
      <c r="W9" s="108"/>
      <c r="X9" s="109"/>
      <c r="Y9" s="110" t="n">
        <f aca="false">(X9-W9)</f>
        <v>0</v>
      </c>
      <c r="Z9" s="111" t="n">
        <f aca="false">(X9)</f>
        <v>0</v>
      </c>
      <c r="AA9" s="112" t="n">
        <f aca="false">IF(X9&gt;12,1,0)</f>
        <v>0</v>
      </c>
      <c r="AB9" s="101" t="n">
        <f aca="false">D56</f>
        <v>0</v>
      </c>
      <c r="AC9" s="113"/>
      <c r="AD9" s="114" t="str">
        <f aca="false">Q55</f>
        <v>H.GÖZDE ÇANKAYA-ESİLE EMEN</v>
      </c>
      <c r="AE9" s="85" t="n">
        <f aca="false">IF(AJ9&gt;12,1,0)</f>
        <v>0</v>
      </c>
      <c r="AF9" s="115" t="n">
        <f aca="false">AJ9</f>
        <v>0</v>
      </c>
      <c r="AG9" s="116" t="n">
        <f aca="false">SUM(AF9-AM9)</f>
        <v>0</v>
      </c>
      <c r="AH9" s="106" t="n">
        <f aca="false">IF(AE9&gt;1,1,0)</f>
        <v>0</v>
      </c>
      <c r="AI9" s="117" t="n">
        <f aca="false">IF(AN9&gt;1,1,0)</f>
        <v>0</v>
      </c>
      <c r="AJ9" s="118"/>
      <c r="AK9" s="119"/>
      <c r="AL9" s="110" t="n">
        <f aca="false">SUM(AM9-AF9)</f>
        <v>0</v>
      </c>
      <c r="AM9" s="120" t="n">
        <f aca="false">AK9</f>
        <v>0</v>
      </c>
      <c r="AN9" s="92" t="n">
        <f aca="false">IF(AK9&gt;12,1,0)</f>
        <v>0</v>
      </c>
      <c r="AO9" s="121" t="n">
        <f aca="false">Q56</f>
        <v>0</v>
      </c>
      <c r="AP9" s="71"/>
      <c r="AQ9" s="71"/>
      <c r="AV9" s="123"/>
      <c r="AX9" s="124" t="s">
        <v>142</v>
      </c>
    </row>
    <row r="10" customFormat="false" ht="12.95" hidden="false" customHeight="true" outlineLevel="0" collapsed="false">
      <c r="A10" s="31" t="n">
        <v>8</v>
      </c>
      <c r="B10" s="59" t="s">
        <v>143</v>
      </c>
      <c r="C10" s="26"/>
      <c r="D10" s="94" t="n">
        <f aca="false">B17</f>
        <v>0</v>
      </c>
      <c r="E10" s="61" t="n">
        <f aca="false">IF(J10&gt;12,1,0)</f>
        <v>0</v>
      </c>
      <c r="F10" s="95" t="n">
        <f aca="false">SUM(J10)</f>
        <v>0</v>
      </c>
      <c r="G10" s="96" t="n">
        <f aca="false">SUM(J10-K10)</f>
        <v>0</v>
      </c>
      <c r="H10" s="97" t="n">
        <f aca="false">IF(E10&gt;0,1,0)</f>
        <v>0</v>
      </c>
      <c r="I10" s="98" t="n">
        <f aca="false">IF(N10&gt;0,1,0)</f>
        <v>0</v>
      </c>
      <c r="J10" s="65"/>
      <c r="K10" s="66"/>
      <c r="L10" s="99" t="n">
        <f aca="false">SUM(K10-J10)</f>
        <v>0</v>
      </c>
      <c r="M10" s="100" t="n">
        <f aca="false">SUM(K10)</f>
        <v>0</v>
      </c>
      <c r="N10" s="69" t="n">
        <f aca="false">IF(K10&gt;12,1,0)</f>
        <v>0</v>
      </c>
      <c r="O10" s="101" t="n">
        <f aca="false">B18</f>
        <v>0</v>
      </c>
      <c r="P10" s="71"/>
      <c r="Q10" s="102" t="n">
        <f aca="false">D57</f>
        <v>0</v>
      </c>
      <c r="R10" s="103" t="n">
        <f aca="false">IF(W10&gt;12,1,0)</f>
        <v>0</v>
      </c>
      <c r="S10" s="104" t="n">
        <f aca="false">(W10)</f>
        <v>0</v>
      </c>
      <c r="T10" s="105" t="n">
        <f aca="false">(W10-X10)</f>
        <v>0</v>
      </c>
      <c r="U10" s="106" t="n">
        <f aca="false">IF(R10&gt;0,1,0)</f>
        <v>0</v>
      </c>
      <c r="V10" s="107" t="n">
        <f aca="false">IF(AA10&gt;0,1,0)</f>
        <v>0</v>
      </c>
      <c r="W10" s="108"/>
      <c r="X10" s="109"/>
      <c r="Y10" s="110" t="n">
        <f aca="false">(X10-W10)</f>
        <v>0</v>
      </c>
      <c r="Z10" s="111" t="n">
        <f aca="false">(X10)</f>
        <v>0</v>
      </c>
      <c r="AA10" s="112" t="n">
        <f aca="false">IF(X10&gt;12,1,0)</f>
        <v>0</v>
      </c>
      <c r="AB10" s="101" t="n">
        <f aca="false">D58</f>
        <v>0</v>
      </c>
      <c r="AC10" s="113"/>
      <c r="AD10" s="114" t="n">
        <f aca="false">Q57</f>
        <v>0</v>
      </c>
      <c r="AE10" s="85" t="n">
        <f aca="false">IF(AJ10&gt;12,1,0)</f>
        <v>0</v>
      </c>
      <c r="AF10" s="115" t="n">
        <f aca="false">AJ10</f>
        <v>0</v>
      </c>
      <c r="AG10" s="116" t="n">
        <f aca="false">SUM(AF10-AM10)</f>
        <v>0</v>
      </c>
      <c r="AH10" s="106" t="n">
        <f aca="false">IF(AE10&gt;1,1,0)</f>
        <v>0</v>
      </c>
      <c r="AI10" s="117" t="n">
        <f aca="false">IF(AN10&gt;1,1,0)</f>
        <v>0</v>
      </c>
      <c r="AJ10" s="118"/>
      <c r="AK10" s="119"/>
      <c r="AL10" s="110" t="n">
        <f aca="false">SUM(AM10-AF10)</f>
        <v>0</v>
      </c>
      <c r="AM10" s="120" t="n">
        <f aca="false">AK10</f>
        <v>0</v>
      </c>
      <c r="AN10" s="92" t="n">
        <f aca="false">IF(AK10&gt;12,1,0)</f>
        <v>0</v>
      </c>
      <c r="AO10" s="121" t="n">
        <f aca="false">Q58</f>
        <v>0</v>
      </c>
      <c r="AP10" s="71"/>
      <c r="AQ10" s="71"/>
      <c r="AV10" s="123"/>
      <c r="AX10" s="127"/>
      <c r="AY10" s="128"/>
      <c r="AZ10" s="129" t="s">
        <v>144</v>
      </c>
      <c r="BA10" s="130" t="n">
        <v>5</v>
      </c>
    </row>
    <row r="11" customFormat="false" ht="12.95" hidden="false" customHeight="true" outlineLevel="0" collapsed="false">
      <c r="A11" s="31" t="n">
        <v>9</v>
      </c>
      <c r="B11" s="59" t="s">
        <v>145</v>
      </c>
      <c r="C11" s="26"/>
      <c r="D11" s="94" t="n">
        <f aca="false">B19</f>
        <v>0</v>
      </c>
      <c r="E11" s="61" t="n">
        <f aca="false">IF(J11&gt;12,1,0)</f>
        <v>0</v>
      </c>
      <c r="F11" s="95" t="n">
        <f aca="false">SUM(J11)</f>
        <v>0</v>
      </c>
      <c r="G11" s="96" t="n">
        <f aca="false">SUM(J11-K11)</f>
        <v>0</v>
      </c>
      <c r="H11" s="97" t="n">
        <f aca="false">IF(E11&gt;0,1,0)</f>
        <v>0</v>
      </c>
      <c r="I11" s="98" t="n">
        <f aca="false">IF(N11&gt;0,1,0)</f>
        <v>0</v>
      </c>
      <c r="J11" s="65"/>
      <c r="K11" s="66"/>
      <c r="L11" s="99" t="n">
        <f aca="false">SUM(K11-J11)</f>
        <v>0</v>
      </c>
      <c r="M11" s="100" t="n">
        <f aca="false">SUM(K11)</f>
        <v>0</v>
      </c>
      <c r="N11" s="69" t="n">
        <f aca="false">IF(K11&gt;12,1,0)</f>
        <v>0</v>
      </c>
      <c r="O11" s="101" t="n">
        <f aca="false">B20</f>
        <v>0</v>
      </c>
      <c r="P11" s="71"/>
      <c r="Q11" s="102" t="n">
        <f aca="false">D59</f>
        <v>0</v>
      </c>
      <c r="R11" s="103" t="n">
        <f aca="false">IF(W11&gt;12,1,0)</f>
        <v>0</v>
      </c>
      <c r="S11" s="104" t="n">
        <f aca="false">(W11)</f>
        <v>0</v>
      </c>
      <c r="T11" s="105" t="n">
        <f aca="false">(W11-X11)</f>
        <v>0</v>
      </c>
      <c r="U11" s="106" t="n">
        <f aca="false">IF(R11&gt;0,1,0)</f>
        <v>0</v>
      </c>
      <c r="V11" s="107" t="n">
        <f aca="false">IF(AA11&gt;0,1,0)</f>
        <v>0</v>
      </c>
      <c r="W11" s="108"/>
      <c r="X11" s="109"/>
      <c r="Y11" s="110" t="n">
        <f aca="false">(X11-W11)</f>
        <v>0</v>
      </c>
      <c r="Z11" s="111" t="n">
        <f aca="false">(X11)</f>
        <v>0</v>
      </c>
      <c r="AA11" s="112" t="n">
        <f aca="false">IF(X11&gt;12,1,0)</f>
        <v>0</v>
      </c>
      <c r="AB11" s="101" t="n">
        <f aca="false">D60</f>
        <v>0</v>
      </c>
      <c r="AC11" s="113"/>
      <c r="AD11" s="114" t="n">
        <f aca="false">Q59</f>
        <v>0</v>
      </c>
      <c r="AE11" s="85" t="n">
        <f aca="false">IF(AJ11&gt;12,1,0)</f>
        <v>0</v>
      </c>
      <c r="AF11" s="115" t="n">
        <f aca="false">AJ11</f>
        <v>0</v>
      </c>
      <c r="AG11" s="116" t="n">
        <f aca="false">SUM(AF11-AM11)</f>
        <v>0</v>
      </c>
      <c r="AH11" s="106" t="n">
        <f aca="false">IF(AE11&gt;1,1,0)</f>
        <v>0</v>
      </c>
      <c r="AI11" s="117" t="n">
        <f aca="false">IF(AN11&gt;1,1,0)</f>
        <v>0</v>
      </c>
      <c r="AJ11" s="131"/>
      <c r="AK11" s="132"/>
      <c r="AL11" s="110" t="n">
        <f aca="false">SUM(AM11-AF11)</f>
        <v>0</v>
      </c>
      <c r="AM11" s="120" t="n">
        <f aca="false">AK11</f>
        <v>0</v>
      </c>
      <c r="AN11" s="92" t="n">
        <f aca="false">IF(AK11&gt;12,1,0)</f>
        <v>0</v>
      </c>
      <c r="AO11" s="121" t="n">
        <f aca="false">Q60</f>
        <v>0</v>
      </c>
      <c r="AP11" s="71"/>
      <c r="AQ11" s="71"/>
      <c r="AV11" s="123"/>
      <c r="AX11" s="124" t="s">
        <v>136</v>
      </c>
      <c r="AZ11" s="129"/>
      <c r="BA11" s="130"/>
    </row>
    <row r="12" customFormat="false" ht="12.95" hidden="false" customHeight="true" outlineLevel="0" collapsed="false">
      <c r="A12" s="31" t="n">
        <v>10</v>
      </c>
      <c r="B12" s="59" t="s">
        <v>146</v>
      </c>
      <c r="C12" s="26"/>
      <c r="D12" s="94" t="n">
        <f aca="false">B21</f>
        <v>0</v>
      </c>
      <c r="E12" s="61" t="n">
        <f aca="false">IF(J12&gt;12,1,0)</f>
        <v>0</v>
      </c>
      <c r="F12" s="95" t="n">
        <f aca="false">SUM(J12)</f>
        <v>0</v>
      </c>
      <c r="G12" s="96" t="n">
        <f aca="false">SUM(J12-K12)</f>
        <v>0</v>
      </c>
      <c r="H12" s="97" t="n">
        <f aca="false">IF(E12&gt;0,1,0)</f>
        <v>0</v>
      </c>
      <c r="I12" s="98" t="n">
        <f aca="false">IF(N12&gt;0,1,0)</f>
        <v>0</v>
      </c>
      <c r="J12" s="65"/>
      <c r="K12" s="66"/>
      <c r="L12" s="99" t="n">
        <f aca="false">SUM(K12-J12)</f>
        <v>0</v>
      </c>
      <c r="M12" s="100" t="n">
        <f aca="false">SUM(K12)</f>
        <v>0</v>
      </c>
      <c r="N12" s="69" t="n">
        <f aca="false">IF(K12&gt;12,1,0)</f>
        <v>0</v>
      </c>
      <c r="O12" s="101" t="n">
        <f aca="false">B22</f>
        <v>0</v>
      </c>
      <c r="P12" s="71"/>
      <c r="Q12" s="102" t="n">
        <f aca="false">D61</f>
        <v>0</v>
      </c>
      <c r="R12" s="103" t="n">
        <f aca="false">IF(W12&gt;12,1,0)</f>
        <v>0</v>
      </c>
      <c r="S12" s="104" t="n">
        <f aca="false">(W12)</f>
        <v>0</v>
      </c>
      <c r="T12" s="105" t="n">
        <f aca="false">(W12-X12)</f>
        <v>0</v>
      </c>
      <c r="U12" s="106" t="n">
        <f aca="false">IF(R12&gt;0,1,0)</f>
        <v>0</v>
      </c>
      <c r="V12" s="107" t="n">
        <f aca="false">IF(AA12&gt;0,1,0)</f>
        <v>0</v>
      </c>
      <c r="W12" s="108"/>
      <c r="X12" s="109"/>
      <c r="Y12" s="110" t="n">
        <f aca="false">(X12-W12)</f>
        <v>0</v>
      </c>
      <c r="Z12" s="111" t="n">
        <f aca="false">(X12)</f>
        <v>0</v>
      </c>
      <c r="AA12" s="112" t="n">
        <f aca="false">IF(X12&gt;12,1,0)</f>
        <v>0</v>
      </c>
      <c r="AB12" s="101" t="n">
        <f aca="false">D62</f>
        <v>0</v>
      </c>
      <c r="AC12" s="113"/>
      <c r="AD12" s="114" t="n">
        <f aca="false">Q61</f>
        <v>0</v>
      </c>
      <c r="AE12" s="85" t="n">
        <f aca="false">IF(AJ12&gt;12,1,0)</f>
        <v>0</v>
      </c>
      <c r="AF12" s="115" t="n">
        <f aca="false">AJ12</f>
        <v>0</v>
      </c>
      <c r="AG12" s="116" t="n">
        <f aca="false">SUM(AF12-AM12)</f>
        <v>0</v>
      </c>
      <c r="AH12" s="106" t="n">
        <f aca="false">IF(AE12&gt;1,1,0)</f>
        <v>0</v>
      </c>
      <c r="AI12" s="117" t="n">
        <f aca="false">IF(AN12&gt;1,1,0)</f>
        <v>0</v>
      </c>
      <c r="AJ12" s="131"/>
      <c r="AK12" s="132"/>
      <c r="AL12" s="110" t="n">
        <f aca="false">SUM(AM12-AF12)</f>
        <v>0</v>
      </c>
      <c r="AM12" s="120" t="n">
        <f aca="false">AK12</f>
        <v>0</v>
      </c>
      <c r="AN12" s="92" t="n">
        <f aca="false">IF(AK12&gt;12,1,0)</f>
        <v>0</v>
      </c>
      <c r="AO12" s="121" t="n">
        <f aca="false">Q62</f>
        <v>0</v>
      </c>
      <c r="AP12" s="71"/>
      <c r="AQ12" s="71"/>
      <c r="AS12" s="133" t="s">
        <v>142</v>
      </c>
      <c r="AT12" s="133"/>
      <c r="AU12" s="133"/>
      <c r="AV12" s="124" t="n">
        <v>9</v>
      </c>
      <c r="AX12" s="134"/>
      <c r="AY12" s="123" t="n">
        <v>6</v>
      </c>
      <c r="AZ12" s="129"/>
      <c r="BA12" s="130"/>
    </row>
    <row r="13" customFormat="false" ht="12.95" hidden="false" customHeight="true" outlineLevel="0" collapsed="false">
      <c r="A13" s="31" t="n">
        <v>11</v>
      </c>
      <c r="B13" s="59" t="s">
        <v>147</v>
      </c>
      <c r="C13" s="26"/>
      <c r="D13" s="94" t="n">
        <f aca="false">B23</f>
        <v>0</v>
      </c>
      <c r="E13" s="61" t="n">
        <f aca="false">IF(J13&gt;12,1,0)</f>
        <v>0</v>
      </c>
      <c r="F13" s="95" t="n">
        <f aca="false">SUM(J13)</f>
        <v>0</v>
      </c>
      <c r="G13" s="96" t="n">
        <f aca="false">SUM(J13-K13)</f>
        <v>0</v>
      </c>
      <c r="H13" s="97" t="n">
        <f aca="false">IF(E13&gt;0,1,0)</f>
        <v>0</v>
      </c>
      <c r="I13" s="98" t="n">
        <f aca="false">IF(N13&gt;0,1,0)</f>
        <v>0</v>
      </c>
      <c r="J13" s="65"/>
      <c r="K13" s="66"/>
      <c r="L13" s="99" t="n">
        <f aca="false">SUM(K13-J13)</f>
        <v>0</v>
      </c>
      <c r="M13" s="100" t="n">
        <f aca="false">SUM(K13)</f>
        <v>0</v>
      </c>
      <c r="N13" s="69" t="n">
        <f aca="false">IF(K13&gt;12,1,0)</f>
        <v>0</v>
      </c>
      <c r="O13" s="101" t="n">
        <f aca="false">B24</f>
        <v>0</v>
      </c>
      <c r="P13" s="71"/>
      <c r="Q13" s="102" t="n">
        <f aca="false">D63</f>
        <v>0</v>
      </c>
      <c r="R13" s="103" t="n">
        <f aca="false">IF(W13&gt;12,1,0)</f>
        <v>0</v>
      </c>
      <c r="S13" s="104" t="n">
        <f aca="false">(W13)</f>
        <v>0</v>
      </c>
      <c r="T13" s="105" t="n">
        <f aca="false">(W13-X13)</f>
        <v>0</v>
      </c>
      <c r="U13" s="106" t="n">
        <f aca="false">IF(R13&gt;0,1,0)</f>
        <v>0</v>
      </c>
      <c r="V13" s="107" t="n">
        <f aca="false">IF(AA13&gt;0,1,0)</f>
        <v>0</v>
      </c>
      <c r="W13" s="108"/>
      <c r="X13" s="109"/>
      <c r="Y13" s="110" t="n">
        <f aca="false">(X13-W13)</f>
        <v>0</v>
      </c>
      <c r="Z13" s="111" t="n">
        <f aca="false">(X13)</f>
        <v>0</v>
      </c>
      <c r="AA13" s="112" t="n">
        <f aca="false">IF(X13&gt;12,1,0)</f>
        <v>0</v>
      </c>
      <c r="AB13" s="101" t="n">
        <f aca="false">D64</f>
        <v>0</v>
      </c>
      <c r="AC13" s="113"/>
      <c r="AD13" s="114" t="n">
        <f aca="false">Q63</f>
        <v>0</v>
      </c>
      <c r="AE13" s="85" t="n">
        <f aca="false">IF(AJ13&gt;12,1,0)</f>
        <v>0</v>
      </c>
      <c r="AF13" s="115" t="n">
        <f aca="false">AJ13</f>
        <v>0</v>
      </c>
      <c r="AG13" s="116" t="n">
        <f aca="false">SUM(AF13-AM13)</f>
        <v>0</v>
      </c>
      <c r="AH13" s="106" t="n">
        <f aca="false">IF(AE13&gt;1,1,0)</f>
        <v>0</v>
      </c>
      <c r="AI13" s="117" t="n">
        <f aca="false">IF(AN13&gt;1,1,0)</f>
        <v>0</v>
      </c>
      <c r="AJ13" s="131"/>
      <c r="AK13" s="132"/>
      <c r="AL13" s="110" t="n">
        <f aca="false">SUM(AM13-AF13)</f>
        <v>0</v>
      </c>
      <c r="AM13" s="135" t="n">
        <f aca="false">AK13</f>
        <v>0</v>
      </c>
      <c r="AN13" s="69" t="n">
        <f aca="false">IF(AK13&gt;12,1,0)</f>
        <v>0</v>
      </c>
      <c r="AO13" s="101" t="n">
        <f aca="false">Q64</f>
        <v>0</v>
      </c>
      <c r="AP13" s="71"/>
      <c r="AQ13" s="71"/>
      <c r="AV13" s="136" t="s">
        <v>142</v>
      </c>
      <c r="AX13" s="137" t="n">
        <v>6</v>
      </c>
      <c r="AY13" s="123"/>
      <c r="AZ13" s="129"/>
      <c r="BA13" s="130"/>
    </row>
    <row r="14" customFormat="false" ht="12.95" hidden="false" customHeight="true" outlineLevel="0" collapsed="false">
      <c r="A14" s="31" t="n">
        <v>12</v>
      </c>
      <c r="B14" s="59" t="s">
        <v>148</v>
      </c>
      <c r="C14" s="26"/>
      <c r="D14" s="94" t="n">
        <f aca="false">B25</f>
        <v>0</v>
      </c>
      <c r="E14" s="61" t="n">
        <f aca="false">IF(J14&gt;12,1,0)</f>
        <v>0</v>
      </c>
      <c r="F14" s="95" t="n">
        <f aca="false">SUM(J14)</f>
        <v>0</v>
      </c>
      <c r="G14" s="96" t="n">
        <f aca="false">SUM(J14-K14)</f>
        <v>0</v>
      </c>
      <c r="H14" s="97" t="n">
        <f aca="false">IF(E14&gt;0,1,0)</f>
        <v>0</v>
      </c>
      <c r="I14" s="98" t="n">
        <f aca="false">IF(N14&gt;0,1,0)</f>
        <v>0</v>
      </c>
      <c r="J14" s="65"/>
      <c r="K14" s="66"/>
      <c r="L14" s="99" t="n">
        <f aca="false">SUM(K14-J14)</f>
        <v>0</v>
      </c>
      <c r="M14" s="100" t="n">
        <f aca="false">SUM(K14)</f>
        <v>0</v>
      </c>
      <c r="N14" s="69" t="n">
        <f aca="false">IF(K14&gt;12,1,0)</f>
        <v>0</v>
      </c>
      <c r="O14" s="101" t="n">
        <f aca="false">B26</f>
        <v>0</v>
      </c>
      <c r="P14" s="71"/>
      <c r="Q14" s="102" t="n">
        <f aca="false">D65</f>
        <v>0</v>
      </c>
      <c r="R14" s="103" t="n">
        <f aca="false">IF(W14&gt;12,1,0)</f>
        <v>0</v>
      </c>
      <c r="S14" s="104" t="n">
        <f aca="false">(W14)</f>
        <v>0</v>
      </c>
      <c r="T14" s="105" t="n">
        <f aca="false">(W14-X14)</f>
        <v>0</v>
      </c>
      <c r="U14" s="106" t="n">
        <f aca="false">IF(R14&gt;0,1,0)</f>
        <v>0</v>
      </c>
      <c r="V14" s="107" t="n">
        <f aca="false">IF(AA14&gt;0,1,0)</f>
        <v>0</v>
      </c>
      <c r="W14" s="108"/>
      <c r="X14" s="109"/>
      <c r="Y14" s="110" t="n">
        <f aca="false">(X14-W14)</f>
        <v>0</v>
      </c>
      <c r="Z14" s="111" t="n">
        <f aca="false">(X14)</f>
        <v>0</v>
      </c>
      <c r="AA14" s="112" t="n">
        <f aca="false">IF(X14&gt;12,1,0)</f>
        <v>0</v>
      </c>
      <c r="AB14" s="101" t="n">
        <f aca="false">D66</f>
        <v>0</v>
      </c>
      <c r="AC14" s="113"/>
      <c r="AD14" s="114" t="n">
        <f aca="false">Q65</f>
        <v>0</v>
      </c>
      <c r="AE14" s="85" t="n">
        <f aca="false">IF(AJ14&gt;12,1,0)</f>
        <v>0</v>
      </c>
      <c r="AF14" s="115" t="n">
        <f aca="false">AJ14</f>
        <v>0</v>
      </c>
      <c r="AG14" s="116" t="n">
        <f aca="false">SUM(AF14-AM14)</f>
        <v>0</v>
      </c>
      <c r="AH14" s="106" t="n">
        <f aca="false">IF(AE14&gt;1,1,0)</f>
        <v>0</v>
      </c>
      <c r="AI14" s="117" t="n">
        <f aca="false">IF(AN14&gt;1,1,0)</f>
        <v>0</v>
      </c>
      <c r="AJ14" s="131"/>
      <c r="AK14" s="132"/>
      <c r="AL14" s="110" t="n">
        <f aca="false">SUM(AM14-AF14)</f>
        <v>0</v>
      </c>
      <c r="AM14" s="135" t="n">
        <f aca="false">AK14</f>
        <v>0</v>
      </c>
      <c r="AN14" s="69" t="n">
        <f aca="false">IF(AK14&gt;12,1,0)</f>
        <v>0</v>
      </c>
      <c r="AO14" s="101" t="n">
        <f aca="false">Q66</f>
        <v>0</v>
      </c>
      <c r="AP14" s="71"/>
      <c r="AQ14" s="71"/>
      <c r="AV14" s="127"/>
      <c r="AW14" s="128"/>
      <c r="AX14" s="138" t="s">
        <v>149</v>
      </c>
      <c r="AY14" s="123"/>
      <c r="AZ14" s="129"/>
      <c r="BA14" s="130"/>
    </row>
    <row r="15" customFormat="false" ht="12.95" hidden="false" customHeight="true" outlineLevel="0" collapsed="false">
      <c r="A15" s="31" t="n">
        <v>13</v>
      </c>
      <c r="B15" s="59" t="s">
        <v>150</v>
      </c>
      <c r="C15" s="26"/>
      <c r="D15" s="94" t="n">
        <f aca="false">B27</f>
        <v>0</v>
      </c>
      <c r="E15" s="61" t="n">
        <f aca="false">IF(J15&gt;12,1,0)</f>
        <v>0</v>
      </c>
      <c r="F15" s="95" t="n">
        <f aca="false">SUM(J15)</f>
        <v>0</v>
      </c>
      <c r="G15" s="96" t="n">
        <f aca="false">SUM(J15-K15)</f>
        <v>0</v>
      </c>
      <c r="H15" s="97" t="n">
        <f aca="false">IF(E15&gt;0,1,0)</f>
        <v>0</v>
      </c>
      <c r="I15" s="98" t="n">
        <f aca="false">IF(N15&gt;0,1,0)</f>
        <v>0</v>
      </c>
      <c r="J15" s="65"/>
      <c r="K15" s="66"/>
      <c r="L15" s="99" t="n">
        <f aca="false">SUM(K15-J15)</f>
        <v>0</v>
      </c>
      <c r="M15" s="100" t="n">
        <f aca="false">SUM(K15)</f>
        <v>0</v>
      </c>
      <c r="N15" s="69" t="n">
        <f aca="false">IF(K15&gt;12,1,0)</f>
        <v>0</v>
      </c>
      <c r="O15" s="101" t="n">
        <f aca="false">B28</f>
        <v>0</v>
      </c>
      <c r="P15" s="71"/>
      <c r="Q15" s="102" t="n">
        <f aca="false">D67</f>
        <v>0</v>
      </c>
      <c r="R15" s="103" t="n">
        <f aca="false">IF(W15&gt;12,1,0)</f>
        <v>0</v>
      </c>
      <c r="S15" s="104" t="n">
        <f aca="false">(W15)</f>
        <v>0</v>
      </c>
      <c r="T15" s="105" t="n">
        <f aca="false">(W15-X15)</f>
        <v>0</v>
      </c>
      <c r="U15" s="106" t="n">
        <f aca="false">IF(R15&gt;0,1,0)</f>
        <v>0</v>
      </c>
      <c r="V15" s="107" t="n">
        <f aca="false">IF(AA15&gt;0,1,0)</f>
        <v>0</v>
      </c>
      <c r="W15" s="108"/>
      <c r="X15" s="109"/>
      <c r="Y15" s="110" t="n">
        <f aca="false">(X15-W15)</f>
        <v>0</v>
      </c>
      <c r="Z15" s="111" t="n">
        <f aca="false">(X15)</f>
        <v>0</v>
      </c>
      <c r="AA15" s="112" t="n">
        <f aca="false">IF(X15&gt;12,1,0)</f>
        <v>0</v>
      </c>
      <c r="AB15" s="101" t="n">
        <f aca="false">D68</f>
        <v>0</v>
      </c>
      <c r="AC15" s="113"/>
      <c r="AD15" s="114" t="n">
        <f aca="false">Q67</f>
        <v>0</v>
      </c>
      <c r="AE15" s="85" t="n">
        <f aca="false">IF(AJ15&gt;12,1,0)</f>
        <v>0</v>
      </c>
      <c r="AF15" s="115" t="n">
        <f aca="false">AJ15</f>
        <v>0</v>
      </c>
      <c r="AG15" s="116" t="n">
        <f aca="false">SUM(AF15-AM15)</f>
        <v>0</v>
      </c>
      <c r="AH15" s="106" t="n">
        <f aca="false">IF(AE15&gt;1,1,0)</f>
        <v>0</v>
      </c>
      <c r="AI15" s="117" t="n">
        <f aca="false">IF(AN15&gt;1,1,0)</f>
        <v>0</v>
      </c>
      <c r="AJ15" s="131"/>
      <c r="AK15" s="132"/>
      <c r="AL15" s="110" t="n">
        <f aca="false">SUM(AM15-AF15)</f>
        <v>0</v>
      </c>
      <c r="AM15" s="135" t="n">
        <f aca="false">AK15</f>
        <v>0</v>
      </c>
      <c r="AN15" s="69" t="n">
        <f aca="false">IF(AK15&gt;12,1,0)</f>
        <v>0</v>
      </c>
      <c r="AO15" s="101" t="n">
        <f aca="false">Q68</f>
        <v>0</v>
      </c>
      <c r="AP15" s="71"/>
      <c r="AQ15" s="71"/>
      <c r="AS15" s="122" t="s">
        <v>151</v>
      </c>
      <c r="AT15" s="122"/>
      <c r="AU15" s="122"/>
      <c r="AV15" s="123" t="n">
        <v>4</v>
      </c>
      <c r="AX15" s="138"/>
      <c r="AY15" s="123"/>
      <c r="AZ15" s="129"/>
      <c r="BA15" s="130"/>
    </row>
    <row r="16" customFormat="false" ht="12.95" hidden="false" customHeight="true" outlineLevel="0" collapsed="false">
      <c r="A16" s="31"/>
      <c r="B16" s="23"/>
      <c r="C16" s="26"/>
      <c r="D16" s="94" t="n">
        <f aca="false">B29</f>
        <v>0</v>
      </c>
      <c r="E16" s="61" t="n">
        <f aca="false">IF(J16&gt;12,1,0)</f>
        <v>0</v>
      </c>
      <c r="F16" s="95" t="n">
        <f aca="false">SUM(J16)</f>
        <v>0</v>
      </c>
      <c r="G16" s="96" t="n">
        <f aca="false">SUM(J16-K16)</f>
        <v>0</v>
      </c>
      <c r="H16" s="97" t="n">
        <f aca="false">IF(E16&gt;0,1,0)</f>
        <v>0</v>
      </c>
      <c r="I16" s="98" t="n">
        <f aca="false">IF(N16&gt;0,1,0)</f>
        <v>0</v>
      </c>
      <c r="J16" s="65"/>
      <c r="K16" s="66"/>
      <c r="L16" s="99" t="n">
        <f aca="false">SUM(K16-J16)</f>
        <v>0</v>
      </c>
      <c r="M16" s="100" t="n">
        <f aca="false">SUM(K16)</f>
        <v>0</v>
      </c>
      <c r="N16" s="69" t="n">
        <f aca="false">IF(K16&gt;12,1,0)</f>
        <v>0</v>
      </c>
      <c r="O16" s="101" t="n">
        <f aca="false">B30</f>
        <v>0</v>
      </c>
      <c r="P16" s="71"/>
      <c r="Q16" s="102" t="n">
        <f aca="false">D69</f>
        <v>0</v>
      </c>
      <c r="R16" s="103" t="n">
        <f aca="false">IF(W16&gt;12,1,0)</f>
        <v>0</v>
      </c>
      <c r="S16" s="104" t="n">
        <f aca="false">(W16)</f>
        <v>0</v>
      </c>
      <c r="T16" s="105" t="n">
        <f aca="false">(W16-X16)</f>
        <v>0</v>
      </c>
      <c r="U16" s="106" t="n">
        <f aca="false">IF(R16&gt;0,1,0)</f>
        <v>0</v>
      </c>
      <c r="V16" s="107" t="n">
        <f aca="false">IF(AA16&gt;0,1,0)</f>
        <v>0</v>
      </c>
      <c r="W16" s="108"/>
      <c r="X16" s="109"/>
      <c r="Y16" s="110" t="n">
        <f aca="false">(X16-W16)</f>
        <v>0</v>
      </c>
      <c r="Z16" s="111" t="n">
        <f aca="false">(X16)</f>
        <v>0</v>
      </c>
      <c r="AA16" s="112" t="n">
        <f aca="false">IF(X16&gt;12,1,0)</f>
        <v>0</v>
      </c>
      <c r="AB16" s="101" t="n">
        <f aca="false">D70</f>
        <v>0</v>
      </c>
      <c r="AC16" s="113"/>
      <c r="AD16" s="114" t="n">
        <f aca="false">Q69</f>
        <v>0</v>
      </c>
      <c r="AE16" s="85" t="n">
        <f aca="false">IF(AJ16&gt;12,1,0)</f>
        <v>0</v>
      </c>
      <c r="AF16" s="115" t="n">
        <f aca="false">AJ16</f>
        <v>0</v>
      </c>
      <c r="AG16" s="116" t="n">
        <f aca="false">SUM(AF16-AM16)</f>
        <v>0</v>
      </c>
      <c r="AH16" s="106" t="n">
        <f aca="false">IF(AE16&gt;1,1,0)</f>
        <v>0</v>
      </c>
      <c r="AI16" s="117" t="n">
        <f aca="false">IF(AN16&gt;1,1,0)</f>
        <v>0</v>
      </c>
      <c r="AJ16" s="131"/>
      <c r="AK16" s="132"/>
      <c r="AL16" s="110" t="n">
        <f aca="false">SUM(AM16-AF16)</f>
        <v>0</v>
      </c>
      <c r="AM16" s="135" t="n">
        <f aca="false">AK16</f>
        <v>0</v>
      </c>
      <c r="AN16" s="69" t="n">
        <f aca="false">IF(AK16&gt;12,1,0)</f>
        <v>0</v>
      </c>
      <c r="AO16" s="101" t="n">
        <f aca="false">Q70</f>
        <v>0</v>
      </c>
      <c r="AP16" s="71"/>
      <c r="AQ16" s="71"/>
      <c r="AV16" s="123"/>
      <c r="AX16" s="138"/>
      <c r="AY16" s="136" t="s">
        <v>136</v>
      </c>
      <c r="AZ16" s="129"/>
      <c r="BA16" s="136" t="s">
        <v>142</v>
      </c>
      <c r="BB16" s="125"/>
    </row>
    <row r="17" customFormat="false" ht="12.95" hidden="false" customHeight="true" outlineLevel="0" collapsed="false">
      <c r="A17" s="31"/>
      <c r="B17" s="23"/>
      <c r="C17" s="26"/>
      <c r="D17" s="94" t="n">
        <f aca="false">B31</f>
        <v>0</v>
      </c>
      <c r="E17" s="61" t="n">
        <f aca="false">IF(J17&gt;12,1,0)</f>
        <v>0</v>
      </c>
      <c r="F17" s="95" t="n">
        <f aca="false">SUM(J17)</f>
        <v>0</v>
      </c>
      <c r="G17" s="96" t="n">
        <f aca="false">SUM(J17-K17)</f>
        <v>0</v>
      </c>
      <c r="H17" s="97" t="n">
        <f aca="false">IF(E17&gt;0,1,0)</f>
        <v>0</v>
      </c>
      <c r="I17" s="98" t="n">
        <f aca="false">IF(N17&gt;0,1,0)</f>
        <v>0</v>
      </c>
      <c r="J17" s="65"/>
      <c r="K17" s="66"/>
      <c r="L17" s="99" t="n">
        <f aca="false">SUM(K17-J17)</f>
        <v>0</v>
      </c>
      <c r="M17" s="100" t="n">
        <f aca="false">SUM(K17)</f>
        <v>0</v>
      </c>
      <c r="N17" s="69" t="n">
        <f aca="false">IF(K17&gt;12,1,0)</f>
        <v>0</v>
      </c>
      <c r="O17" s="101" t="n">
        <f aca="false">B32</f>
        <v>0</v>
      </c>
      <c r="P17" s="71"/>
      <c r="Q17" s="102" t="n">
        <f aca="false">D71</f>
        <v>0</v>
      </c>
      <c r="R17" s="103" t="n">
        <f aca="false">IF(W17&gt;12,1,0)</f>
        <v>0</v>
      </c>
      <c r="S17" s="104" t="n">
        <f aca="false">(W17)</f>
        <v>0</v>
      </c>
      <c r="T17" s="105" t="n">
        <f aca="false">(W17-X17)</f>
        <v>0</v>
      </c>
      <c r="U17" s="106" t="n">
        <f aca="false">IF(R17&gt;0,1,0)</f>
        <v>0</v>
      </c>
      <c r="V17" s="107" t="n">
        <f aca="false">IF(AA17&gt;0,1,0)</f>
        <v>0</v>
      </c>
      <c r="W17" s="108"/>
      <c r="X17" s="109"/>
      <c r="Y17" s="110" t="n">
        <f aca="false">(X17-W17)</f>
        <v>0</v>
      </c>
      <c r="Z17" s="111" t="n">
        <f aca="false">(X17)</f>
        <v>0</v>
      </c>
      <c r="AA17" s="112" t="n">
        <f aca="false">IF(X17&gt;12,1,0)</f>
        <v>0</v>
      </c>
      <c r="AB17" s="101" t="n">
        <f aca="false">D72</f>
        <v>0</v>
      </c>
      <c r="AC17" s="113"/>
      <c r="AD17" s="114" t="n">
        <f aca="false">Q71</f>
        <v>0</v>
      </c>
      <c r="AE17" s="85" t="n">
        <f aca="false">IF(AJ17&gt;12,1,0)</f>
        <v>0</v>
      </c>
      <c r="AF17" s="115" t="n">
        <f aca="false">AJ17</f>
        <v>0</v>
      </c>
      <c r="AG17" s="116" t="n">
        <f aca="false">SUM(AF17-AM17)</f>
        <v>0</v>
      </c>
      <c r="AH17" s="106" t="n">
        <f aca="false">IF(AE17&gt;1,1,0)</f>
        <v>0</v>
      </c>
      <c r="AI17" s="117" t="n">
        <f aca="false">IF(AN17&gt;1,1,0)</f>
        <v>0</v>
      </c>
      <c r="AJ17" s="131"/>
      <c r="AK17" s="132"/>
      <c r="AL17" s="110" t="n">
        <f aca="false">SUM(AM17-AF17)</f>
        <v>0</v>
      </c>
      <c r="AM17" s="135" t="n">
        <f aca="false">AK17</f>
        <v>0</v>
      </c>
      <c r="AN17" s="69" t="n">
        <f aca="false">IF(AK17&gt;10,1,0)</f>
        <v>0</v>
      </c>
      <c r="AO17" s="101" t="n">
        <f aca="false">Q72</f>
        <v>0</v>
      </c>
      <c r="AP17" s="71"/>
      <c r="AQ17" s="71"/>
      <c r="AV17" s="123"/>
      <c r="AX17" s="138"/>
      <c r="AY17" s="123"/>
      <c r="AZ17" s="129"/>
      <c r="BA17" s="130"/>
      <c r="BB17" s="125"/>
    </row>
    <row r="18" customFormat="false" ht="12.95" hidden="false" customHeight="true" outlineLevel="0" collapsed="false">
      <c r="A18" s="31"/>
      <c r="B18" s="139"/>
      <c r="C18" s="26"/>
      <c r="D18" s="60" t="n">
        <f aca="false">B33</f>
        <v>0</v>
      </c>
      <c r="E18" s="61" t="n">
        <f aca="false">IF(J18&gt;12,1,0)</f>
        <v>0</v>
      </c>
      <c r="F18" s="95" t="n">
        <f aca="false">SUM(J18)</f>
        <v>0</v>
      </c>
      <c r="G18" s="96" t="n">
        <f aca="false">SUM(J18-K18)</f>
        <v>0</v>
      </c>
      <c r="H18" s="97" t="n">
        <f aca="false">IF(E18&gt;0,1,0)</f>
        <v>0</v>
      </c>
      <c r="I18" s="98" t="n">
        <f aca="false">IF(N18&gt;0,1,0)</f>
        <v>0</v>
      </c>
      <c r="J18" s="65"/>
      <c r="K18" s="66"/>
      <c r="L18" s="99" t="n">
        <f aca="false">SUM(K18-J18)</f>
        <v>0</v>
      </c>
      <c r="M18" s="100" t="n">
        <f aca="false">SUM(K18)</f>
        <v>0</v>
      </c>
      <c r="N18" s="69" t="n">
        <f aca="false">IF(K18&gt;12,1,0)</f>
        <v>0</v>
      </c>
      <c r="O18" s="101" t="n">
        <f aca="false">B34</f>
        <v>0</v>
      </c>
      <c r="P18" s="71"/>
      <c r="Q18" s="102" t="n">
        <f aca="false">D73</f>
        <v>0</v>
      </c>
      <c r="R18" s="103" t="n">
        <f aca="false">IF(W18&gt;12,1,0)</f>
        <v>0</v>
      </c>
      <c r="S18" s="104" t="n">
        <f aca="false">(W18)</f>
        <v>0</v>
      </c>
      <c r="T18" s="105" t="n">
        <f aca="false">(W18-X18)</f>
        <v>0</v>
      </c>
      <c r="U18" s="106" t="n">
        <f aca="false">IF(R18&gt;0,1,0)</f>
        <v>0</v>
      </c>
      <c r="V18" s="107" t="n">
        <f aca="false">IF(AA18&gt;0,1,0)</f>
        <v>0</v>
      </c>
      <c r="W18" s="108"/>
      <c r="X18" s="109"/>
      <c r="Y18" s="110" t="n">
        <f aca="false">(X18-W18)</f>
        <v>0</v>
      </c>
      <c r="Z18" s="111" t="n">
        <f aca="false">(X18)</f>
        <v>0</v>
      </c>
      <c r="AA18" s="112" t="n">
        <f aca="false">IF(X18&gt;12,1,0)</f>
        <v>0</v>
      </c>
      <c r="AB18" s="101" t="n">
        <f aca="false">D74</f>
        <v>0</v>
      </c>
      <c r="AC18" s="113"/>
      <c r="AD18" s="114" t="n">
        <f aca="false">Q73</f>
        <v>0</v>
      </c>
      <c r="AE18" s="85" t="n">
        <f aca="false">IF(AJ18&gt;12,1,0)</f>
        <v>0</v>
      </c>
      <c r="AF18" s="115" t="n">
        <f aca="false">AJ18</f>
        <v>0</v>
      </c>
      <c r="AG18" s="116" t="n">
        <f aca="false">SUM(AF18-AM18)</f>
        <v>0</v>
      </c>
      <c r="AH18" s="106" t="n">
        <f aca="false">IF(AE18&gt;1,1,0)</f>
        <v>0</v>
      </c>
      <c r="AI18" s="117" t="n">
        <f aca="false">IF(AN18&gt;1,1,0)</f>
        <v>0</v>
      </c>
      <c r="AJ18" s="131"/>
      <c r="AK18" s="132"/>
      <c r="AL18" s="110" t="n">
        <f aca="false">SUM(AM18-AF18)</f>
        <v>0</v>
      </c>
      <c r="AM18" s="135" t="n">
        <f aca="false">AK18</f>
        <v>0</v>
      </c>
      <c r="AN18" s="69" t="n">
        <f aca="false">IF(AK18&gt;12,1,0)</f>
        <v>0</v>
      </c>
      <c r="AO18" s="101" t="n">
        <f aca="false">Q74</f>
        <v>0</v>
      </c>
      <c r="AP18" s="71"/>
      <c r="AQ18" s="71"/>
      <c r="AV18" s="123"/>
      <c r="AX18" s="138"/>
      <c r="AY18" s="123"/>
      <c r="AZ18" s="129"/>
      <c r="BA18" s="130"/>
    </row>
    <row r="19" customFormat="false" ht="12.95" hidden="false" customHeight="true" outlineLevel="0" collapsed="false">
      <c r="A19" s="31"/>
      <c r="B19" s="139"/>
      <c r="C19" s="26"/>
      <c r="D19" s="94" t="n">
        <f aca="false">B35</f>
        <v>0</v>
      </c>
      <c r="E19" s="61" t="n">
        <f aca="false">IF(J19&gt;12,1,0)</f>
        <v>0</v>
      </c>
      <c r="F19" s="95" t="n">
        <f aca="false">SUM(J19)</f>
        <v>0</v>
      </c>
      <c r="G19" s="96" t="n">
        <f aca="false">SUM(J19-K19)</f>
        <v>0</v>
      </c>
      <c r="H19" s="97" t="n">
        <f aca="false">IF(E19&gt;0,1,0)</f>
        <v>0</v>
      </c>
      <c r="I19" s="98" t="n">
        <f aca="false">IF(N19&gt;0,1,0)</f>
        <v>0</v>
      </c>
      <c r="J19" s="65"/>
      <c r="K19" s="66"/>
      <c r="L19" s="99" t="n">
        <f aca="false">SUM(K19-J19)</f>
        <v>0</v>
      </c>
      <c r="M19" s="100" t="n">
        <f aca="false">SUM(K19)</f>
        <v>0</v>
      </c>
      <c r="N19" s="69" t="n">
        <f aca="false">IF(K19&gt;12,1,0)</f>
        <v>0</v>
      </c>
      <c r="O19" s="101" t="n">
        <f aca="false">B36</f>
        <v>0</v>
      </c>
      <c r="P19" s="71"/>
      <c r="Q19" s="102" t="n">
        <f aca="false">D75</f>
        <v>0</v>
      </c>
      <c r="R19" s="103" t="n">
        <f aca="false">IF(W19&gt;12,1,0)</f>
        <v>0</v>
      </c>
      <c r="S19" s="104" t="n">
        <f aca="false">(W19)</f>
        <v>0</v>
      </c>
      <c r="T19" s="105" t="n">
        <f aca="false">(W19-X19)</f>
        <v>0</v>
      </c>
      <c r="U19" s="106" t="n">
        <f aca="false">IF(R19&gt;0,1,0)</f>
        <v>0</v>
      </c>
      <c r="V19" s="107" t="n">
        <f aca="false">IF(AA19&gt;0,1,0)</f>
        <v>0</v>
      </c>
      <c r="W19" s="108"/>
      <c r="X19" s="109"/>
      <c r="Y19" s="110" t="n">
        <f aca="false">(X19-W19)</f>
        <v>0</v>
      </c>
      <c r="Z19" s="111" t="n">
        <f aca="false">(X19)</f>
        <v>0</v>
      </c>
      <c r="AA19" s="112" t="n">
        <f aca="false">IF(X19&gt;12,1,0)</f>
        <v>0</v>
      </c>
      <c r="AB19" s="101" t="n">
        <f aca="false">D76</f>
        <v>0</v>
      </c>
      <c r="AC19" s="113"/>
      <c r="AD19" s="114" t="n">
        <f aca="false">Q75</f>
        <v>0</v>
      </c>
      <c r="AE19" s="85" t="n">
        <f aca="false">IF(AJ19&gt;12,1,0)</f>
        <v>0</v>
      </c>
      <c r="AF19" s="115" t="n">
        <f aca="false">AJ19</f>
        <v>0</v>
      </c>
      <c r="AG19" s="116" t="n">
        <f aca="false">SUM(AF19-AM19)</f>
        <v>0</v>
      </c>
      <c r="AH19" s="106" t="n">
        <f aca="false">IF(AE19&gt;1,1,0)</f>
        <v>0</v>
      </c>
      <c r="AI19" s="117" t="n">
        <f aca="false">IF(AN19&gt;1,1,0)</f>
        <v>0</v>
      </c>
      <c r="AJ19" s="131"/>
      <c r="AK19" s="132"/>
      <c r="AL19" s="110" t="n">
        <f aca="false">SUM(AM19-AF19)</f>
        <v>0</v>
      </c>
      <c r="AM19" s="135" t="n">
        <f aca="false">AK19</f>
        <v>0</v>
      </c>
      <c r="AN19" s="69" t="n">
        <f aca="false">IF(AK19&gt;12,1,0)</f>
        <v>0</v>
      </c>
      <c r="AO19" s="101" t="n">
        <f aca="false">Q76</f>
        <v>0</v>
      </c>
      <c r="AP19" s="71"/>
      <c r="AQ19" s="71"/>
      <c r="AS19" s="122" t="s">
        <v>152</v>
      </c>
      <c r="AT19" s="122"/>
      <c r="AU19" s="122"/>
      <c r="AV19" s="124" t="n">
        <v>9</v>
      </c>
      <c r="AX19" s="138"/>
      <c r="AY19" s="123"/>
      <c r="AZ19" s="129"/>
      <c r="BA19" s="130"/>
    </row>
    <row r="20" customFormat="false" ht="12.95" hidden="false" customHeight="true" outlineLevel="0" collapsed="false">
      <c r="A20" s="31"/>
      <c r="B20" s="139"/>
      <c r="C20" s="26"/>
      <c r="D20" s="94" t="n">
        <f aca="false">B37</f>
        <v>0</v>
      </c>
      <c r="E20" s="61" t="n">
        <f aca="false">IF(J20&gt;12,1,0)</f>
        <v>0</v>
      </c>
      <c r="F20" s="95" t="n">
        <f aca="false">SUM(J20)</f>
        <v>0</v>
      </c>
      <c r="G20" s="96" t="n">
        <f aca="false">SUM(J20-K20)</f>
        <v>0</v>
      </c>
      <c r="H20" s="97" t="n">
        <f aca="false">IF(E20&gt;0,1,0)</f>
        <v>0</v>
      </c>
      <c r="I20" s="98" t="n">
        <f aca="false">IF(N20&gt;0,1,0)</f>
        <v>0</v>
      </c>
      <c r="J20" s="65"/>
      <c r="K20" s="66"/>
      <c r="L20" s="99" t="n">
        <f aca="false">SUM(K20-J20)</f>
        <v>0</v>
      </c>
      <c r="M20" s="100" t="n">
        <f aca="false">SUM(K20)</f>
        <v>0</v>
      </c>
      <c r="N20" s="69" t="n">
        <f aca="false">IF(K20&gt;12,1,0)</f>
        <v>0</v>
      </c>
      <c r="O20" s="101" t="n">
        <f aca="false">B38</f>
        <v>0</v>
      </c>
      <c r="P20" s="71"/>
      <c r="Q20" s="102" t="n">
        <f aca="false">D77</f>
        <v>0</v>
      </c>
      <c r="R20" s="103" t="n">
        <f aca="false">IF(W20&gt;12,1,0)</f>
        <v>0</v>
      </c>
      <c r="S20" s="104" t="n">
        <f aca="false">(W20)</f>
        <v>0</v>
      </c>
      <c r="T20" s="105" t="n">
        <f aca="false">(W20-X20)</f>
        <v>0</v>
      </c>
      <c r="U20" s="106" t="n">
        <f aca="false">IF(R20&gt;0,1,0)</f>
        <v>0</v>
      </c>
      <c r="V20" s="107" t="n">
        <f aca="false">IF(AA20&gt;0,1,0)</f>
        <v>0</v>
      </c>
      <c r="W20" s="108"/>
      <c r="X20" s="109"/>
      <c r="Y20" s="110" t="n">
        <f aca="false">(X20-W20)</f>
        <v>0</v>
      </c>
      <c r="Z20" s="111" t="n">
        <f aca="false">(X20)</f>
        <v>0</v>
      </c>
      <c r="AA20" s="112" t="n">
        <f aca="false">IF(X20&gt;12,1,0)</f>
        <v>0</v>
      </c>
      <c r="AB20" s="101" t="n">
        <f aca="false">D78</f>
        <v>0</v>
      </c>
      <c r="AC20" s="113"/>
      <c r="AD20" s="114" t="n">
        <f aca="false">Q77</f>
        <v>0</v>
      </c>
      <c r="AE20" s="85" t="n">
        <f aca="false">IF(AJ20&gt;12,1,0)</f>
        <v>0</v>
      </c>
      <c r="AF20" s="115" t="n">
        <f aca="false">AJ20</f>
        <v>0</v>
      </c>
      <c r="AG20" s="116" t="n">
        <f aca="false">SUM(AF20-AM20)</f>
        <v>0</v>
      </c>
      <c r="AH20" s="106" t="n">
        <f aca="false">IF(AE20&gt;1,1,0)</f>
        <v>0</v>
      </c>
      <c r="AI20" s="117" t="n">
        <f aca="false">IF(AN20&gt;1,1,0)</f>
        <v>0</v>
      </c>
      <c r="AJ20" s="131"/>
      <c r="AK20" s="132"/>
      <c r="AL20" s="110" t="n">
        <f aca="false">SUM(AM20-AF20)</f>
        <v>0</v>
      </c>
      <c r="AM20" s="135" t="n">
        <f aca="false">AK20</f>
        <v>0</v>
      </c>
      <c r="AN20" s="69" t="n">
        <f aca="false">IF(AK20&gt;12,1,0)</f>
        <v>0</v>
      </c>
      <c r="AO20" s="101" t="n">
        <f aca="false">Q78</f>
        <v>0</v>
      </c>
      <c r="AP20" s="71"/>
      <c r="AQ20" s="71"/>
      <c r="AV20" s="136" t="s">
        <v>152</v>
      </c>
      <c r="AX20" s="138"/>
      <c r="AY20" s="123"/>
      <c r="AZ20" s="129"/>
      <c r="BA20" s="130"/>
    </row>
    <row r="21" customFormat="false" ht="12.95" hidden="false" customHeight="true" outlineLevel="0" collapsed="false">
      <c r="A21" s="31"/>
      <c r="B21" s="139"/>
      <c r="C21" s="26"/>
      <c r="D21" s="94" t="n">
        <f aca="false">B39</f>
        <v>0</v>
      </c>
      <c r="E21" s="61" t="n">
        <f aca="false">IF(J21&gt;12,1,0)</f>
        <v>0</v>
      </c>
      <c r="F21" s="95" t="n">
        <f aca="false">SUM(J21)</f>
        <v>0</v>
      </c>
      <c r="G21" s="96" t="n">
        <f aca="false">SUM(J21-K21)</f>
        <v>0</v>
      </c>
      <c r="H21" s="97" t="n">
        <f aca="false">IF(E21&gt;0,1,0)</f>
        <v>0</v>
      </c>
      <c r="I21" s="98" t="n">
        <f aca="false">IF(N21&gt;0,1,0)</f>
        <v>0</v>
      </c>
      <c r="J21" s="65"/>
      <c r="K21" s="66"/>
      <c r="L21" s="99" t="n">
        <f aca="false">SUM(K21-J21)</f>
        <v>0</v>
      </c>
      <c r="M21" s="100" t="n">
        <f aca="false">SUM(K21)</f>
        <v>0</v>
      </c>
      <c r="N21" s="69" t="n">
        <f aca="false">IF(K21&gt;12,1,0)</f>
        <v>0</v>
      </c>
      <c r="O21" s="101" t="n">
        <f aca="false">B40</f>
        <v>0</v>
      </c>
      <c r="P21" s="71"/>
      <c r="Q21" s="102" t="n">
        <f aca="false">D79</f>
        <v>0</v>
      </c>
      <c r="R21" s="103" t="n">
        <f aca="false">IF(W21&gt;12,1,0)</f>
        <v>0</v>
      </c>
      <c r="S21" s="104" t="n">
        <f aca="false">(W21)</f>
        <v>0</v>
      </c>
      <c r="T21" s="105" t="n">
        <f aca="false">(W21-X21)</f>
        <v>0</v>
      </c>
      <c r="U21" s="106" t="n">
        <f aca="false">IF(R21&gt;0,1,0)</f>
        <v>0</v>
      </c>
      <c r="V21" s="107" t="n">
        <f aca="false">IF(AA21&gt;0,1,0)</f>
        <v>0</v>
      </c>
      <c r="W21" s="108"/>
      <c r="X21" s="109"/>
      <c r="Y21" s="110" t="n">
        <f aca="false">(X21-W21)</f>
        <v>0</v>
      </c>
      <c r="Z21" s="111" t="n">
        <f aca="false">(X21)</f>
        <v>0</v>
      </c>
      <c r="AA21" s="112" t="n">
        <f aca="false">IF(X21&gt;12,1,0)</f>
        <v>0</v>
      </c>
      <c r="AB21" s="101" t="n">
        <f aca="false">D80</f>
        <v>0</v>
      </c>
      <c r="AC21" s="113"/>
      <c r="AD21" s="114" t="n">
        <f aca="false">Q79</f>
        <v>0</v>
      </c>
      <c r="AE21" s="85" t="n">
        <f aca="false">IF(AJ21&gt;12,1,0)</f>
        <v>0</v>
      </c>
      <c r="AF21" s="115" t="n">
        <f aca="false">AJ21</f>
        <v>0</v>
      </c>
      <c r="AG21" s="116" t="n">
        <f aca="false">SUM(AF21-AM21)</f>
        <v>0</v>
      </c>
      <c r="AH21" s="106" t="n">
        <f aca="false">IF(AE21&gt;1,1,0)</f>
        <v>0</v>
      </c>
      <c r="AI21" s="117" t="n">
        <f aca="false">IF(AN21&gt;1,1,0)</f>
        <v>0</v>
      </c>
      <c r="AJ21" s="131"/>
      <c r="AK21" s="132"/>
      <c r="AL21" s="110" t="n">
        <f aca="false">SUM(AM21-AF21)</f>
        <v>0</v>
      </c>
      <c r="AM21" s="135" t="n">
        <f aca="false">AK21</f>
        <v>0</v>
      </c>
      <c r="AN21" s="69" t="n">
        <f aca="false">IF(AK21&gt;12,1,0)</f>
        <v>0</v>
      </c>
      <c r="AO21" s="101" t="n">
        <f aca="false">Q80</f>
        <v>0</v>
      </c>
      <c r="AP21" s="71"/>
      <c r="AQ21" s="71"/>
      <c r="AV21" s="127"/>
      <c r="AW21" s="140"/>
      <c r="AX21" s="141" t="n">
        <v>2</v>
      </c>
      <c r="AY21" s="123"/>
      <c r="AZ21" s="129"/>
      <c r="BA21" s="130"/>
    </row>
    <row r="22" customFormat="false" ht="12.95" hidden="false" customHeight="true" outlineLevel="0" collapsed="false">
      <c r="A22" s="31"/>
      <c r="B22" s="139"/>
      <c r="C22" s="26"/>
      <c r="D22" s="94" t="n">
        <f aca="false">B41</f>
        <v>0</v>
      </c>
      <c r="E22" s="61" t="n">
        <f aca="false">IF(J22&gt;12,1,0)</f>
        <v>0</v>
      </c>
      <c r="F22" s="95" t="n">
        <f aca="false">SUM(J22)</f>
        <v>0</v>
      </c>
      <c r="G22" s="96" t="n">
        <f aca="false">SUM(J22-K22)</f>
        <v>0</v>
      </c>
      <c r="H22" s="97" t="n">
        <f aca="false">IF(E22&gt;0,1,0)</f>
        <v>0</v>
      </c>
      <c r="I22" s="98" t="n">
        <f aca="false">IF(N22&gt;0,1,0)</f>
        <v>0</v>
      </c>
      <c r="J22" s="65"/>
      <c r="K22" s="66"/>
      <c r="L22" s="99" t="n">
        <f aca="false">SUM(K22-J22)</f>
        <v>0</v>
      </c>
      <c r="M22" s="100" t="n">
        <f aca="false">SUM(K22)</f>
        <v>0</v>
      </c>
      <c r="N22" s="69" t="n">
        <f aca="false">IF(K22&gt;12,1,0)</f>
        <v>0</v>
      </c>
      <c r="O22" s="101" t="n">
        <f aca="false">B42</f>
        <v>0</v>
      </c>
      <c r="P22" s="71"/>
      <c r="Q22" s="102" t="n">
        <f aca="false">D81</f>
        <v>0</v>
      </c>
      <c r="R22" s="103" t="n">
        <f aca="false">IF(W22&gt;12,1,0)</f>
        <v>0</v>
      </c>
      <c r="S22" s="104" t="n">
        <f aca="false">(W22)</f>
        <v>0</v>
      </c>
      <c r="T22" s="105" t="n">
        <f aca="false">(W22-X22)</f>
        <v>0</v>
      </c>
      <c r="U22" s="106" t="n">
        <f aca="false">IF(R22&gt;0,1,0)</f>
        <v>0</v>
      </c>
      <c r="V22" s="107" t="n">
        <f aca="false">IF(AA22&gt;0,1,0)</f>
        <v>0</v>
      </c>
      <c r="W22" s="108"/>
      <c r="X22" s="109"/>
      <c r="Y22" s="110" t="n">
        <f aca="false">(X22-W22)</f>
        <v>0</v>
      </c>
      <c r="Z22" s="111" t="n">
        <f aca="false">(X22)</f>
        <v>0</v>
      </c>
      <c r="AA22" s="112" t="n">
        <f aca="false">IF(X22&gt;12,1,0)</f>
        <v>0</v>
      </c>
      <c r="AB22" s="101" t="n">
        <f aca="false">D82</f>
        <v>0</v>
      </c>
      <c r="AC22" s="113"/>
      <c r="AD22" s="114" t="n">
        <f aca="false">Q81</f>
        <v>0</v>
      </c>
      <c r="AE22" s="85" t="n">
        <f aca="false">IF(AJ22&gt;12,1,0)</f>
        <v>0</v>
      </c>
      <c r="AF22" s="115" t="n">
        <f aca="false">AJ22</f>
        <v>0</v>
      </c>
      <c r="AG22" s="116" t="n">
        <f aca="false">SUM(AF22-AM22)</f>
        <v>0</v>
      </c>
      <c r="AH22" s="106" t="n">
        <f aca="false">IF(AE22&gt;1,1,0)</f>
        <v>0</v>
      </c>
      <c r="AI22" s="117" t="n">
        <f aca="false">IF(AN22&gt;1,1,0)</f>
        <v>0</v>
      </c>
      <c r="AJ22" s="131"/>
      <c r="AK22" s="132"/>
      <c r="AL22" s="110" t="n">
        <f aca="false">SUM(AM22-AF22)</f>
        <v>0</v>
      </c>
      <c r="AM22" s="135" t="n">
        <f aca="false">AK22</f>
        <v>0</v>
      </c>
      <c r="AN22" s="69" t="n">
        <f aca="false">IF(AK22&gt;12,1,0)</f>
        <v>0</v>
      </c>
      <c r="AO22" s="101" t="n">
        <f aca="false">Q82</f>
        <v>0</v>
      </c>
      <c r="AP22" s="71"/>
      <c r="AQ22" s="71"/>
      <c r="AS22" s="122" t="s">
        <v>153</v>
      </c>
      <c r="AT22" s="122"/>
      <c r="AU22" s="122"/>
      <c r="AV22" s="123" t="n">
        <v>5</v>
      </c>
      <c r="AW22" s="142"/>
      <c r="AX22" s="143" t="s">
        <v>152</v>
      </c>
      <c r="AY22" s="123" t="n">
        <v>2</v>
      </c>
      <c r="AZ22" s="129"/>
      <c r="BA22" s="130"/>
    </row>
    <row r="23" customFormat="false" ht="12.95" hidden="false" customHeight="true" outlineLevel="0" collapsed="false">
      <c r="A23" s="31"/>
      <c r="B23" s="139"/>
      <c r="C23" s="26"/>
      <c r="D23" s="94" t="n">
        <f aca="false">B43</f>
        <v>0</v>
      </c>
      <c r="E23" s="61" t="n">
        <f aca="false">IF(J23&gt;12,1,0)</f>
        <v>0</v>
      </c>
      <c r="F23" s="95" t="n">
        <f aca="false">SUM(J23)</f>
        <v>0</v>
      </c>
      <c r="G23" s="96" t="n">
        <f aca="false">SUM(J23-K23)</f>
        <v>0</v>
      </c>
      <c r="H23" s="97" t="n">
        <f aca="false">IF(E23&gt;0,1,0)</f>
        <v>0</v>
      </c>
      <c r="I23" s="98" t="n">
        <f aca="false">IF(N23&gt;0,1,0)</f>
        <v>0</v>
      </c>
      <c r="J23" s="144"/>
      <c r="K23" s="109"/>
      <c r="L23" s="99" t="n">
        <f aca="false">SUM(K23-J23)</f>
        <v>0</v>
      </c>
      <c r="M23" s="100" t="n">
        <f aca="false">SUM(K23)</f>
        <v>0</v>
      </c>
      <c r="N23" s="69" t="n">
        <f aca="false">IF(K23&gt;12,1,0)</f>
        <v>0</v>
      </c>
      <c r="O23" s="101" t="n">
        <f aca="false">B44</f>
        <v>0</v>
      </c>
      <c r="P23" s="71"/>
      <c r="Q23" s="102" t="n">
        <f aca="false">D83</f>
        <v>0</v>
      </c>
      <c r="R23" s="103" t="n">
        <f aca="false">IF(W23&gt;12,1,0)</f>
        <v>0</v>
      </c>
      <c r="S23" s="104" t="n">
        <f aca="false">(W23)</f>
        <v>0</v>
      </c>
      <c r="T23" s="105" t="n">
        <f aca="false">(W23-X23)</f>
        <v>0</v>
      </c>
      <c r="U23" s="106" t="n">
        <f aca="false">IF(R23&gt;0,1,0)</f>
        <v>0</v>
      </c>
      <c r="V23" s="107" t="n">
        <f aca="false">IF(AA23&gt;0,1,0)</f>
        <v>0</v>
      </c>
      <c r="W23" s="108"/>
      <c r="X23" s="109"/>
      <c r="Y23" s="110" t="n">
        <f aca="false">(X23-W23)</f>
        <v>0</v>
      </c>
      <c r="Z23" s="111" t="n">
        <f aca="false">(X23)</f>
        <v>0</v>
      </c>
      <c r="AA23" s="112" t="n">
        <f aca="false">IF(X23&gt;12,1,0)</f>
        <v>0</v>
      </c>
      <c r="AB23" s="101" t="n">
        <f aca="false">D84</f>
        <v>0</v>
      </c>
      <c r="AC23" s="113"/>
      <c r="AD23" s="114" t="n">
        <f aca="false">Q83</f>
        <v>0</v>
      </c>
      <c r="AE23" s="85" t="n">
        <f aca="false">IF(AJ23&gt;12,1,0)</f>
        <v>0</v>
      </c>
      <c r="AF23" s="115" t="n">
        <f aca="false">AJ23</f>
        <v>0</v>
      </c>
      <c r="AG23" s="116" t="n">
        <f aca="false">SUM(AF23-AM23)</f>
        <v>0</v>
      </c>
      <c r="AH23" s="106" t="n">
        <f aca="false">IF(AE23&gt;1,1,0)</f>
        <v>0</v>
      </c>
      <c r="AI23" s="117" t="n">
        <f aca="false">IF(AN23&gt;1,1,0)</f>
        <v>0</v>
      </c>
      <c r="AJ23" s="131"/>
      <c r="AK23" s="132"/>
      <c r="AL23" s="110" t="n">
        <f aca="false">SUM(AM23-AF23)</f>
        <v>0</v>
      </c>
      <c r="AM23" s="135" t="n">
        <f aca="false">AK23</f>
        <v>0</v>
      </c>
      <c r="AN23" s="69" t="n">
        <f aca="false">IF(AK23&gt;12,1,0)</f>
        <v>0</v>
      </c>
      <c r="AO23" s="101" t="n">
        <f aca="false">Q84</f>
        <v>0</v>
      </c>
      <c r="AP23" s="71"/>
      <c r="AQ23" s="71"/>
      <c r="AV23" s="123"/>
      <c r="AW23" s="142"/>
      <c r="AX23" s="130"/>
      <c r="AZ23" s="129"/>
      <c r="BA23" s="130"/>
    </row>
    <row r="24" customFormat="false" ht="12.95" hidden="false" customHeight="true" outlineLevel="0" collapsed="false">
      <c r="A24" s="31"/>
      <c r="B24" s="139"/>
      <c r="C24" s="26"/>
      <c r="D24" s="94" t="n">
        <f aca="false">B45</f>
        <v>0</v>
      </c>
      <c r="E24" s="61" t="n">
        <f aca="false">IF(J24&gt;12,1,0)</f>
        <v>0</v>
      </c>
      <c r="F24" s="95" t="n">
        <f aca="false">SUM(J24)</f>
        <v>0</v>
      </c>
      <c r="G24" s="96" t="n">
        <f aca="false">SUM(J24-K24)</f>
        <v>0</v>
      </c>
      <c r="H24" s="97" t="n">
        <f aca="false">IF(E24&gt;0,1,0)</f>
        <v>0</v>
      </c>
      <c r="I24" s="98" t="n">
        <f aca="false">IF(N24&gt;0,1,0)</f>
        <v>0</v>
      </c>
      <c r="J24" s="144"/>
      <c r="K24" s="109"/>
      <c r="L24" s="99" t="n">
        <f aca="false">SUM(K24-J24)</f>
        <v>0</v>
      </c>
      <c r="M24" s="100" t="n">
        <f aca="false">SUM(K24)</f>
        <v>0</v>
      </c>
      <c r="N24" s="69" t="n">
        <f aca="false">IF(K24&gt;12,1,0)</f>
        <v>0</v>
      </c>
      <c r="O24" s="101" t="n">
        <f aca="false">B46</f>
        <v>0</v>
      </c>
      <c r="P24" s="71"/>
      <c r="Q24" s="102" t="n">
        <f aca="false">D85</f>
        <v>0</v>
      </c>
      <c r="R24" s="103" t="n">
        <f aca="false">IF(W24&gt;12,1,0)</f>
        <v>0</v>
      </c>
      <c r="S24" s="104" t="n">
        <f aca="false">(W24)</f>
        <v>0</v>
      </c>
      <c r="T24" s="105" t="n">
        <f aca="false">(W24-X24)</f>
        <v>0</v>
      </c>
      <c r="U24" s="106" t="n">
        <f aca="false">IF(R24&gt;0,1,0)</f>
        <v>0</v>
      </c>
      <c r="V24" s="107" t="n">
        <f aca="false">IF(AA24&gt;0,1,0)</f>
        <v>0</v>
      </c>
      <c r="W24" s="108"/>
      <c r="X24" s="109"/>
      <c r="Y24" s="110" t="n">
        <f aca="false">(X24-W24)</f>
        <v>0</v>
      </c>
      <c r="Z24" s="111" t="n">
        <f aca="false">(X24)</f>
        <v>0</v>
      </c>
      <c r="AA24" s="112" t="n">
        <f aca="false">IF(X24&gt;12,1,0)</f>
        <v>0</v>
      </c>
      <c r="AB24" s="101" t="n">
        <f aca="false">D86</f>
        <v>0</v>
      </c>
      <c r="AC24" s="113"/>
      <c r="AD24" s="114" t="n">
        <f aca="false">Q85</f>
        <v>0</v>
      </c>
      <c r="AE24" s="85" t="n">
        <f aca="false">IF(AJ24&gt;12,1,0)</f>
        <v>0</v>
      </c>
      <c r="AF24" s="115" t="n">
        <f aca="false">AJ24</f>
        <v>0</v>
      </c>
      <c r="AG24" s="116" t="n">
        <f aca="false">SUM(AF24-AM24)</f>
        <v>0</v>
      </c>
      <c r="AH24" s="106" t="n">
        <f aca="false">IF(AE24&gt;1,1,0)</f>
        <v>0</v>
      </c>
      <c r="AI24" s="117" t="n">
        <f aca="false">IF(AN24&gt;1,1,0)</f>
        <v>0</v>
      </c>
      <c r="AJ24" s="131"/>
      <c r="AK24" s="132"/>
      <c r="AL24" s="110" t="n">
        <f aca="false">SUM(AM24-AF24)</f>
        <v>0</v>
      </c>
      <c r="AM24" s="135" t="n">
        <f aca="false">AK24</f>
        <v>0</v>
      </c>
      <c r="AN24" s="69" t="n">
        <f aca="false">IF(AK24&gt;12,1,0)</f>
        <v>0</v>
      </c>
      <c r="AO24" s="101" t="n">
        <f aca="false">Q86</f>
        <v>0</v>
      </c>
      <c r="AP24" s="71"/>
      <c r="AQ24" s="71"/>
      <c r="AV24" s="123"/>
      <c r="AW24" s="142"/>
      <c r="AX24" s="145" t="s">
        <v>154</v>
      </c>
      <c r="AY24" s="146"/>
      <c r="AZ24" s="129"/>
      <c r="BA24" s="130" t="n">
        <v>4</v>
      </c>
    </row>
    <row r="25" customFormat="false" ht="12.95" hidden="false" customHeight="true" outlineLevel="0" collapsed="false">
      <c r="A25" s="31"/>
      <c r="B25" s="139"/>
      <c r="C25" s="26"/>
      <c r="D25" s="94" t="n">
        <f aca="false">B47</f>
        <v>0</v>
      </c>
      <c r="E25" s="61" t="n">
        <f aca="false">IF(J25&gt;12,1,0)</f>
        <v>0</v>
      </c>
      <c r="F25" s="95" t="n">
        <f aca="false">SUM(J25)</f>
        <v>0</v>
      </c>
      <c r="G25" s="96" t="n">
        <f aca="false">SUM(J25-K25)</f>
        <v>0</v>
      </c>
      <c r="H25" s="97" t="n">
        <f aca="false">IF(E25&gt;0,1,0)</f>
        <v>0</v>
      </c>
      <c r="I25" s="98" t="n">
        <f aca="false">IF(N25&gt;0,1,0)</f>
        <v>0</v>
      </c>
      <c r="J25" s="144"/>
      <c r="K25" s="109"/>
      <c r="L25" s="99" t="n">
        <f aca="false">SUM(K25-J25)</f>
        <v>0</v>
      </c>
      <c r="M25" s="100" t="n">
        <f aca="false">SUM(K25)</f>
        <v>0</v>
      </c>
      <c r="N25" s="69" t="n">
        <f aca="false">IF(K25&gt;12,1,0)</f>
        <v>0</v>
      </c>
      <c r="O25" s="101" t="n">
        <f aca="false">B48</f>
        <v>0</v>
      </c>
      <c r="P25" s="71"/>
      <c r="Q25" s="102" t="n">
        <f aca="false">D87</f>
        <v>0</v>
      </c>
      <c r="R25" s="103" t="n">
        <f aca="false">IF(W25&gt;12,1,0)</f>
        <v>0</v>
      </c>
      <c r="S25" s="104" t="n">
        <f aca="false">(W25)</f>
        <v>0</v>
      </c>
      <c r="T25" s="105" t="n">
        <f aca="false">(W25-X25)</f>
        <v>0</v>
      </c>
      <c r="U25" s="106" t="n">
        <f aca="false">IF(R25&gt;0,1,0)</f>
        <v>0</v>
      </c>
      <c r="V25" s="107" t="n">
        <f aca="false">IF(AA25&gt;0,1,0)</f>
        <v>0</v>
      </c>
      <c r="W25" s="108"/>
      <c r="X25" s="109"/>
      <c r="Y25" s="110" t="n">
        <f aca="false">(X25-W25)</f>
        <v>0</v>
      </c>
      <c r="Z25" s="111" t="n">
        <f aca="false">(X25)</f>
        <v>0</v>
      </c>
      <c r="AA25" s="112" t="n">
        <f aca="false">IF(X25&gt;12,1,0)</f>
        <v>0</v>
      </c>
      <c r="AB25" s="101" t="n">
        <f aca="false">D88</f>
        <v>0</v>
      </c>
      <c r="AC25" s="113"/>
      <c r="AD25" s="114" t="n">
        <f aca="false">Q87</f>
        <v>0</v>
      </c>
      <c r="AE25" s="85" t="n">
        <f aca="false">IF(AJ25&gt;12,1,0)</f>
        <v>0</v>
      </c>
      <c r="AF25" s="115" t="n">
        <f aca="false">AJ25</f>
        <v>0</v>
      </c>
      <c r="AG25" s="116" t="n">
        <f aca="false">SUM(AF25-AM25)</f>
        <v>0</v>
      </c>
      <c r="AH25" s="106" t="n">
        <f aca="false">IF(AE25&gt;1,1,0)</f>
        <v>0</v>
      </c>
      <c r="AI25" s="117" t="n">
        <f aca="false">IF(AN25&gt;1,1,0)</f>
        <v>0</v>
      </c>
      <c r="AJ25" s="131"/>
      <c r="AK25" s="132"/>
      <c r="AL25" s="110" t="n">
        <f aca="false">SUM(AM25-AF25)</f>
        <v>0</v>
      </c>
      <c r="AM25" s="135" t="n">
        <f aca="false">AK25</f>
        <v>0</v>
      </c>
      <c r="AN25" s="69" t="n">
        <f aca="false">IF(AK25&gt;12,1,0)</f>
        <v>0</v>
      </c>
      <c r="AO25" s="101" t="n">
        <f aca="false">Q88</f>
        <v>0</v>
      </c>
      <c r="AP25" s="71"/>
      <c r="AQ25" s="71"/>
      <c r="AV25" s="123"/>
      <c r="AX25" s="124"/>
    </row>
    <row r="26" customFormat="false" ht="12.95" hidden="false" customHeight="true" outlineLevel="0" collapsed="false">
      <c r="A26" s="31"/>
      <c r="B26" s="139"/>
      <c r="C26" s="26"/>
      <c r="D26" s="94" t="n">
        <f aca="false">B49</f>
        <v>0</v>
      </c>
      <c r="E26" s="61" t="n">
        <f aca="false">IF(J26&gt;12,1,0)</f>
        <v>0</v>
      </c>
      <c r="F26" s="95" t="n">
        <f aca="false">SUM(J26)</f>
        <v>0</v>
      </c>
      <c r="G26" s="96" t="n">
        <f aca="false">SUM(J26-K26)</f>
        <v>0</v>
      </c>
      <c r="H26" s="97" t="n">
        <f aca="false">IF(E26&gt;0,1,0)</f>
        <v>0</v>
      </c>
      <c r="I26" s="98" t="n">
        <f aca="false">IF(N26&gt;0,1,0)</f>
        <v>0</v>
      </c>
      <c r="J26" s="144"/>
      <c r="K26" s="109"/>
      <c r="L26" s="99" t="n">
        <f aca="false">SUM(K26-J26)</f>
        <v>0</v>
      </c>
      <c r="M26" s="100" t="n">
        <f aca="false">SUM(K26)</f>
        <v>0</v>
      </c>
      <c r="N26" s="69" t="n">
        <f aca="false">IF(K26&gt;12,1,0)</f>
        <v>0</v>
      </c>
      <c r="O26" s="101" t="n">
        <f aca="false">B50</f>
        <v>0</v>
      </c>
      <c r="P26" s="71"/>
      <c r="Q26" s="102" t="n">
        <f aca="false">D89</f>
        <v>0</v>
      </c>
      <c r="R26" s="103" t="n">
        <f aca="false">IF(W26&gt;12,1,0)</f>
        <v>0</v>
      </c>
      <c r="S26" s="104" t="n">
        <f aca="false">(W26)</f>
        <v>0</v>
      </c>
      <c r="T26" s="105" t="n">
        <f aca="false">(W26-X26)</f>
        <v>0</v>
      </c>
      <c r="U26" s="106" t="n">
        <f aca="false">IF(R26&gt;0,1,0)</f>
        <v>0</v>
      </c>
      <c r="V26" s="107" t="n">
        <f aca="false">IF(AA26&gt;0,1,0)</f>
        <v>0</v>
      </c>
      <c r="W26" s="108"/>
      <c r="X26" s="109"/>
      <c r="Y26" s="110" t="n">
        <f aca="false">(X26-W26)</f>
        <v>0</v>
      </c>
      <c r="Z26" s="111" t="n">
        <f aca="false">(X26)</f>
        <v>0</v>
      </c>
      <c r="AA26" s="112" t="n">
        <f aca="false">IF(X26&gt;12,1,0)</f>
        <v>0</v>
      </c>
      <c r="AB26" s="101" t="n">
        <f aca="false">D90</f>
        <v>0</v>
      </c>
      <c r="AC26" s="113"/>
      <c r="AD26" s="114" t="n">
        <f aca="false">Q89</f>
        <v>0</v>
      </c>
      <c r="AE26" s="85" t="n">
        <f aca="false">IF(AJ26&gt;12,1,0)</f>
        <v>0</v>
      </c>
      <c r="AF26" s="115" t="n">
        <f aca="false">AJ26</f>
        <v>0</v>
      </c>
      <c r="AG26" s="116" t="n">
        <f aca="false">SUM(AF26-AM26)</f>
        <v>0</v>
      </c>
      <c r="AH26" s="106" t="n">
        <f aca="false">IF(AE26&gt;1,1,0)</f>
        <v>0</v>
      </c>
      <c r="AI26" s="117" t="n">
        <f aca="false">IF(AN26&gt;1,1,0)</f>
        <v>0</v>
      </c>
      <c r="AJ26" s="131"/>
      <c r="AK26" s="132"/>
      <c r="AL26" s="110" t="n">
        <f aca="false">SUM(AM26-AF26)</f>
        <v>0</v>
      </c>
      <c r="AM26" s="135" t="n">
        <f aca="false">AK26</f>
        <v>0</v>
      </c>
      <c r="AN26" s="69" t="n">
        <f aca="false">IF(AK26&gt;12,1,0)</f>
        <v>0</v>
      </c>
      <c r="AO26" s="101" t="n">
        <f aca="false">Q90</f>
        <v>0</v>
      </c>
      <c r="AP26" s="71"/>
      <c r="AQ26" s="71"/>
      <c r="AS26" s="133" t="s">
        <v>154</v>
      </c>
      <c r="AT26" s="133"/>
      <c r="AU26" s="133"/>
      <c r="AV26" s="124" t="n">
        <v>7</v>
      </c>
      <c r="AX26" s="124"/>
    </row>
    <row r="27" customFormat="false" ht="12.95" hidden="false" customHeight="true" outlineLevel="0" collapsed="false">
      <c r="A27" s="31"/>
      <c r="B27" s="139"/>
      <c r="C27" s="26"/>
      <c r="D27" s="94" t="n">
        <f aca="false">B51</f>
        <v>0</v>
      </c>
      <c r="E27" s="61" t="n">
        <f aca="false">IF(J27&gt;12,1,0)</f>
        <v>0</v>
      </c>
      <c r="F27" s="95" t="n">
        <f aca="false">SUM(J27)</f>
        <v>0</v>
      </c>
      <c r="G27" s="96" t="n">
        <f aca="false">SUM(J27-K27)</f>
        <v>0</v>
      </c>
      <c r="H27" s="97" t="n">
        <f aca="false">IF(E27&gt;0,1,0)</f>
        <v>0</v>
      </c>
      <c r="I27" s="98" t="n">
        <f aca="false">IF(N27&gt;0,1,0)</f>
        <v>0</v>
      </c>
      <c r="J27" s="144"/>
      <c r="K27" s="109"/>
      <c r="L27" s="99" t="n">
        <f aca="false">SUM(K27-J27)</f>
        <v>0</v>
      </c>
      <c r="M27" s="100" t="n">
        <f aca="false">SUM(K27)</f>
        <v>0</v>
      </c>
      <c r="N27" s="69" t="n">
        <f aca="false">IF(K27&gt;12,1,0)</f>
        <v>0</v>
      </c>
      <c r="O27" s="101" t="n">
        <f aca="false">B52</f>
        <v>0</v>
      </c>
      <c r="P27" s="71"/>
      <c r="Q27" s="102" t="n">
        <f aca="false">D91</f>
        <v>0</v>
      </c>
      <c r="R27" s="103" t="n">
        <f aca="false">IF(W27&gt;12,1,0)</f>
        <v>0</v>
      </c>
      <c r="S27" s="104" t="n">
        <f aca="false">(W27)</f>
        <v>0</v>
      </c>
      <c r="T27" s="105" t="n">
        <f aca="false">(W27-X27)</f>
        <v>0</v>
      </c>
      <c r="U27" s="106" t="n">
        <f aca="false">IF(R27&gt;0,1,0)</f>
        <v>0</v>
      </c>
      <c r="V27" s="107" t="n">
        <f aca="false">IF(AA27&gt;0,1,0)</f>
        <v>0</v>
      </c>
      <c r="W27" s="108"/>
      <c r="X27" s="109"/>
      <c r="Y27" s="110" t="n">
        <f aca="false">(X27-W27)</f>
        <v>0</v>
      </c>
      <c r="Z27" s="111" t="n">
        <f aca="false">(X27)</f>
        <v>0</v>
      </c>
      <c r="AA27" s="112" t="n">
        <f aca="false">IF(X27&gt;12,1,0)</f>
        <v>0</v>
      </c>
      <c r="AB27" s="101" t="n">
        <f aca="false">D92</f>
        <v>0</v>
      </c>
      <c r="AC27" s="113"/>
      <c r="AD27" s="114" t="n">
        <f aca="false">Q91</f>
        <v>0</v>
      </c>
      <c r="AE27" s="85" t="n">
        <f aca="false">IF(AJ27&gt;12,1,0)</f>
        <v>0</v>
      </c>
      <c r="AF27" s="115" t="n">
        <f aca="false">AJ27</f>
        <v>0</v>
      </c>
      <c r="AG27" s="116" t="n">
        <f aca="false">SUM(AF27-AM27)</f>
        <v>0</v>
      </c>
      <c r="AH27" s="106" t="n">
        <f aca="false">IF(AE27&gt;1,1,0)</f>
        <v>0</v>
      </c>
      <c r="AI27" s="117" t="n">
        <f aca="false">IF(AN27&gt;1,1,0)</f>
        <v>0</v>
      </c>
      <c r="AJ27" s="131"/>
      <c r="AK27" s="132"/>
      <c r="AL27" s="110" t="n">
        <f aca="false">SUM(AM27-AF27)</f>
        <v>0</v>
      </c>
      <c r="AM27" s="135" t="n">
        <f aca="false">AK27</f>
        <v>0</v>
      </c>
      <c r="AN27" s="69" t="n">
        <f aca="false">IF(AK27&gt;12,1,0)</f>
        <v>0</v>
      </c>
      <c r="AO27" s="101" t="n">
        <f aca="false">Q92</f>
        <v>0</v>
      </c>
      <c r="AP27" s="71"/>
      <c r="AQ27" s="71"/>
      <c r="AV27" s="136" t="s">
        <v>154</v>
      </c>
      <c r="AX27" s="124" t="n">
        <v>8</v>
      </c>
    </row>
    <row r="28" customFormat="false" ht="12.95" hidden="false" customHeight="true" outlineLevel="0" collapsed="false">
      <c r="A28" s="31"/>
      <c r="B28" s="139"/>
      <c r="C28" s="26"/>
      <c r="D28" s="94" t="n">
        <f aca="false">B53</f>
        <v>0</v>
      </c>
      <c r="E28" s="61" t="n">
        <f aca="false">IF(J28&gt;12,1,0)</f>
        <v>0</v>
      </c>
      <c r="F28" s="95" t="n">
        <f aca="false">SUM(J28)</f>
        <v>0</v>
      </c>
      <c r="G28" s="96" t="n">
        <f aca="false">SUM(J28-K28)</f>
        <v>0</v>
      </c>
      <c r="H28" s="97" t="n">
        <f aca="false">IF(E28&gt;0,1,0)</f>
        <v>0</v>
      </c>
      <c r="I28" s="98" t="n">
        <f aca="false">IF(N28&gt;0,1,0)</f>
        <v>0</v>
      </c>
      <c r="J28" s="144"/>
      <c r="K28" s="109"/>
      <c r="L28" s="99" t="n">
        <f aca="false">SUM(K28-J28)</f>
        <v>0</v>
      </c>
      <c r="M28" s="100" t="n">
        <f aca="false">SUM(K28)</f>
        <v>0</v>
      </c>
      <c r="N28" s="69" t="n">
        <f aca="false">IF(K28&gt;12,1,0)</f>
        <v>0</v>
      </c>
      <c r="O28" s="101" t="n">
        <f aca="false">B54</f>
        <v>0</v>
      </c>
      <c r="P28" s="71"/>
      <c r="Q28" s="102" t="n">
        <f aca="false">D93</f>
        <v>0</v>
      </c>
      <c r="R28" s="103" t="n">
        <f aca="false">IF(W28&gt;12,1,0)</f>
        <v>0</v>
      </c>
      <c r="S28" s="104" t="n">
        <f aca="false">(W28)</f>
        <v>0</v>
      </c>
      <c r="T28" s="105" t="n">
        <f aca="false">(W28-X28)</f>
        <v>0</v>
      </c>
      <c r="U28" s="106" t="n">
        <f aca="false">IF(R28&gt;0,1,0)</f>
        <v>0</v>
      </c>
      <c r="V28" s="107" t="n">
        <f aca="false">IF(AA28&gt;0,1,0)</f>
        <v>0</v>
      </c>
      <c r="W28" s="108"/>
      <c r="X28" s="109"/>
      <c r="Y28" s="110" t="n">
        <f aca="false">(X28-W28)</f>
        <v>0</v>
      </c>
      <c r="Z28" s="111" t="n">
        <f aca="false">(X28)</f>
        <v>0</v>
      </c>
      <c r="AA28" s="112" t="n">
        <f aca="false">IF(X28&gt;12,1,0)</f>
        <v>0</v>
      </c>
      <c r="AB28" s="101" t="n">
        <f aca="false">D94</f>
        <v>0</v>
      </c>
      <c r="AC28" s="113"/>
      <c r="AD28" s="114" t="n">
        <f aca="false">Q93</f>
        <v>0</v>
      </c>
      <c r="AE28" s="85" t="n">
        <f aca="false">IF(AJ28&gt;12,1,0)</f>
        <v>0</v>
      </c>
      <c r="AF28" s="115" t="n">
        <f aca="false">AJ28</f>
        <v>0</v>
      </c>
      <c r="AG28" s="116" t="n">
        <f aca="false">SUM(AF28-AM28)</f>
        <v>0</v>
      </c>
      <c r="AH28" s="106" t="n">
        <f aca="false">IF(AE28&gt;1,1,0)</f>
        <v>0</v>
      </c>
      <c r="AI28" s="117" t="n">
        <f aca="false">IF(AN28&gt;1,1,0)</f>
        <v>0</v>
      </c>
      <c r="AJ28" s="131"/>
      <c r="AK28" s="132"/>
      <c r="AL28" s="110" t="n">
        <f aca="false">SUM(AM28-AF28)</f>
        <v>0</v>
      </c>
      <c r="AM28" s="135" t="n">
        <f aca="false">AK28</f>
        <v>0</v>
      </c>
      <c r="AN28" s="69" t="n">
        <f aca="false">IF(AK28&gt;12,1,0)</f>
        <v>0</v>
      </c>
      <c r="AO28" s="101" t="n">
        <f aca="false">Q94</f>
        <v>0</v>
      </c>
      <c r="AP28" s="71"/>
      <c r="AQ28" s="71"/>
      <c r="AV28" s="127"/>
      <c r="AW28" s="128"/>
    </row>
    <row r="29" customFormat="false" ht="12.95" hidden="false" customHeight="true" outlineLevel="0" collapsed="false">
      <c r="A29" s="31"/>
      <c r="B29" s="139"/>
      <c r="C29" s="26"/>
      <c r="D29" s="94" t="n">
        <f aca="false">B55</f>
        <v>0</v>
      </c>
      <c r="E29" s="61" t="n">
        <f aca="false">IF(J29&gt;12,1,0)</f>
        <v>0</v>
      </c>
      <c r="F29" s="95" t="n">
        <f aca="false">SUM(J29)</f>
        <v>0</v>
      </c>
      <c r="G29" s="96" t="n">
        <f aca="false">SUM(J29-K29)</f>
        <v>0</v>
      </c>
      <c r="H29" s="97" t="n">
        <f aca="false">IF(E29&gt;0,1,0)</f>
        <v>0</v>
      </c>
      <c r="I29" s="98" t="n">
        <f aca="false">IF(N29&gt;0,1,0)</f>
        <v>0</v>
      </c>
      <c r="J29" s="144"/>
      <c r="K29" s="109"/>
      <c r="L29" s="99" t="n">
        <f aca="false">SUM(K29-J29)</f>
        <v>0</v>
      </c>
      <c r="M29" s="100" t="n">
        <f aca="false">SUM(K29)</f>
        <v>0</v>
      </c>
      <c r="N29" s="69" t="n">
        <f aca="false">IF(K29&gt;12,1,0)</f>
        <v>0</v>
      </c>
      <c r="O29" s="101" t="n">
        <f aca="false">B56</f>
        <v>0</v>
      </c>
      <c r="P29" s="71"/>
      <c r="Q29" s="102" t="n">
        <f aca="false">D95</f>
        <v>0</v>
      </c>
      <c r="R29" s="103" t="n">
        <f aca="false">IF(W29&gt;12,1,0)</f>
        <v>0</v>
      </c>
      <c r="S29" s="104" t="n">
        <f aca="false">(W29)</f>
        <v>0</v>
      </c>
      <c r="T29" s="105" t="n">
        <f aca="false">(W29-X29)</f>
        <v>0</v>
      </c>
      <c r="U29" s="106" t="n">
        <f aca="false">IF(R29&gt;0,1,0)</f>
        <v>0</v>
      </c>
      <c r="V29" s="107" t="n">
        <f aca="false">IF(AA29&gt;0,1,0)</f>
        <v>0</v>
      </c>
      <c r="W29" s="108"/>
      <c r="X29" s="109"/>
      <c r="Y29" s="110" t="n">
        <f aca="false">(X29-W29)</f>
        <v>0</v>
      </c>
      <c r="Z29" s="111" t="n">
        <f aca="false">(X29)</f>
        <v>0</v>
      </c>
      <c r="AA29" s="112" t="n">
        <f aca="false">IF(X29&gt;12,1,0)</f>
        <v>0</v>
      </c>
      <c r="AB29" s="101" t="n">
        <f aca="false">D96</f>
        <v>0</v>
      </c>
      <c r="AC29" s="113"/>
      <c r="AD29" s="114" t="n">
        <f aca="false">Q95</f>
        <v>0</v>
      </c>
      <c r="AE29" s="85" t="n">
        <f aca="false">IF(AJ29&gt;10,1,0)</f>
        <v>0</v>
      </c>
      <c r="AF29" s="115" t="n">
        <f aca="false">AJ29</f>
        <v>0</v>
      </c>
      <c r="AG29" s="116" t="n">
        <f aca="false">SUM(AF29-AM29)</f>
        <v>0</v>
      </c>
      <c r="AH29" s="106" t="n">
        <f aca="false">IF(AE29&gt;1,1,0)</f>
        <v>0</v>
      </c>
      <c r="AI29" s="117" t="n">
        <f aca="false">IF(AN29&gt;1,1,0)</f>
        <v>0</v>
      </c>
      <c r="AJ29" s="131"/>
      <c r="AK29" s="132"/>
      <c r="AL29" s="110" t="n">
        <f aca="false">SUM(AM29-AF29)</f>
        <v>0</v>
      </c>
      <c r="AM29" s="135" t="n">
        <f aca="false">AK29</f>
        <v>0</v>
      </c>
      <c r="AN29" s="69" t="n">
        <f aca="false">IF(AK29&gt;12,1,0)</f>
        <v>0</v>
      </c>
      <c r="AO29" s="101" t="n">
        <f aca="false">Q96</f>
        <v>0</v>
      </c>
      <c r="AP29" s="71"/>
      <c r="AQ29" s="71"/>
      <c r="AS29" s="122" t="s">
        <v>155</v>
      </c>
      <c r="AT29" s="122"/>
      <c r="AU29" s="122"/>
      <c r="AV29" s="123" t="n">
        <v>6</v>
      </c>
    </row>
    <row r="30" customFormat="false" ht="12.95" hidden="false" customHeight="true" outlineLevel="0" collapsed="false">
      <c r="A30" s="31"/>
      <c r="B30" s="139"/>
      <c r="C30" s="26"/>
      <c r="D30" s="94" t="n">
        <f aca="false">B57</f>
        <v>0</v>
      </c>
      <c r="E30" s="61" t="n">
        <f aca="false">IF(J30&gt;12,1,0)</f>
        <v>0</v>
      </c>
      <c r="F30" s="95" t="n">
        <f aca="false">SUM(J30)</f>
        <v>0</v>
      </c>
      <c r="G30" s="96" t="n">
        <f aca="false">SUM(J30-K30)</f>
        <v>0</v>
      </c>
      <c r="H30" s="97" t="n">
        <f aca="false">IF(E30&gt;0,1,0)</f>
        <v>0</v>
      </c>
      <c r="I30" s="98" t="n">
        <f aca="false">IF(N30&gt;0,1,0)</f>
        <v>0</v>
      </c>
      <c r="J30" s="144"/>
      <c r="K30" s="109"/>
      <c r="L30" s="99" t="n">
        <f aca="false">SUM(K30-J30)</f>
        <v>0</v>
      </c>
      <c r="M30" s="100" t="n">
        <f aca="false">SUM(K30)</f>
        <v>0</v>
      </c>
      <c r="N30" s="69" t="n">
        <f aca="false">IF(K30&gt;12,1,0)</f>
        <v>0</v>
      </c>
      <c r="O30" s="101" t="n">
        <f aca="false">B58</f>
        <v>0</v>
      </c>
      <c r="P30" s="71"/>
      <c r="Q30" s="102" t="n">
        <f aca="false">D97</f>
        <v>0</v>
      </c>
      <c r="R30" s="103" t="n">
        <f aca="false">IF(W30&gt;12,1,0)</f>
        <v>0</v>
      </c>
      <c r="S30" s="104" t="n">
        <f aca="false">(W30)</f>
        <v>0</v>
      </c>
      <c r="T30" s="105" t="n">
        <f aca="false">(W30-X30)</f>
        <v>0</v>
      </c>
      <c r="U30" s="106" t="n">
        <f aca="false">IF(R30&gt;0,1,0)</f>
        <v>0</v>
      </c>
      <c r="V30" s="107" t="n">
        <f aca="false">IF(AA30&gt;0,1,0)</f>
        <v>0</v>
      </c>
      <c r="W30" s="108"/>
      <c r="X30" s="109"/>
      <c r="Y30" s="110" t="n">
        <f aca="false">(X30-W30)</f>
        <v>0</v>
      </c>
      <c r="Z30" s="111" t="n">
        <f aca="false">(X30)</f>
        <v>0</v>
      </c>
      <c r="AA30" s="112" t="n">
        <f aca="false">IF(X30&gt;12,1,0)</f>
        <v>0</v>
      </c>
      <c r="AB30" s="101" t="n">
        <f aca="false">D98</f>
        <v>0</v>
      </c>
      <c r="AC30" s="113"/>
      <c r="AD30" s="114" t="n">
        <f aca="false">Q97</f>
        <v>0</v>
      </c>
      <c r="AE30" s="85" t="n">
        <f aca="false">IF(AJ30&gt;12,1,0)</f>
        <v>0</v>
      </c>
      <c r="AF30" s="115" t="n">
        <f aca="false">AJ30</f>
        <v>0</v>
      </c>
      <c r="AG30" s="116" t="n">
        <f aca="false">SUM(AF30-AM30)</f>
        <v>0</v>
      </c>
      <c r="AH30" s="106" t="n">
        <f aca="false">IF(AE30&gt;1,1,0)</f>
        <v>0</v>
      </c>
      <c r="AI30" s="117" t="n">
        <f aca="false">IF(AN30&gt;1,1,0)</f>
        <v>0</v>
      </c>
      <c r="AJ30" s="131"/>
      <c r="AK30" s="132"/>
      <c r="AL30" s="110" t="n">
        <f aca="false">SUM(AM30-AF30)</f>
        <v>0</v>
      </c>
      <c r="AM30" s="135" t="n">
        <f aca="false">AK30</f>
        <v>0</v>
      </c>
      <c r="AN30" s="69" t="n">
        <f aca="false">IF(AK30&gt;12,1,0)</f>
        <v>0</v>
      </c>
      <c r="AO30" s="101" t="n">
        <f aca="false">Q98</f>
        <v>0</v>
      </c>
      <c r="AP30" s="71"/>
      <c r="AQ30" s="71"/>
    </row>
    <row r="31" customFormat="false" ht="12.95" hidden="false" customHeight="true" outlineLevel="0" collapsed="false">
      <c r="A31" s="31"/>
      <c r="B31" s="139"/>
      <c r="C31" s="26"/>
      <c r="D31" s="94" t="n">
        <f aca="false">B59</f>
        <v>0</v>
      </c>
      <c r="E31" s="61" t="n">
        <f aca="false">IF(J31&gt;12,1,0)</f>
        <v>0</v>
      </c>
      <c r="F31" s="95" t="n">
        <f aca="false">SUM(J31)</f>
        <v>0</v>
      </c>
      <c r="G31" s="96" t="n">
        <f aca="false">SUM(J31-K31)</f>
        <v>0</v>
      </c>
      <c r="H31" s="97" t="n">
        <f aca="false">IF(E31&gt;0,1,0)</f>
        <v>0</v>
      </c>
      <c r="I31" s="98" t="n">
        <f aca="false">IF(N31&gt;0,1,0)</f>
        <v>0</v>
      </c>
      <c r="J31" s="144"/>
      <c r="K31" s="109"/>
      <c r="L31" s="99" t="n">
        <f aca="false">SUM(K31-J31)</f>
        <v>0</v>
      </c>
      <c r="M31" s="100" t="n">
        <f aca="false">SUM(K31)</f>
        <v>0</v>
      </c>
      <c r="N31" s="69" t="n">
        <f aca="false">IF(K31&gt;12,1,0)</f>
        <v>0</v>
      </c>
      <c r="O31" s="101" t="n">
        <f aca="false">B60</f>
        <v>0</v>
      </c>
      <c r="P31" s="71"/>
      <c r="Q31" s="102" t="n">
        <f aca="false">D99</f>
        <v>0</v>
      </c>
      <c r="R31" s="103" t="n">
        <f aca="false">IF(W31&gt;12,1,0)</f>
        <v>0</v>
      </c>
      <c r="S31" s="104" t="n">
        <f aca="false">(W31)</f>
        <v>0</v>
      </c>
      <c r="T31" s="105" t="n">
        <f aca="false">(W31-X31)</f>
        <v>0</v>
      </c>
      <c r="U31" s="106" t="n">
        <f aca="false">IF(R31&gt;0,1,0)</f>
        <v>0</v>
      </c>
      <c r="V31" s="107" t="n">
        <f aca="false">IF(AA31&gt;0,1,0)</f>
        <v>0</v>
      </c>
      <c r="W31" s="108"/>
      <c r="X31" s="109"/>
      <c r="Y31" s="110" t="n">
        <f aca="false">(X31-W31)</f>
        <v>0</v>
      </c>
      <c r="Z31" s="111" t="n">
        <f aca="false">(X31)</f>
        <v>0</v>
      </c>
      <c r="AA31" s="112" t="n">
        <f aca="false">IF(X31&gt;12,1,0)</f>
        <v>0</v>
      </c>
      <c r="AB31" s="101" t="n">
        <f aca="false">D100</f>
        <v>0</v>
      </c>
      <c r="AC31" s="113"/>
      <c r="AD31" s="114" t="n">
        <f aca="false">Q99</f>
        <v>0</v>
      </c>
      <c r="AE31" s="85" t="n">
        <f aca="false">IF(AJ31&gt;12,1,0)</f>
        <v>0</v>
      </c>
      <c r="AF31" s="115" t="n">
        <f aca="false">AJ31</f>
        <v>0</v>
      </c>
      <c r="AG31" s="116" t="n">
        <f aca="false">SUM(AF31-AM31)</f>
        <v>0</v>
      </c>
      <c r="AH31" s="106" t="n">
        <f aca="false">IF(AE31&gt;1,1,0)</f>
        <v>0</v>
      </c>
      <c r="AI31" s="117" t="n">
        <f aca="false">IF(AN31&gt;1,1,0)</f>
        <v>0</v>
      </c>
      <c r="AJ31" s="131"/>
      <c r="AK31" s="132"/>
      <c r="AL31" s="110" t="n">
        <f aca="false">SUM(AM31-AF31)</f>
        <v>0</v>
      </c>
      <c r="AM31" s="135" t="n">
        <f aca="false">AK31</f>
        <v>0</v>
      </c>
      <c r="AN31" s="69" t="n">
        <f aca="false">IF(AK31&gt;12,1,0)</f>
        <v>0</v>
      </c>
      <c r="AO31" s="101" t="n">
        <f aca="false">Q100</f>
        <v>0</v>
      </c>
      <c r="AP31" s="71"/>
      <c r="AQ31" s="71"/>
    </row>
    <row r="32" customFormat="false" ht="12.95" hidden="false" customHeight="true" outlineLevel="0" collapsed="false">
      <c r="A32" s="31"/>
      <c r="B32" s="139"/>
      <c r="C32" s="26"/>
      <c r="D32" s="94" t="n">
        <f aca="false">B61</f>
        <v>0</v>
      </c>
      <c r="E32" s="61" t="n">
        <f aca="false">IF(J32&gt;12,1,0)</f>
        <v>0</v>
      </c>
      <c r="F32" s="95" t="n">
        <f aca="false">SUM(J32)</f>
        <v>0</v>
      </c>
      <c r="G32" s="96" t="n">
        <f aca="false">SUM(J32-K32)</f>
        <v>0</v>
      </c>
      <c r="H32" s="97" t="n">
        <f aca="false">IF(E32&gt;0,1,0)</f>
        <v>0</v>
      </c>
      <c r="I32" s="98" t="n">
        <f aca="false">IF(N32&gt;0,1,0)</f>
        <v>0</v>
      </c>
      <c r="J32" s="144"/>
      <c r="K32" s="109"/>
      <c r="L32" s="99" t="n">
        <f aca="false">SUM(K32-J32)</f>
        <v>0</v>
      </c>
      <c r="M32" s="100" t="n">
        <f aca="false">SUM(K32)</f>
        <v>0</v>
      </c>
      <c r="N32" s="69" t="n">
        <f aca="false">IF(K32&gt;12,1,0)</f>
        <v>0</v>
      </c>
      <c r="O32" s="101" t="n">
        <f aca="false">B62</f>
        <v>0</v>
      </c>
      <c r="P32" s="71"/>
      <c r="Q32" s="102" t="n">
        <f aca="false">D101</f>
        <v>0</v>
      </c>
      <c r="R32" s="103" t="n">
        <f aca="false">IF(W32&gt;12,1,0)</f>
        <v>0</v>
      </c>
      <c r="S32" s="104" t="n">
        <f aca="false">(W32)</f>
        <v>0</v>
      </c>
      <c r="T32" s="105" t="n">
        <f aca="false">(W32-X32)</f>
        <v>0</v>
      </c>
      <c r="U32" s="106" t="n">
        <f aca="false">IF(R32&gt;0,1,0)</f>
        <v>0</v>
      </c>
      <c r="V32" s="107" t="n">
        <f aca="false">IF(AA32&gt;0,1,0)</f>
        <v>0</v>
      </c>
      <c r="W32" s="108"/>
      <c r="X32" s="109"/>
      <c r="Y32" s="110" t="n">
        <f aca="false">(X32-W32)</f>
        <v>0</v>
      </c>
      <c r="Z32" s="111" t="n">
        <f aca="false">(X32)</f>
        <v>0</v>
      </c>
      <c r="AA32" s="112" t="n">
        <f aca="false">IF(X32&gt;12,1,0)</f>
        <v>0</v>
      </c>
      <c r="AB32" s="101" t="n">
        <f aca="false">D102</f>
        <v>0</v>
      </c>
      <c r="AC32" s="113"/>
      <c r="AD32" s="114" t="n">
        <f aca="false">Q101</f>
        <v>0</v>
      </c>
      <c r="AE32" s="85" t="n">
        <f aca="false">IF(AJ32&gt;12,1,0)</f>
        <v>0</v>
      </c>
      <c r="AF32" s="115" t="n">
        <f aca="false">AJ32</f>
        <v>0</v>
      </c>
      <c r="AG32" s="116" t="n">
        <f aca="false">SUM(AF32-AM32)</f>
        <v>0</v>
      </c>
      <c r="AH32" s="106" t="n">
        <f aca="false">IF(AE32&gt;1,1,0)</f>
        <v>0</v>
      </c>
      <c r="AI32" s="117" t="n">
        <f aca="false">IF(AN32&gt;1,1,0)</f>
        <v>0</v>
      </c>
      <c r="AJ32" s="131"/>
      <c r="AK32" s="132"/>
      <c r="AL32" s="110" t="n">
        <f aca="false">SUM(AM32-AF32)</f>
        <v>0</v>
      </c>
      <c r="AM32" s="135" t="n">
        <f aca="false">AK32</f>
        <v>0</v>
      </c>
      <c r="AN32" s="69" t="n">
        <f aca="false">IF(AK32&gt;12,1,0)</f>
        <v>0</v>
      </c>
      <c r="AO32" s="101" t="n">
        <f aca="false">Q102</f>
        <v>0</v>
      </c>
      <c r="AP32" s="71"/>
      <c r="AQ32" s="71"/>
    </row>
    <row r="33" customFormat="false" ht="12.95" hidden="false" customHeight="true" outlineLevel="0" collapsed="false">
      <c r="A33" s="31"/>
      <c r="B33" s="139"/>
      <c r="C33" s="26"/>
      <c r="D33" s="94" t="n">
        <f aca="false">B63</f>
        <v>0</v>
      </c>
      <c r="E33" s="61" t="n">
        <f aca="false">IF(J33&gt;12,1,0)</f>
        <v>0</v>
      </c>
      <c r="F33" s="95" t="n">
        <f aca="false">SUM(J33)</f>
        <v>0</v>
      </c>
      <c r="G33" s="96" t="n">
        <f aca="false">SUM(J33-K33)</f>
        <v>0</v>
      </c>
      <c r="H33" s="97" t="n">
        <f aca="false">IF(E33&gt;0,1,0)</f>
        <v>0</v>
      </c>
      <c r="I33" s="98" t="n">
        <f aca="false">IF(N33&gt;0,1,0)</f>
        <v>0</v>
      </c>
      <c r="J33" s="144"/>
      <c r="K33" s="109"/>
      <c r="L33" s="99" t="n">
        <f aca="false">SUM(K33-J33)</f>
        <v>0</v>
      </c>
      <c r="M33" s="100" t="n">
        <f aca="false">SUM(K33)</f>
        <v>0</v>
      </c>
      <c r="N33" s="69" t="n">
        <f aca="false">IF(K33&gt;12,1,0)</f>
        <v>0</v>
      </c>
      <c r="O33" s="101" t="n">
        <f aca="false">B64</f>
        <v>0</v>
      </c>
      <c r="P33" s="71"/>
      <c r="Q33" s="102" t="n">
        <f aca="false">D103</f>
        <v>0</v>
      </c>
      <c r="R33" s="103" t="n">
        <f aca="false">IF(W33&gt;12,1,0)</f>
        <v>0</v>
      </c>
      <c r="S33" s="104" t="n">
        <f aca="false">(W33)</f>
        <v>0</v>
      </c>
      <c r="T33" s="105" t="n">
        <f aca="false">(W33-X33)</f>
        <v>0</v>
      </c>
      <c r="U33" s="106" t="n">
        <f aca="false">IF(R33&gt;0,1,0)</f>
        <v>0</v>
      </c>
      <c r="V33" s="107" t="n">
        <f aca="false">IF(AA33&gt;0,1,0)</f>
        <v>0</v>
      </c>
      <c r="W33" s="108"/>
      <c r="X33" s="109"/>
      <c r="Y33" s="110" t="n">
        <f aca="false">(X33-W33)</f>
        <v>0</v>
      </c>
      <c r="Z33" s="111" t="n">
        <f aca="false">(X33)</f>
        <v>0</v>
      </c>
      <c r="AA33" s="112" t="n">
        <f aca="false">IF(X33&gt;12,1,0)</f>
        <v>0</v>
      </c>
      <c r="AB33" s="101" t="n">
        <f aca="false">D104</f>
        <v>0</v>
      </c>
      <c r="AC33" s="113"/>
      <c r="AD33" s="114" t="n">
        <f aca="false">Q103</f>
        <v>0</v>
      </c>
      <c r="AE33" s="85" t="n">
        <f aca="false">IF(AJ33&gt;12,1,0)</f>
        <v>0</v>
      </c>
      <c r="AF33" s="115" t="n">
        <f aca="false">AJ33</f>
        <v>0</v>
      </c>
      <c r="AG33" s="116" t="n">
        <f aca="false">SUM(AF33-AM33)</f>
        <v>0</v>
      </c>
      <c r="AH33" s="106" t="n">
        <f aca="false">IF(AE33&gt;1,1,0)</f>
        <v>0</v>
      </c>
      <c r="AI33" s="117" t="n">
        <f aca="false">IF(AN33&gt;1,1,0)</f>
        <v>0</v>
      </c>
      <c r="AJ33" s="131"/>
      <c r="AK33" s="132"/>
      <c r="AL33" s="110" t="n">
        <f aca="false">SUM(AM33-AF33)</f>
        <v>0</v>
      </c>
      <c r="AM33" s="135" t="n">
        <f aca="false">AK33</f>
        <v>0</v>
      </c>
      <c r="AN33" s="69" t="n">
        <f aca="false">IF(AK33&gt;12,1,0)</f>
        <v>0</v>
      </c>
      <c r="AO33" s="101" t="n">
        <f aca="false">Q104</f>
        <v>0</v>
      </c>
      <c r="AP33" s="71"/>
      <c r="AQ33" s="71"/>
    </row>
    <row r="34" customFormat="false" ht="12.95" hidden="false" customHeight="true" outlineLevel="0" collapsed="false">
      <c r="A34" s="31"/>
      <c r="B34" s="139"/>
      <c r="C34" s="26"/>
      <c r="D34" s="94" t="n">
        <f aca="false">B65</f>
        <v>0</v>
      </c>
      <c r="E34" s="61" t="n">
        <f aca="false">IF(J34&gt;12,1,0)</f>
        <v>0</v>
      </c>
      <c r="F34" s="95" t="n">
        <f aca="false">SUM(J34)</f>
        <v>0</v>
      </c>
      <c r="G34" s="96" t="n">
        <f aca="false">SUM(J34-K34)</f>
        <v>0</v>
      </c>
      <c r="H34" s="97" t="n">
        <f aca="false">IF(E34&gt;0,1,0)</f>
        <v>0</v>
      </c>
      <c r="I34" s="98" t="n">
        <f aca="false">IF(N34&gt;0,1,0)</f>
        <v>0</v>
      </c>
      <c r="J34" s="144"/>
      <c r="K34" s="109"/>
      <c r="L34" s="99" t="n">
        <f aca="false">SUM(K34-J34)</f>
        <v>0</v>
      </c>
      <c r="M34" s="100" t="n">
        <f aca="false">SUM(K34)</f>
        <v>0</v>
      </c>
      <c r="N34" s="69" t="n">
        <f aca="false">IF(K34&gt;12,1,0)</f>
        <v>0</v>
      </c>
      <c r="O34" s="101" t="n">
        <f aca="false">B66</f>
        <v>0</v>
      </c>
      <c r="P34" s="71"/>
      <c r="Q34" s="102" t="n">
        <f aca="false">D105</f>
        <v>0</v>
      </c>
      <c r="R34" s="103" t="n">
        <f aca="false">IF(W34&gt;12,1,0)</f>
        <v>0</v>
      </c>
      <c r="S34" s="104" t="n">
        <f aca="false">(W34)</f>
        <v>0</v>
      </c>
      <c r="T34" s="105" t="n">
        <f aca="false">(W34-X34)</f>
        <v>0</v>
      </c>
      <c r="U34" s="106" t="n">
        <f aca="false">IF(R34&gt;0,1,0)</f>
        <v>0</v>
      </c>
      <c r="V34" s="107" t="n">
        <f aca="false">IF(AA34&gt;0,1,0)</f>
        <v>0</v>
      </c>
      <c r="W34" s="108"/>
      <c r="X34" s="109"/>
      <c r="Y34" s="110" t="n">
        <f aca="false">(X34-W34)</f>
        <v>0</v>
      </c>
      <c r="Z34" s="111" t="n">
        <f aca="false">(X34)</f>
        <v>0</v>
      </c>
      <c r="AA34" s="112" t="n">
        <f aca="false">IF(X34&gt;12,1,0)</f>
        <v>0</v>
      </c>
      <c r="AB34" s="101" t="n">
        <f aca="false">D106</f>
        <v>0</v>
      </c>
      <c r="AC34" s="113"/>
      <c r="AD34" s="114" t="n">
        <f aca="false">Q105</f>
        <v>0</v>
      </c>
      <c r="AE34" s="85" t="n">
        <f aca="false">IF(AJ34&gt;12,1,0)</f>
        <v>0</v>
      </c>
      <c r="AF34" s="115" t="n">
        <f aca="false">AJ34</f>
        <v>0</v>
      </c>
      <c r="AG34" s="116" t="n">
        <f aca="false">SUM(AF34-AM34)</f>
        <v>0</v>
      </c>
      <c r="AH34" s="106" t="n">
        <f aca="false">IF(AE34&gt;1,1,0)</f>
        <v>0</v>
      </c>
      <c r="AI34" s="117" t="n">
        <f aca="false">IF(AN34&gt;1,1,0)</f>
        <v>0</v>
      </c>
      <c r="AJ34" s="131"/>
      <c r="AK34" s="132"/>
      <c r="AL34" s="110" t="n">
        <f aca="false">SUM(AM34-AF34)</f>
        <v>0</v>
      </c>
      <c r="AM34" s="135" t="n">
        <f aca="false">AK34</f>
        <v>0</v>
      </c>
      <c r="AN34" s="69" t="n">
        <f aca="false">IF(AK34&gt;12,1,0)</f>
        <v>0</v>
      </c>
      <c r="AO34" s="101" t="n">
        <f aca="false">Q106</f>
        <v>0</v>
      </c>
      <c r="AP34" s="71"/>
      <c r="AQ34" s="71"/>
    </row>
    <row r="35" customFormat="false" ht="12.95" hidden="false" customHeight="true" outlineLevel="0" collapsed="false">
      <c r="A35" s="31"/>
      <c r="B35" s="139"/>
      <c r="C35" s="26"/>
      <c r="D35" s="94" t="n">
        <f aca="false">B67</f>
        <v>0</v>
      </c>
      <c r="E35" s="61" t="n">
        <f aca="false">IF(J35&gt;12,1,0)</f>
        <v>0</v>
      </c>
      <c r="F35" s="95" t="n">
        <f aca="false">SUM(J35)</f>
        <v>0</v>
      </c>
      <c r="G35" s="96" t="n">
        <f aca="false">SUM(J35-K35)</f>
        <v>0</v>
      </c>
      <c r="H35" s="97" t="n">
        <f aca="false">IF(E35&gt;0,1,0)</f>
        <v>0</v>
      </c>
      <c r="I35" s="98" t="n">
        <f aca="false">IF(N35&gt;0,1,0)</f>
        <v>0</v>
      </c>
      <c r="J35" s="144"/>
      <c r="K35" s="109"/>
      <c r="L35" s="99" t="n">
        <f aca="false">SUM(K35-J35)</f>
        <v>0</v>
      </c>
      <c r="M35" s="100" t="n">
        <f aca="false">SUM(K35)</f>
        <v>0</v>
      </c>
      <c r="N35" s="69" t="n">
        <f aca="false">IF(K35&gt;12,1,0)</f>
        <v>0</v>
      </c>
      <c r="O35" s="101" t="n">
        <f aca="false">B68</f>
        <v>0</v>
      </c>
      <c r="P35" s="71"/>
      <c r="Q35" s="102" t="n">
        <f aca="false">D107</f>
        <v>0</v>
      </c>
      <c r="R35" s="103" t="n">
        <f aca="false">IF(W35&gt;12,1,0)</f>
        <v>0</v>
      </c>
      <c r="S35" s="104" t="n">
        <f aca="false">(W35)</f>
        <v>0</v>
      </c>
      <c r="T35" s="105" t="n">
        <f aca="false">(W35-X35)</f>
        <v>0</v>
      </c>
      <c r="U35" s="106" t="n">
        <f aca="false">IF(R35&gt;0,1,0)</f>
        <v>0</v>
      </c>
      <c r="V35" s="107" t="n">
        <f aca="false">IF(AA35&gt;0,1,0)</f>
        <v>0</v>
      </c>
      <c r="W35" s="108"/>
      <c r="X35" s="109"/>
      <c r="Y35" s="110" t="n">
        <f aca="false">(X35-W35)</f>
        <v>0</v>
      </c>
      <c r="Z35" s="111" t="n">
        <f aca="false">(X35)</f>
        <v>0</v>
      </c>
      <c r="AA35" s="112" t="n">
        <f aca="false">IF(X35&gt;12,1,0)</f>
        <v>0</v>
      </c>
      <c r="AB35" s="101" t="n">
        <f aca="false">D108</f>
        <v>0</v>
      </c>
      <c r="AC35" s="113"/>
      <c r="AD35" s="114" t="n">
        <f aca="false">Q107</f>
        <v>0</v>
      </c>
      <c r="AE35" s="85" t="n">
        <f aca="false">IF(AJ35&gt;12,1,0)</f>
        <v>0</v>
      </c>
      <c r="AF35" s="115" t="n">
        <f aca="false">AJ35</f>
        <v>0</v>
      </c>
      <c r="AG35" s="116" t="n">
        <f aca="false">SUM(AF35-AM35)</f>
        <v>0</v>
      </c>
      <c r="AH35" s="106" t="n">
        <f aca="false">IF(AE35&gt;1,1,0)</f>
        <v>0</v>
      </c>
      <c r="AI35" s="117" t="n">
        <f aca="false">IF(AN35&gt;1,1,0)</f>
        <v>0</v>
      </c>
      <c r="AJ35" s="131"/>
      <c r="AK35" s="132"/>
      <c r="AL35" s="110" t="n">
        <f aca="false">SUM(AM35-AF35)</f>
        <v>0</v>
      </c>
      <c r="AM35" s="135" t="n">
        <f aca="false">AK35</f>
        <v>0</v>
      </c>
      <c r="AN35" s="69" t="n">
        <f aca="false">IF(AK35&gt;12,1,0)</f>
        <v>0</v>
      </c>
      <c r="AO35" s="101" t="n">
        <f aca="false">Q108</f>
        <v>0</v>
      </c>
      <c r="AP35" s="71"/>
      <c r="AQ35" s="71"/>
    </row>
    <row r="36" customFormat="false" ht="12.95" hidden="false" customHeight="true" outlineLevel="0" collapsed="false">
      <c r="A36" s="31"/>
      <c r="B36" s="139"/>
      <c r="C36" s="26"/>
      <c r="D36" s="94" t="n">
        <f aca="false">B69</f>
        <v>0</v>
      </c>
      <c r="E36" s="61" t="n">
        <f aca="false">IF(J36&gt;12,1,0)</f>
        <v>0</v>
      </c>
      <c r="F36" s="95" t="n">
        <f aca="false">SUM(J36)</f>
        <v>0</v>
      </c>
      <c r="G36" s="96" t="n">
        <f aca="false">SUM(J36-K36)</f>
        <v>0</v>
      </c>
      <c r="H36" s="97" t="n">
        <f aca="false">IF(E36&gt;0,1,0)</f>
        <v>0</v>
      </c>
      <c r="I36" s="98" t="n">
        <f aca="false">IF(N36&gt;0,1,0)</f>
        <v>0</v>
      </c>
      <c r="J36" s="144"/>
      <c r="K36" s="109"/>
      <c r="L36" s="99" t="n">
        <f aca="false">SUM(K36-J36)</f>
        <v>0</v>
      </c>
      <c r="M36" s="100" t="n">
        <f aca="false">SUM(K36)</f>
        <v>0</v>
      </c>
      <c r="N36" s="69" t="n">
        <f aca="false">IF(K36&gt;12,1,0)</f>
        <v>0</v>
      </c>
      <c r="O36" s="101" t="n">
        <f aca="false">B70</f>
        <v>0</v>
      </c>
      <c r="P36" s="71"/>
      <c r="Q36" s="102" t="n">
        <f aca="false">D109</f>
        <v>0</v>
      </c>
      <c r="R36" s="103" t="n">
        <f aca="false">IF(W36&gt;12,1,0)</f>
        <v>0</v>
      </c>
      <c r="S36" s="104" t="n">
        <f aca="false">(W36)</f>
        <v>0</v>
      </c>
      <c r="T36" s="105" t="n">
        <f aca="false">(W36-X36)</f>
        <v>0</v>
      </c>
      <c r="U36" s="106" t="n">
        <f aca="false">IF(R36&gt;0,1,0)</f>
        <v>0</v>
      </c>
      <c r="V36" s="107" t="n">
        <f aca="false">IF(AA36&gt;0,1,0)</f>
        <v>0</v>
      </c>
      <c r="W36" s="108"/>
      <c r="X36" s="109"/>
      <c r="Y36" s="110" t="n">
        <f aca="false">(X36-W36)</f>
        <v>0</v>
      </c>
      <c r="Z36" s="111" t="n">
        <f aca="false">(X36)</f>
        <v>0</v>
      </c>
      <c r="AA36" s="112" t="n">
        <f aca="false">IF(X36&gt;12,1,0)</f>
        <v>0</v>
      </c>
      <c r="AB36" s="101" t="n">
        <f aca="false">D110</f>
        <v>0</v>
      </c>
      <c r="AC36" s="113"/>
      <c r="AD36" s="114" t="n">
        <f aca="false">Q109</f>
        <v>0</v>
      </c>
      <c r="AE36" s="85" t="n">
        <f aca="false">IF(AJ36&gt;12,1,0)</f>
        <v>0</v>
      </c>
      <c r="AF36" s="115" t="n">
        <f aca="false">AJ36</f>
        <v>0</v>
      </c>
      <c r="AG36" s="116" t="n">
        <f aca="false">SUM(AF36-AM36)</f>
        <v>0</v>
      </c>
      <c r="AH36" s="106" t="n">
        <f aca="false">IF(AE36&gt;1,1,0)</f>
        <v>0</v>
      </c>
      <c r="AI36" s="117" t="n">
        <f aca="false">IF(AN36&gt;1,1,0)</f>
        <v>0</v>
      </c>
      <c r="AJ36" s="131"/>
      <c r="AK36" s="132"/>
      <c r="AL36" s="110" t="n">
        <f aca="false">SUM(AM36-AF36)</f>
        <v>0</v>
      </c>
      <c r="AM36" s="135" t="n">
        <f aca="false">AK36</f>
        <v>0</v>
      </c>
      <c r="AN36" s="69" t="n">
        <f aca="false">IF(AK36&gt;12,1,0)</f>
        <v>0</v>
      </c>
      <c r="AO36" s="101" t="n">
        <f aca="false">Q110</f>
        <v>0</v>
      </c>
      <c r="AP36" s="71"/>
      <c r="AQ36" s="71"/>
    </row>
    <row r="37" customFormat="false" ht="12.95" hidden="false" customHeight="true" outlineLevel="0" collapsed="false">
      <c r="A37" s="31"/>
      <c r="B37" s="139"/>
      <c r="C37" s="26"/>
      <c r="D37" s="94" t="n">
        <f aca="false">B71</f>
        <v>0</v>
      </c>
      <c r="E37" s="61" t="n">
        <f aca="false">IF(J37&gt;12,1,0)</f>
        <v>0</v>
      </c>
      <c r="F37" s="95" t="n">
        <f aca="false">SUM(J37)</f>
        <v>0</v>
      </c>
      <c r="G37" s="96" t="n">
        <f aca="false">SUM(J37-K37)</f>
        <v>0</v>
      </c>
      <c r="H37" s="97" t="n">
        <f aca="false">IF(E37&gt;0,1,0)</f>
        <v>0</v>
      </c>
      <c r="I37" s="98" t="n">
        <f aca="false">IF(N37&gt;0,1,0)</f>
        <v>0</v>
      </c>
      <c r="J37" s="144"/>
      <c r="K37" s="109"/>
      <c r="L37" s="99" t="n">
        <f aca="false">SUM(K37-J37)</f>
        <v>0</v>
      </c>
      <c r="M37" s="100" t="n">
        <f aca="false">SUM(K37)</f>
        <v>0</v>
      </c>
      <c r="N37" s="69" t="n">
        <f aca="false">IF(K37&gt;12,1,0)</f>
        <v>0</v>
      </c>
      <c r="O37" s="101" t="n">
        <f aca="false">B72</f>
        <v>0</v>
      </c>
      <c r="P37" s="71"/>
      <c r="Q37" s="102" t="n">
        <f aca="false">D111</f>
        <v>0</v>
      </c>
      <c r="R37" s="103" t="n">
        <f aca="false">IF(W37&gt;12,1,0)</f>
        <v>0</v>
      </c>
      <c r="S37" s="104" t="n">
        <f aca="false">(W37)</f>
        <v>0</v>
      </c>
      <c r="T37" s="105" t="n">
        <f aca="false">(W37-X37)</f>
        <v>0</v>
      </c>
      <c r="U37" s="106" t="n">
        <f aca="false">IF(R37&gt;0,1,0)</f>
        <v>0</v>
      </c>
      <c r="V37" s="107" t="n">
        <f aca="false">IF(AA37&gt;0,1,0)</f>
        <v>0</v>
      </c>
      <c r="W37" s="108"/>
      <c r="X37" s="109"/>
      <c r="Y37" s="110" t="n">
        <f aca="false">(X37-W37)</f>
        <v>0</v>
      </c>
      <c r="Z37" s="111" t="n">
        <f aca="false">(X37)</f>
        <v>0</v>
      </c>
      <c r="AA37" s="112" t="n">
        <f aca="false">IF(X37&gt;12,1,0)</f>
        <v>0</v>
      </c>
      <c r="AB37" s="101" t="n">
        <f aca="false">D112</f>
        <v>0</v>
      </c>
      <c r="AC37" s="113"/>
      <c r="AD37" s="114" t="n">
        <f aca="false">Q111</f>
        <v>0</v>
      </c>
      <c r="AE37" s="85" t="n">
        <f aca="false">IF(AJ37&gt;12,1,0)</f>
        <v>0</v>
      </c>
      <c r="AF37" s="115" t="n">
        <f aca="false">AJ37</f>
        <v>0</v>
      </c>
      <c r="AG37" s="116" t="n">
        <f aca="false">SUM(AF37-AM37)</f>
        <v>0</v>
      </c>
      <c r="AH37" s="106" t="n">
        <f aca="false">IF(AE37&gt;1,1,0)</f>
        <v>0</v>
      </c>
      <c r="AI37" s="117" t="n">
        <f aca="false">IF(AN37&gt;1,1,0)</f>
        <v>0</v>
      </c>
      <c r="AJ37" s="131"/>
      <c r="AK37" s="132"/>
      <c r="AL37" s="110" t="n">
        <f aca="false">SUM(AM37-AF37)</f>
        <v>0</v>
      </c>
      <c r="AM37" s="135" t="n">
        <f aca="false">AK37</f>
        <v>0</v>
      </c>
      <c r="AN37" s="69" t="n">
        <f aca="false">IF(AK37&gt;12,1,0)</f>
        <v>0</v>
      </c>
      <c r="AO37" s="101" t="n">
        <f aca="false">Q112</f>
        <v>0</v>
      </c>
      <c r="AP37" s="71"/>
      <c r="AQ37" s="71"/>
    </row>
    <row r="38" customFormat="false" ht="12.95" hidden="false" customHeight="true" outlineLevel="0" collapsed="false">
      <c r="A38" s="31"/>
      <c r="B38" s="139"/>
      <c r="C38" s="26"/>
      <c r="D38" s="94" t="n">
        <f aca="false">B73</f>
        <v>0</v>
      </c>
      <c r="E38" s="61" t="n">
        <f aca="false">IF(J38&gt;12,1,0)</f>
        <v>0</v>
      </c>
      <c r="F38" s="95" t="n">
        <f aca="false">SUM(J38)</f>
        <v>0</v>
      </c>
      <c r="G38" s="96" t="n">
        <f aca="false">SUM(J38-K38)</f>
        <v>0</v>
      </c>
      <c r="H38" s="97" t="n">
        <f aca="false">IF(E38&gt;0,1,0)</f>
        <v>0</v>
      </c>
      <c r="I38" s="98" t="n">
        <f aca="false">IF(N38&gt;0,1,0)</f>
        <v>0</v>
      </c>
      <c r="J38" s="144"/>
      <c r="K38" s="109"/>
      <c r="L38" s="99" t="n">
        <f aca="false">SUM(K38-J38)</f>
        <v>0</v>
      </c>
      <c r="M38" s="100" t="n">
        <f aca="false">SUM(K38)</f>
        <v>0</v>
      </c>
      <c r="N38" s="69" t="n">
        <f aca="false">IF(K38&gt;12,1,0)</f>
        <v>0</v>
      </c>
      <c r="O38" s="101" t="n">
        <f aca="false">B74</f>
        <v>0</v>
      </c>
      <c r="P38" s="71"/>
      <c r="Q38" s="102" t="n">
        <f aca="false">D113</f>
        <v>0</v>
      </c>
      <c r="R38" s="103" t="n">
        <f aca="false">IF(W38&gt;12,1,0)</f>
        <v>0</v>
      </c>
      <c r="S38" s="104" t="n">
        <f aca="false">(W38)</f>
        <v>0</v>
      </c>
      <c r="T38" s="105" t="n">
        <f aca="false">(W38-X38)</f>
        <v>0</v>
      </c>
      <c r="U38" s="106" t="n">
        <f aca="false">IF(R38&gt;0,1,0)</f>
        <v>0</v>
      </c>
      <c r="V38" s="107" t="n">
        <f aca="false">IF(AA38&gt;0,1,0)</f>
        <v>0</v>
      </c>
      <c r="W38" s="108"/>
      <c r="X38" s="109"/>
      <c r="Y38" s="110" t="n">
        <f aca="false">(X38-W38)</f>
        <v>0</v>
      </c>
      <c r="Z38" s="111" t="n">
        <f aca="false">(X38)</f>
        <v>0</v>
      </c>
      <c r="AA38" s="112" t="n">
        <f aca="false">IF(X38&gt;12,1,0)</f>
        <v>0</v>
      </c>
      <c r="AB38" s="101" t="n">
        <f aca="false">D114</f>
        <v>0</v>
      </c>
      <c r="AC38" s="113"/>
      <c r="AD38" s="114" t="n">
        <f aca="false">Q113</f>
        <v>0</v>
      </c>
      <c r="AE38" s="85" t="n">
        <f aca="false">IF(AJ38&gt;12,1,0)</f>
        <v>0</v>
      </c>
      <c r="AF38" s="115" t="n">
        <f aca="false">AJ38</f>
        <v>0</v>
      </c>
      <c r="AG38" s="116" t="n">
        <f aca="false">SUM(AF38-AM38)</f>
        <v>0</v>
      </c>
      <c r="AH38" s="106" t="n">
        <f aca="false">IF(AE38&gt;1,1,0)</f>
        <v>0</v>
      </c>
      <c r="AI38" s="117" t="n">
        <f aca="false">IF(AN38&gt;1,1,0)</f>
        <v>0</v>
      </c>
      <c r="AJ38" s="131"/>
      <c r="AK38" s="132"/>
      <c r="AL38" s="110" t="n">
        <f aca="false">SUM(AM38-AF38)</f>
        <v>0</v>
      </c>
      <c r="AM38" s="135" t="n">
        <f aca="false">AK38</f>
        <v>0</v>
      </c>
      <c r="AN38" s="69" t="n">
        <f aca="false">IF(AK38&gt;12,1,0)</f>
        <v>0</v>
      </c>
      <c r="AO38" s="101" t="n">
        <f aca="false">Q114</f>
        <v>0</v>
      </c>
      <c r="AP38" s="71"/>
      <c r="AQ38" s="71"/>
    </row>
    <row r="39" customFormat="false" ht="12.95" hidden="false" customHeight="true" outlineLevel="0" collapsed="false">
      <c r="A39" s="31"/>
      <c r="B39" s="139"/>
      <c r="C39" s="26"/>
      <c r="D39" s="94" t="n">
        <f aca="false">B75</f>
        <v>0</v>
      </c>
      <c r="E39" s="61" t="n">
        <f aca="false">IF(J39&gt;12,1,0)</f>
        <v>0</v>
      </c>
      <c r="F39" s="95" t="n">
        <f aca="false">SUM(J39)</f>
        <v>0</v>
      </c>
      <c r="G39" s="96" t="n">
        <f aca="false">SUM(J39-K39)</f>
        <v>0</v>
      </c>
      <c r="H39" s="97" t="n">
        <f aca="false">IF(E39&gt;0,1,0)</f>
        <v>0</v>
      </c>
      <c r="I39" s="98" t="n">
        <f aca="false">IF(N39&gt;0,1,0)</f>
        <v>0</v>
      </c>
      <c r="J39" s="144"/>
      <c r="K39" s="109"/>
      <c r="L39" s="99" t="n">
        <f aca="false">SUM(K39-J39)</f>
        <v>0</v>
      </c>
      <c r="M39" s="100" t="n">
        <f aca="false">SUM(K39)</f>
        <v>0</v>
      </c>
      <c r="N39" s="69" t="n">
        <f aca="false">IF(K39&gt;12,1,0)</f>
        <v>0</v>
      </c>
      <c r="O39" s="101" t="n">
        <f aca="false">B76</f>
        <v>0</v>
      </c>
      <c r="P39" s="71"/>
      <c r="Q39" s="102" t="n">
        <f aca="false">D115</f>
        <v>0</v>
      </c>
      <c r="R39" s="103" t="n">
        <f aca="false">IF(W39&gt;12,1,0)</f>
        <v>0</v>
      </c>
      <c r="S39" s="104" t="n">
        <f aca="false">(W39)</f>
        <v>0</v>
      </c>
      <c r="T39" s="105" t="n">
        <f aca="false">(W39-X39)</f>
        <v>0</v>
      </c>
      <c r="U39" s="106" t="n">
        <f aca="false">IF(R39&gt;0,1,0)</f>
        <v>0</v>
      </c>
      <c r="V39" s="107" t="n">
        <f aca="false">IF(AA39&gt;0,1,0)</f>
        <v>0</v>
      </c>
      <c r="W39" s="108"/>
      <c r="X39" s="109"/>
      <c r="Y39" s="110" t="n">
        <f aca="false">(X39-W39)</f>
        <v>0</v>
      </c>
      <c r="Z39" s="111" t="n">
        <f aca="false">(X39)</f>
        <v>0</v>
      </c>
      <c r="AA39" s="112" t="n">
        <f aca="false">IF(X39&gt;12,1,0)</f>
        <v>0</v>
      </c>
      <c r="AB39" s="101" t="n">
        <f aca="false">D116</f>
        <v>0</v>
      </c>
      <c r="AC39" s="113"/>
      <c r="AD39" s="114" t="n">
        <f aca="false">Q115</f>
        <v>0</v>
      </c>
      <c r="AE39" s="85" t="n">
        <f aca="false">IF(AJ39&gt;12,1,0)</f>
        <v>0</v>
      </c>
      <c r="AF39" s="115" t="n">
        <f aca="false">AJ39</f>
        <v>0</v>
      </c>
      <c r="AG39" s="116" t="n">
        <f aca="false">SUM(AF39-AM39)</f>
        <v>0</v>
      </c>
      <c r="AH39" s="106" t="n">
        <f aca="false">IF(AE39&gt;1,1,0)</f>
        <v>0</v>
      </c>
      <c r="AI39" s="117" t="n">
        <f aca="false">IF(AN39&gt;1,1,0)</f>
        <v>0</v>
      </c>
      <c r="AJ39" s="131"/>
      <c r="AK39" s="132"/>
      <c r="AL39" s="110" t="n">
        <f aca="false">SUM(AM39-AF39)</f>
        <v>0</v>
      </c>
      <c r="AM39" s="135" t="n">
        <f aca="false">AK39</f>
        <v>0</v>
      </c>
      <c r="AN39" s="69" t="n">
        <f aca="false">IF(AK39&gt;12,1,0)</f>
        <v>0</v>
      </c>
      <c r="AO39" s="101" t="n">
        <f aca="false">Q116</f>
        <v>0</v>
      </c>
      <c r="AP39" s="71"/>
      <c r="AQ39" s="71"/>
    </row>
    <row r="40" customFormat="false" ht="15" hidden="false" customHeight="true" outlineLevel="0" collapsed="false">
      <c r="A40" s="31"/>
      <c r="B40" s="139"/>
      <c r="C40" s="26"/>
      <c r="D40" s="147" t="s">
        <v>15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8"/>
      <c r="Q40" s="27" t="s">
        <v>157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147" t="s">
        <v>158</v>
      </c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8"/>
      <c r="AQ40" s="148"/>
    </row>
    <row r="41" customFormat="false" ht="15" hidden="false" customHeight="true" outlineLevel="0" collapsed="false">
      <c r="A41" s="31"/>
      <c r="B41" s="139"/>
      <c r="C41" s="26"/>
      <c r="D41" s="149" t="s">
        <v>159</v>
      </c>
      <c r="E41" s="150" t="s">
        <v>160</v>
      </c>
      <c r="F41" s="150" t="s">
        <v>161</v>
      </c>
      <c r="G41" s="150" t="s">
        <v>126</v>
      </c>
      <c r="H41" s="151" t="s">
        <v>162</v>
      </c>
      <c r="I41" s="152"/>
      <c r="J41" s="153"/>
      <c r="K41" s="153"/>
      <c r="L41" s="153"/>
      <c r="M41" s="153"/>
      <c r="N41" s="153"/>
      <c r="O41" s="153"/>
      <c r="Q41" s="149" t="s">
        <v>159</v>
      </c>
      <c r="R41" s="150" t="s">
        <v>160</v>
      </c>
      <c r="S41" s="150" t="s">
        <v>161</v>
      </c>
      <c r="T41" s="150" t="s">
        <v>126</v>
      </c>
      <c r="U41" s="151" t="s">
        <v>162</v>
      </c>
      <c r="V41" s="154"/>
      <c r="W41" s="155"/>
      <c r="X41" s="155"/>
      <c r="Y41" s="155"/>
      <c r="Z41" s="155"/>
      <c r="AA41" s="155"/>
      <c r="AB41" s="155"/>
      <c r="AC41" s="156"/>
      <c r="AD41" s="149" t="s">
        <v>159</v>
      </c>
      <c r="AE41" s="150" t="s">
        <v>160</v>
      </c>
      <c r="AF41" s="150" t="s">
        <v>161</v>
      </c>
      <c r="AG41" s="150" t="s">
        <v>126</v>
      </c>
      <c r="AH41" s="151" t="s">
        <v>162</v>
      </c>
      <c r="AI41" s="154"/>
      <c r="AJ41" s="155"/>
      <c r="AK41" s="155"/>
      <c r="AL41" s="155"/>
      <c r="AM41" s="155"/>
      <c r="AN41" s="155"/>
      <c r="AO41" s="155"/>
      <c r="AP41" s="156"/>
      <c r="AQ41" s="156"/>
    </row>
    <row r="42" customFormat="false" ht="15" hidden="false" customHeight="true" outlineLevel="0" collapsed="false">
      <c r="A42" s="31"/>
      <c r="B42" s="139"/>
      <c r="C42" s="26"/>
      <c r="D42" s="149"/>
      <c r="E42" s="150"/>
      <c r="F42" s="150"/>
      <c r="G42" s="150"/>
      <c r="H42" s="157"/>
      <c r="I42" s="158"/>
      <c r="J42" s="139"/>
      <c r="K42" s="159"/>
      <c r="L42" s="159"/>
      <c r="M42" s="159"/>
      <c r="N42" s="159"/>
      <c r="O42" s="160"/>
      <c r="P42" s="161"/>
      <c r="Q42" s="149"/>
      <c r="R42" s="150"/>
      <c r="S42" s="150"/>
      <c r="T42" s="150"/>
      <c r="U42" s="157"/>
      <c r="V42" s="162"/>
      <c r="W42" s="163"/>
      <c r="X42" s="163"/>
      <c r="Y42" s="163"/>
      <c r="Z42" s="163"/>
      <c r="AA42" s="163"/>
      <c r="AB42" s="163"/>
      <c r="AC42" s="161"/>
      <c r="AD42" s="149"/>
      <c r="AE42" s="150"/>
      <c r="AF42" s="150"/>
      <c r="AG42" s="150"/>
      <c r="AH42" s="157"/>
      <c r="AI42" s="162"/>
      <c r="AJ42" s="163"/>
      <c r="AK42" s="163"/>
      <c r="AL42" s="163"/>
      <c r="AM42" s="163"/>
      <c r="AN42" s="163"/>
      <c r="AO42" s="163"/>
      <c r="AP42" s="161"/>
      <c r="AQ42" s="161"/>
    </row>
    <row r="43" customFormat="false" ht="15" hidden="false" customHeight="true" outlineLevel="0" collapsed="false">
      <c r="A43" s="31"/>
      <c r="B43" s="139"/>
      <c r="C43" s="26" t="n">
        <v>1</v>
      </c>
      <c r="D43" s="59" t="s">
        <v>133</v>
      </c>
      <c r="E43" s="164" t="n">
        <v>13</v>
      </c>
      <c r="F43" s="165" t="n">
        <v>0</v>
      </c>
      <c r="G43" s="166" t="n">
        <v>13</v>
      </c>
      <c r="H43" s="167" t="n">
        <v>1</v>
      </c>
      <c r="I43" s="168"/>
      <c r="J43" s="169"/>
      <c r="K43" s="169"/>
      <c r="L43" s="169"/>
      <c r="M43" s="169"/>
      <c r="N43" s="169"/>
      <c r="O43" s="170"/>
      <c r="P43" s="171"/>
      <c r="Q43" s="59" t="s">
        <v>133</v>
      </c>
      <c r="R43" s="164" t="n">
        <v>26</v>
      </c>
      <c r="S43" s="165" t="n">
        <v>0</v>
      </c>
      <c r="T43" s="166" t="n">
        <v>26</v>
      </c>
      <c r="U43" s="167" t="n">
        <v>2</v>
      </c>
      <c r="V43" s="172"/>
      <c r="W43" s="173"/>
      <c r="X43" s="173"/>
      <c r="Y43" s="173"/>
      <c r="Z43" s="173"/>
      <c r="AA43" s="173"/>
      <c r="AB43" s="174"/>
      <c r="AC43" s="171"/>
      <c r="AD43" s="59" t="s">
        <v>133</v>
      </c>
      <c r="AE43" s="164" t="n">
        <v>33</v>
      </c>
      <c r="AF43" s="165" t="n">
        <v>3</v>
      </c>
      <c r="AG43" s="166" t="n">
        <f aca="false">SUM(AE43-AF43)</f>
        <v>30</v>
      </c>
      <c r="AH43" s="167" t="n">
        <v>3</v>
      </c>
      <c r="AI43" s="168"/>
      <c r="AJ43" s="175"/>
      <c r="AK43" s="175"/>
      <c r="AL43" s="175"/>
      <c r="AM43" s="175"/>
      <c r="AN43" s="175"/>
      <c r="AO43" s="176"/>
      <c r="AP43" s="171"/>
      <c r="AQ43" s="171"/>
    </row>
    <row r="44" customFormat="false" ht="15" hidden="false" customHeight="true" outlineLevel="0" collapsed="false">
      <c r="A44" s="31"/>
      <c r="B44" s="139"/>
      <c r="C44" s="26" t="n">
        <v>2</v>
      </c>
      <c r="D44" s="59" t="s">
        <v>145</v>
      </c>
      <c r="E44" s="164" t="n">
        <v>13</v>
      </c>
      <c r="F44" s="165" t="n">
        <v>5</v>
      </c>
      <c r="G44" s="166" t="n">
        <v>8</v>
      </c>
      <c r="H44" s="167" t="n">
        <v>1</v>
      </c>
      <c r="I44" s="168"/>
      <c r="J44" s="169"/>
      <c r="K44" s="169"/>
      <c r="L44" s="169"/>
      <c r="M44" s="169"/>
      <c r="N44" s="169"/>
      <c r="O44" s="170"/>
      <c r="P44" s="171"/>
      <c r="Q44" s="177" t="s">
        <v>138</v>
      </c>
      <c r="R44" s="164" t="n">
        <v>21</v>
      </c>
      <c r="S44" s="165" t="n">
        <v>8</v>
      </c>
      <c r="T44" s="166" t="n">
        <v>13</v>
      </c>
      <c r="U44" s="167" t="n">
        <v>2</v>
      </c>
      <c r="V44" s="168"/>
      <c r="W44" s="178"/>
      <c r="X44" s="178"/>
      <c r="Y44" s="178"/>
      <c r="Z44" s="178"/>
      <c r="AA44" s="178"/>
      <c r="AB44" s="179"/>
      <c r="AC44" s="171"/>
      <c r="AD44" s="59" t="s">
        <v>150</v>
      </c>
      <c r="AE44" s="164" t="n">
        <v>22</v>
      </c>
      <c r="AF44" s="165" t="n">
        <v>5</v>
      </c>
      <c r="AG44" s="166" t="n">
        <f aca="false">SUM(AE44-AF44)</f>
        <v>17</v>
      </c>
      <c r="AH44" s="167" t="n">
        <v>3</v>
      </c>
      <c r="AI44" s="168"/>
      <c r="AJ44" s="175"/>
      <c r="AK44" s="175"/>
      <c r="AL44" s="175"/>
      <c r="AM44" s="175"/>
      <c r="AN44" s="175"/>
      <c r="AO44" s="176"/>
      <c r="AP44" s="171"/>
      <c r="AQ44" s="171"/>
    </row>
    <row r="45" customFormat="false" ht="15" hidden="false" customHeight="true" outlineLevel="0" collapsed="false">
      <c r="A45" s="31"/>
      <c r="B45" s="139"/>
      <c r="C45" s="26" t="n">
        <v>3</v>
      </c>
      <c r="D45" s="59" t="s">
        <v>147</v>
      </c>
      <c r="E45" s="164" t="n">
        <v>11</v>
      </c>
      <c r="F45" s="165" t="n">
        <v>7</v>
      </c>
      <c r="G45" s="166" t="n">
        <v>4</v>
      </c>
      <c r="H45" s="167" t="n">
        <v>1</v>
      </c>
      <c r="I45" s="168"/>
      <c r="J45" s="169"/>
      <c r="K45" s="169"/>
      <c r="L45" s="169"/>
      <c r="M45" s="169"/>
      <c r="N45" s="169"/>
      <c r="O45" s="170"/>
      <c r="P45" s="171"/>
      <c r="Q45" s="59" t="s">
        <v>137</v>
      </c>
      <c r="R45" s="164" t="n">
        <v>14</v>
      </c>
      <c r="S45" s="165" t="n">
        <v>7</v>
      </c>
      <c r="T45" s="166" t="n">
        <v>7</v>
      </c>
      <c r="U45" s="167" t="n">
        <v>2</v>
      </c>
      <c r="V45" s="168"/>
      <c r="W45" s="178"/>
      <c r="X45" s="178"/>
      <c r="Y45" s="178"/>
      <c r="Z45" s="178"/>
      <c r="AA45" s="178"/>
      <c r="AB45" s="179"/>
      <c r="AC45" s="171"/>
      <c r="AD45" s="59" t="s">
        <v>146</v>
      </c>
      <c r="AE45" s="164" t="n">
        <v>24</v>
      </c>
      <c r="AF45" s="165" t="n">
        <v>16</v>
      </c>
      <c r="AG45" s="166" t="n">
        <f aca="false">SUM(AE45-AF45)</f>
        <v>8</v>
      </c>
      <c r="AH45" s="167" t="n">
        <v>2</v>
      </c>
      <c r="AI45" s="168"/>
      <c r="AJ45" s="175"/>
      <c r="AK45" s="175"/>
      <c r="AL45" s="175"/>
      <c r="AM45" s="175"/>
      <c r="AN45" s="175"/>
      <c r="AO45" s="176"/>
      <c r="AP45" s="171"/>
      <c r="AQ45" s="171"/>
    </row>
    <row r="46" customFormat="false" ht="15" hidden="false" customHeight="true" outlineLevel="0" collapsed="false">
      <c r="A46" s="31"/>
      <c r="B46" s="139"/>
      <c r="C46" s="26" t="n">
        <v>4</v>
      </c>
      <c r="D46" s="59" t="s">
        <v>137</v>
      </c>
      <c r="E46" s="164" t="n">
        <v>7</v>
      </c>
      <c r="F46" s="165" t="n">
        <v>4</v>
      </c>
      <c r="G46" s="166" t="n">
        <v>3</v>
      </c>
      <c r="H46" s="167" t="n">
        <v>1</v>
      </c>
      <c r="I46" s="168"/>
      <c r="J46" s="169"/>
      <c r="K46" s="169"/>
      <c r="L46" s="169"/>
      <c r="M46" s="169"/>
      <c r="N46" s="169"/>
      <c r="O46" s="170"/>
      <c r="P46" s="171"/>
      <c r="Q46" s="59" t="s">
        <v>150</v>
      </c>
      <c r="R46" s="164" t="n">
        <v>9</v>
      </c>
      <c r="S46" s="165" t="n">
        <v>5</v>
      </c>
      <c r="T46" s="166" t="n">
        <v>4</v>
      </c>
      <c r="U46" s="167" t="n">
        <v>2</v>
      </c>
      <c r="V46" s="168"/>
      <c r="W46" s="178"/>
      <c r="X46" s="178"/>
      <c r="Y46" s="178"/>
      <c r="Z46" s="178"/>
      <c r="AA46" s="178"/>
      <c r="AB46" s="179"/>
      <c r="AC46" s="171"/>
      <c r="AD46" s="177" t="s">
        <v>138</v>
      </c>
      <c r="AE46" s="164" t="n">
        <v>24</v>
      </c>
      <c r="AF46" s="165" t="n">
        <v>21</v>
      </c>
      <c r="AG46" s="166" t="n">
        <f aca="false">SUM(AE46-AF46)</f>
        <v>3</v>
      </c>
      <c r="AH46" s="167" t="n">
        <v>2</v>
      </c>
      <c r="AI46" s="168"/>
      <c r="AJ46" s="175"/>
      <c r="AK46" s="175"/>
      <c r="AL46" s="175"/>
      <c r="AM46" s="175"/>
      <c r="AN46" s="175"/>
      <c r="AO46" s="176"/>
      <c r="AP46" s="171"/>
      <c r="AQ46" s="171"/>
    </row>
    <row r="47" customFormat="false" ht="15" hidden="false" customHeight="true" outlineLevel="0" collapsed="false">
      <c r="A47" s="31"/>
      <c r="B47" s="139"/>
      <c r="C47" s="26" t="n">
        <v>5</v>
      </c>
      <c r="D47" s="177" t="s">
        <v>138</v>
      </c>
      <c r="E47" s="164" t="n">
        <v>8</v>
      </c>
      <c r="F47" s="165" t="n">
        <v>7</v>
      </c>
      <c r="G47" s="166" t="n">
        <v>1</v>
      </c>
      <c r="H47" s="167" t="n">
        <v>1</v>
      </c>
      <c r="I47" s="168"/>
      <c r="J47" s="169"/>
      <c r="K47" s="169"/>
      <c r="L47" s="169"/>
      <c r="M47" s="169"/>
      <c r="N47" s="169"/>
      <c r="O47" s="170"/>
      <c r="P47" s="171"/>
      <c r="Q47" s="59" t="s">
        <v>147</v>
      </c>
      <c r="R47" s="164" t="n">
        <v>14</v>
      </c>
      <c r="S47" s="165" t="n">
        <v>14</v>
      </c>
      <c r="T47" s="166" t="n">
        <v>0</v>
      </c>
      <c r="U47" s="167" t="n">
        <v>1</v>
      </c>
      <c r="V47" s="168"/>
      <c r="W47" s="178"/>
      <c r="X47" s="178"/>
      <c r="Y47" s="178"/>
      <c r="Z47" s="178"/>
      <c r="AA47" s="178"/>
      <c r="AB47" s="179"/>
      <c r="AC47" s="171"/>
      <c r="AD47" s="59" t="s">
        <v>135</v>
      </c>
      <c r="AE47" s="164" t="n">
        <v>16</v>
      </c>
      <c r="AF47" s="165" t="n">
        <v>16</v>
      </c>
      <c r="AG47" s="166" t="n">
        <f aca="false">SUM(AE47-AF47)</f>
        <v>0</v>
      </c>
      <c r="AH47" s="167" t="n">
        <v>2</v>
      </c>
      <c r="AI47" s="168"/>
      <c r="AJ47" s="175"/>
      <c r="AK47" s="175"/>
      <c r="AL47" s="175"/>
      <c r="AM47" s="175"/>
      <c r="AN47" s="175"/>
      <c r="AO47" s="176"/>
      <c r="AP47" s="171"/>
      <c r="AQ47" s="171"/>
    </row>
    <row r="48" customFormat="false" ht="15" hidden="false" customHeight="true" outlineLevel="0" collapsed="false">
      <c r="A48" s="31"/>
      <c r="B48" s="139"/>
      <c r="C48" s="26" t="n">
        <v>6</v>
      </c>
      <c r="D48" s="59" t="s">
        <v>141</v>
      </c>
      <c r="E48" s="164" t="n">
        <v>7</v>
      </c>
      <c r="F48" s="165" t="n">
        <v>6</v>
      </c>
      <c r="G48" s="166" t="n">
        <v>1</v>
      </c>
      <c r="H48" s="167" t="n">
        <v>1</v>
      </c>
      <c r="I48" s="168"/>
      <c r="J48" s="169"/>
      <c r="K48" s="169"/>
      <c r="L48" s="169"/>
      <c r="M48" s="169"/>
      <c r="N48" s="169"/>
      <c r="O48" s="170"/>
      <c r="P48" s="171"/>
      <c r="Q48" s="59" t="s">
        <v>135</v>
      </c>
      <c r="R48" s="164" t="n">
        <v>10</v>
      </c>
      <c r="S48" s="165" t="n">
        <v>12</v>
      </c>
      <c r="T48" s="166" t="n">
        <v>-2</v>
      </c>
      <c r="U48" s="167" t="n">
        <v>1</v>
      </c>
      <c r="V48" s="168"/>
      <c r="W48" s="178"/>
      <c r="X48" s="178"/>
      <c r="Y48" s="178"/>
      <c r="Z48" s="178"/>
      <c r="AA48" s="178"/>
      <c r="AB48" s="179"/>
      <c r="AC48" s="171"/>
      <c r="AD48" s="59" t="s">
        <v>137</v>
      </c>
      <c r="AE48" s="164" t="n">
        <v>14</v>
      </c>
      <c r="AF48" s="165" t="n">
        <v>20</v>
      </c>
      <c r="AG48" s="166" t="n">
        <f aca="false">SUM(AE48-AF48)</f>
        <v>-6</v>
      </c>
      <c r="AH48" s="167" t="n">
        <v>2</v>
      </c>
      <c r="AI48" s="168"/>
      <c r="AJ48" s="175"/>
      <c r="AK48" s="175"/>
      <c r="AL48" s="175"/>
      <c r="AM48" s="175"/>
      <c r="AN48" s="175"/>
      <c r="AO48" s="176"/>
      <c r="AP48" s="171"/>
      <c r="AQ48" s="171"/>
    </row>
    <row r="49" customFormat="false" ht="15" hidden="false" customHeight="true" outlineLevel="0" collapsed="false">
      <c r="A49" s="31"/>
      <c r="B49" s="139"/>
      <c r="C49" s="26" t="n">
        <v>7</v>
      </c>
      <c r="D49" s="59" t="s">
        <v>150</v>
      </c>
      <c r="E49" s="164" t="n">
        <v>0</v>
      </c>
      <c r="F49" s="165" t="n">
        <v>0</v>
      </c>
      <c r="G49" s="166" t="n">
        <v>0</v>
      </c>
      <c r="H49" s="167" t="n">
        <v>1</v>
      </c>
      <c r="I49" s="168"/>
      <c r="J49" s="169"/>
      <c r="K49" s="169"/>
      <c r="L49" s="169"/>
      <c r="M49" s="169"/>
      <c r="N49" s="169"/>
      <c r="O49" s="170"/>
      <c r="P49" s="171"/>
      <c r="Q49" s="59" t="s">
        <v>145</v>
      </c>
      <c r="R49" s="164" t="n">
        <v>13</v>
      </c>
      <c r="S49" s="165" t="n">
        <v>18</v>
      </c>
      <c r="T49" s="166" t="n">
        <v>-5</v>
      </c>
      <c r="U49" s="167" t="n">
        <v>1</v>
      </c>
      <c r="V49" s="168"/>
      <c r="W49" s="178"/>
      <c r="X49" s="178"/>
      <c r="Y49" s="178"/>
      <c r="Z49" s="178"/>
      <c r="AA49" s="178"/>
      <c r="AB49" s="179"/>
      <c r="AC49" s="171"/>
      <c r="AD49" s="59" t="s">
        <v>141</v>
      </c>
      <c r="AE49" s="164" t="n">
        <v>17</v>
      </c>
      <c r="AF49" s="165" t="n">
        <v>26</v>
      </c>
      <c r="AG49" s="166" t="n">
        <f aca="false">SUM(AE49-AF49)</f>
        <v>-9</v>
      </c>
      <c r="AH49" s="167" t="n">
        <v>2</v>
      </c>
      <c r="AI49" s="168"/>
      <c r="AJ49" s="175"/>
      <c r="AK49" s="175"/>
      <c r="AL49" s="175"/>
      <c r="AM49" s="175"/>
      <c r="AN49" s="175"/>
      <c r="AO49" s="176"/>
      <c r="AP49" s="171"/>
      <c r="AQ49" s="171"/>
    </row>
    <row r="50" customFormat="false" ht="15" hidden="false" customHeight="true" outlineLevel="0" collapsed="false">
      <c r="A50" s="31"/>
      <c r="B50" s="139"/>
      <c r="C50" s="26" t="n">
        <v>8</v>
      </c>
      <c r="D50" s="59" t="s">
        <v>139</v>
      </c>
      <c r="E50" s="164" t="n">
        <v>7</v>
      </c>
      <c r="F50" s="165" t="n">
        <v>8</v>
      </c>
      <c r="G50" s="166" t="n">
        <v>-1</v>
      </c>
      <c r="H50" s="167" t="n">
        <v>0</v>
      </c>
      <c r="I50" s="168"/>
      <c r="J50" s="169"/>
      <c r="K50" s="169"/>
      <c r="L50" s="169"/>
      <c r="M50" s="169"/>
      <c r="N50" s="169"/>
      <c r="O50" s="170"/>
      <c r="P50" s="171"/>
      <c r="Q50" s="59" t="s">
        <v>141</v>
      </c>
      <c r="R50" s="164" t="n">
        <v>8</v>
      </c>
      <c r="S50" s="165" t="n">
        <v>19</v>
      </c>
      <c r="T50" s="166" t="n">
        <v>-11</v>
      </c>
      <c r="U50" s="167" t="n">
        <v>1</v>
      </c>
      <c r="V50" s="168"/>
      <c r="W50" s="178"/>
      <c r="X50" s="178"/>
      <c r="Y50" s="178"/>
      <c r="Z50" s="178"/>
      <c r="AA50" s="178"/>
      <c r="AB50" s="179"/>
      <c r="AC50" s="171"/>
      <c r="AD50" s="59" t="s">
        <v>147</v>
      </c>
      <c r="AE50" s="164" t="n">
        <v>18</v>
      </c>
      <c r="AF50" s="165" t="n">
        <v>20</v>
      </c>
      <c r="AG50" s="166" t="n">
        <f aca="false">SUM(AE50-AF50)</f>
        <v>-2</v>
      </c>
      <c r="AH50" s="167" t="n">
        <v>1</v>
      </c>
      <c r="AI50" s="168"/>
      <c r="AJ50" s="175"/>
      <c r="AK50" s="175"/>
      <c r="AL50" s="175"/>
      <c r="AM50" s="175"/>
      <c r="AN50" s="175"/>
      <c r="AO50" s="176"/>
      <c r="AP50" s="171"/>
      <c r="AQ50" s="171"/>
    </row>
    <row r="51" customFormat="false" ht="15" hidden="false" customHeight="true" outlineLevel="0" collapsed="false">
      <c r="A51" s="31"/>
      <c r="B51" s="139"/>
      <c r="C51" s="26" t="n">
        <v>9</v>
      </c>
      <c r="D51" s="59" t="s">
        <v>143</v>
      </c>
      <c r="E51" s="164" t="n">
        <v>6</v>
      </c>
      <c r="F51" s="165" t="n">
        <v>7</v>
      </c>
      <c r="G51" s="166" t="n">
        <v>-1</v>
      </c>
      <c r="H51" s="167" t="n">
        <v>0</v>
      </c>
      <c r="I51" s="168"/>
      <c r="J51" s="169"/>
      <c r="K51" s="169"/>
      <c r="L51" s="169"/>
      <c r="M51" s="169"/>
      <c r="N51" s="169"/>
      <c r="O51" s="170"/>
      <c r="P51" s="171"/>
      <c r="Q51" s="59" t="s">
        <v>146</v>
      </c>
      <c r="R51" s="164" t="n">
        <v>11</v>
      </c>
      <c r="S51" s="165" t="n">
        <v>16</v>
      </c>
      <c r="T51" s="166" t="n">
        <v>-5</v>
      </c>
      <c r="U51" s="167" t="n">
        <v>1</v>
      </c>
      <c r="V51" s="168"/>
      <c r="W51" s="178"/>
      <c r="X51" s="178"/>
      <c r="Y51" s="178"/>
      <c r="Z51" s="178"/>
      <c r="AA51" s="178"/>
      <c r="AB51" s="179"/>
      <c r="AC51" s="171"/>
      <c r="AD51" s="59" t="s">
        <v>145</v>
      </c>
      <c r="AE51" s="164" t="n">
        <v>20</v>
      </c>
      <c r="AF51" s="165" t="n">
        <v>27</v>
      </c>
      <c r="AG51" s="166" t="n">
        <f aca="false">SUM(AE51-AF51)</f>
        <v>-7</v>
      </c>
      <c r="AH51" s="167" t="n">
        <v>1</v>
      </c>
      <c r="AI51" s="168"/>
      <c r="AJ51" s="175"/>
      <c r="AK51" s="175"/>
      <c r="AL51" s="175"/>
      <c r="AM51" s="175"/>
      <c r="AN51" s="175"/>
      <c r="AO51" s="176"/>
      <c r="AP51" s="171"/>
      <c r="AQ51" s="171"/>
    </row>
    <row r="52" customFormat="false" ht="15" hidden="false" customHeight="true" outlineLevel="0" collapsed="false">
      <c r="A52" s="31"/>
      <c r="B52" s="139"/>
      <c r="C52" s="26" t="n">
        <v>10</v>
      </c>
      <c r="D52" s="59" t="s">
        <v>135</v>
      </c>
      <c r="E52" s="164" t="n">
        <v>4</v>
      </c>
      <c r="F52" s="165" t="n">
        <v>7</v>
      </c>
      <c r="G52" s="166" t="n">
        <v>-3</v>
      </c>
      <c r="H52" s="167" t="n">
        <v>0</v>
      </c>
      <c r="I52" s="168"/>
      <c r="J52" s="169"/>
      <c r="K52" s="169"/>
      <c r="L52" s="169"/>
      <c r="M52" s="169"/>
      <c r="N52" s="169"/>
      <c r="O52" s="170"/>
      <c r="P52" s="171"/>
      <c r="Q52" s="59" t="s">
        <v>134</v>
      </c>
      <c r="R52" s="164" t="n">
        <v>0</v>
      </c>
      <c r="S52" s="165" t="n">
        <v>13</v>
      </c>
      <c r="T52" s="166" t="n">
        <v>-13</v>
      </c>
      <c r="U52" s="167" t="n">
        <v>1</v>
      </c>
      <c r="V52" s="168"/>
      <c r="W52" s="178"/>
      <c r="X52" s="178"/>
      <c r="Y52" s="178"/>
      <c r="Z52" s="178"/>
      <c r="AA52" s="178"/>
      <c r="AB52" s="179"/>
      <c r="AC52" s="171"/>
      <c r="AD52" s="59" t="s">
        <v>134</v>
      </c>
      <c r="AE52" s="164" t="n">
        <v>0</v>
      </c>
      <c r="AF52" s="165" t="n">
        <v>26</v>
      </c>
      <c r="AG52" s="166" t="n">
        <f aca="false">SUM(AE52-AF52)</f>
        <v>-26</v>
      </c>
      <c r="AH52" s="167" t="n">
        <v>1</v>
      </c>
      <c r="AI52" s="168"/>
      <c r="AJ52" s="175"/>
      <c r="AK52" s="175"/>
      <c r="AL52" s="175"/>
      <c r="AM52" s="175"/>
      <c r="AN52" s="175"/>
      <c r="AO52" s="176"/>
      <c r="AP52" s="171"/>
      <c r="AQ52" s="171"/>
    </row>
    <row r="53" customFormat="false" ht="15" hidden="false" customHeight="true" outlineLevel="0" collapsed="false">
      <c r="A53" s="31"/>
      <c r="B53" s="139"/>
      <c r="C53" s="26" t="n">
        <v>11</v>
      </c>
      <c r="D53" s="59" t="s">
        <v>148</v>
      </c>
      <c r="E53" s="164" t="n">
        <v>7</v>
      </c>
      <c r="F53" s="165" t="n">
        <v>11</v>
      </c>
      <c r="G53" s="166" t="n">
        <v>-4</v>
      </c>
      <c r="H53" s="167" t="n">
        <v>0</v>
      </c>
      <c r="I53" s="168"/>
      <c r="J53" s="169"/>
      <c r="K53" s="169"/>
      <c r="L53" s="169"/>
      <c r="M53" s="169"/>
      <c r="N53" s="169"/>
      <c r="O53" s="170"/>
      <c r="P53" s="171"/>
      <c r="Q53" s="59" t="s">
        <v>143</v>
      </c>
      <c r="R53" s="164" t="n">
        <v>11</v>
      </c>
      <c r="S53" s="165" t="n">
        <v>13</v>
      </c>
      <c r="T53" s="166" t="n">
        <v>-2</v>
      </c>
      <c r="U53" s="167" t="n">
        <v>0</v>
      </c>
      <c r="V53" s="168"/>
      <c r="W53" s="178"/>
      <c r="X53" s="178"/>
      <c r="Y53" s="178"/>
      <c r="Z53" s="178"/>
      <c r="AA53" s="178"/>
      <c r="AB53" s="179"/>
      <c r="AC53" s="171"/>
      <c r="AD53" s="139"/>
      <c r="AE53" s="164"/>
      <c r="AF53" s="165"/>
      <c r="AG53" s="166"/>
      <c r="AH53" s="167"/>
      <c r="AI53" s="168"/>
      <c r="AJ53" s="175"/>
      <c r="AK53" s="175"/>
      <c r="AL53" s="175"/>
      <c r="AM53" s="175"/>
      <c r="AN53" s="175"/>
      <c r="AO53" s="176"/>
      <c r="AP53" s="171"/>
      <c r="AQ53" s="171"/>
    </row>
    <row r="54" customFormat="false" ht="15" hidden="false" customHeight="true" outlineLevel="0" collapsed="false">
      <c r="A54" s="31"/>
      <c r="B54" s="139"/>
      <c r="C54" s="26" t="n">
        <v>12</v>
      </c>
      <c r="D54" s="59" t="s">
        <v>146</v>
      </c>
      <c r="E54" s="164" t="n">
        <v>5</v>
      </c>
      <c r="F54" s="165" t="n">
        <v>13</v>
      </c>
      <c r="G54" s="166" t="n">
        <v>-8</v>
      </c>
      <c r="H54" s="167" t="n">
        <v>0</v>
      </c>
      <c r="I54" s="168"/>
      <c r="J54" s="169"/>
      <c r="K54" s="169"/>
      <c r="L54" s="169"/>
      <c r="M54" s="169"/>
      <c r="N54" s="169"/>
      <c r="O54" s="170"/>
      <c r="P54" s="171"/>
      <c r="Q54" s="59" t="s">
        <v>139</v>
      </c>
      <c r="R54" s="164" t="n">
        <v>12</v>
      </c>
      <c r="S54" s="165" t="n">
        <v>17</v>
      </c>
      <c r="T54" s="166" t="n">
        <v>-5</v>
      </c>
      <c r="U54" s="167" t="n">
        <v>0</v>
      </c>
      <c r="V54" s="168"/>
      <c r="W54" s="178"/>
      <c r="X54" s="178"/>
      <c r="Y54" s="178"/>
      <c r="Z54" s="178"/>
      <c r="AA54" s="178"/>
      <c r="AB54" s="179"/>
      <c r="AC54" s="171"/>
      <c r="AD54" s="139"/>
      <c r="AE54" s="164"/>
      <c r="AF54" s="165"/>
      <c r="AG54" s="166"/>
      <c r="AH54" s="167"/>
      <c r="AI54" s="168"/>
      <c r="AJ54" s="175"/>
      <c r="AK54" s="175"/>
      <c r="AL54" s="175"/>
      <c r="AM54" s="175"/>
      <c r="AN54" s="175"/>
      <c r="AO54" s="176"/>
      <c r="AP54" s="171"/>
      <c r="AQ54" s="171"/>
    </row>
    <row r="55" customFormat="false" ht="15" hidden="false" customHeight="true" outlineLevel="0" collapsed="false">
      <c r="A55" s="31"/>
      <c r="B55" s="139"/>
      <c r="C55" s="26" t="n">
        <v>13</v>
      </c>
      <c r="D55" s="59" t="s">
        <v>134</v>
      </c>
      <c r="E55" s="164" t="n">
        <v>0</v>
      </c>
      <c r="F55" s="165" t="n">
        <v>13</v>
      </c>
      <c r="G55" s="166" t="n">
        <v>-13</v>
      </c>
      <c r="H55" s="167" t="n">
        <v>0</v>
      </c>
      <c r="I55" s="168"/>
      <c r="J55" s="169"/>
      <c r="K55" s="169"/>
      <c r="L55" s="169"/>
      <c r="M55" s="169"/>
      <c r="N55" s="169"/>
      <c r="O55" s="170"/>
      <c r="P55" s="171"/>
      <c r="Q55" s="59" t="s">
        <v>148</v>
      </c>
      <c r="R55" s="164" t="n">
        <v>10</v>
      </c>
      <c r="S55" s="165" t="n">
        <v>17</v>
      </c>
      <c r="T55" s="166" t="n">
        <v>-7</v>
      </c>
      <c r="U55" s="167" t="n">
        <v>0</v>
      </c>
      <c r="V55" s="168"/>
      <c r="W55" s="178"/>
      <c r="X55" s="178"/>
      <c r="Y55" s="178"/>
      <c r="Z55" s="178"/>
      <c r="AA55" s="178"/>
      <c r="AB55" s="179"/>
      <c r="AC55" s="171"/>
      <c r="AD55" s="139"/>
      <c r="AE55" s="164"/>
      <c r="AF55" s="165"/>
      <c r="AG55" s="166"/>
      <c r="AH55" s="167"/>
      <c r="AI55" s="168"/>
      <c r="AJ55" s="175"/>
      <c r="AK55" s="175"/>
      <c r="AL55" s="175"/>
      <c r="AM55" s="175"/>
      <c r="AN55" s="175"/>
      <c r="AO55" s="176"/>
      <c r="AP55" s="171"/>
      <c r="AQ55" s="171"/>
    </row>
    <row r="56" customFormat="false" ht="15" hidden="false" customHeight="true" outlineLevel="0" collapsed="false">
      <c r="A56" s="31"/>
      <c r="B56" s="139"/>
      <c r="C56" s="26" t="n">
        <v>14</v>
      </c>
      <c r="D56" s="139"/>
      <c r="E56" s="164"/>
      <c r="F56" s="165"/>
      <c r="G56" s="166"/>
      <c r="H56" s="167"/>
      <c r="I56" s="168"/>
      <c r="J56" s="169"/>
      <c r="K56" s="169"/>
      <c r="L56" s="169"/>
      <c r="M56" s="169"/>
      <c r="N56" s="169"/>
      <c r="O56" s="170"/>
      <c r="P56" s="171"/>
      <c r="Q56" s="59"/>
      <c r="R56" s="164"/>
      <c r="S56" s="165"/>
      <c r="T56" s="166"/>
      <c r="U56" s="167"/>
      <c r="V56" s="168"/>
      <c r="W56" s="178"/>
      <c r="X56" s="178"/>
      <c r="Y56" s="178"/>
      <c r="Z56" s="178"/>
      <c r="AA56" s="178"/>
      <c r="AB56" s="179"/>
      <c r="AC56" s="171"/>
      <c r="AD56" s="139"/>
      <c r="AE56" s="164"/>
      <c r="AF56" s="165"/>
      <c r="AG56" s="166"/>
      <c r="AH56" s="167"/>
      <c r="AI56" s="168"/>
      <c r="AJ56" s="175"/>
      <c r="AK56" s="175"/>
      <c r="AL56" s="175"/>
      <c r="AM56" s="175"/>
      <c r="AN56" s="175"/>
      <c r="AO56" s="176"/>
      <c r="AP56" s="171"/>
      <c r="AQ56" s="171"/>
    </row>
    <row r="57" customFormat="false" ht="15" hidden="false" customHeight="true" outlineLevel="0" collapsed="false">
      <c r="A57" s="31"/>
      <c r="B57" s="139"/>
      <c r="C57" s="26" t="n">
        <v>15</v>
      </c>
      <c r="D57" s="139"/>
      <c r="E57" s="164"/>
      <c r="F57" s="165"/>
      <c r="G57" s="166"/>
      <c r="H57" s="167"/>
      <c r="I57" s="168"/>
      <c r="J57" s="169"/>
      <c r="K57" s="169"/>
      <c r="L57" s="169"/>
      <c r="M57" s="169"/>
      <c r="N57" s="169"/>
      <c r="O57" s="170"/>
      <c r="P57" s="171"/>
      <c r="Q57" s="139"/>
      <c r="R57" s="164"/>
      <c r="S57" s="165"/>
      <c r="T57" s="166"/>
      <c r="U57" s="167"/>
      <c r="V57" s="168"/>
      <c r="W57" s="178"/>
      <c r="X57" s="178"/>
      <c r="Y57" s="178"/>
      <c r="Z57" s="178"/>
      <c r="AA57" s="178"/>
      <c r="AB57" s="179"/>
      <c r="AC57" s="171"/>
      <c r="AD57" s="139"/>
      <c r="AE57" s="164"/>
      <c r="AF57" s="165"/>
      <c r="AG57" s="166"/>
      <c r="AH57" s="167"/>
      <c r="AI57" s="168"/>
      <c r="AJ57" s="175"/>
      <c r="AK57" s="175"/>
      <c r="AL57" s="175"/>
      <c r="AM57" s="175"/>
      <c r="AN57" s="175"/>
      <c r="AO57" s="176"/>
      <c r="AP57" s="171"/>
      <c r="AQ57" s="171"/>
    </row>
    <row r="58" customFormat="false" ht="15" hidden="false" customHeight="true" outlineLevel="0" collapsed="false">
      <c r="A58" s="31"/>
      <c r="B58" s="139"/>
      <c r="C58" s="26" t="n">
        <v>16</v>
      </c>
      <c r="D58" s="139"/>
      <c r="E58" s="164"/>
      <c r="F58" s="165"/>
      <c r="G58" s="166"/>
      <c r="H58" s="167"/>
      <c r="I58" s="168"/>
      <c r="J58" s="169"/>
      <c r="K58" s="169"/>
      <c r="L58" s="169"/>
      <c r="M58" s="169"/>
      <c r="N58" s="169"/>
      <c r="O58" s="170"/>
      <c r="P58" s="171"/>
      <c r="Q58" s="139"/>
      <c r="R58" s="164"/>
      <c r="S58" s="165"/>
      <c r="T58" s="166"/>
      <c r="U58" s="167"/>
      <c r="V58" s="168"/>
      <c r="W58" s="178"/>
      <c r="X58" s="178"/>
      <c r="Y58" s="178"/>
      <c r="Z58" s="178"/>
      <c r="AA58" s="178"/>
      <c r="AB58" s="179"/>
      <c r="AC58" s="171"/>
      <c r="AD58" s="139"/>
      <c r="AE58" s="164"/>
      <c r="AF58" s="165"/>
      <c r="AG58" s="166"/>
      <c r="AH58" s="167"/>
      <c r="AI58" s="168"/>
      <c r="AJ58" s="175"/>
      <c r="AK58" s="175"/>
      <c r="AL58" s="175"/>
      <c r="AM58" s="175"/>
      <c r="AN58" s="175"/>
      <c r="AO58" s="176"/>
      <c r="AP58" s="171"/>
      <c r="AQ58" s="171"/>
    </row>
    <row r="59" customFormat="false" ht="15" hidden="false" customHeight="true" outlineLevel="0" collapsed="false">
      <c r="A59" s="31"/>
      <c r="B59" s="139"/>
      <c r="C59" s="26" t="n">
        <v>17</v>
      </c>
      <c r="D59" s="139"/>
      <c r="E59" s="164"/>
      <c r="F59" s="165"/>
      <c r="G59" s="166"/>
      <c r="H59" s="167"/>
      <c r="I59" s="168"/>
      <c r="J59" s="169"/>
      <c r="K59" s="169"/>
      <c r="L59" s="169"/>
      <c r="M59" s="169"/>
      <c r="N59" s="169"/>
      <c r="O59" s="170"/>
      <c r="P59" s="171"/>
      <c r="Q59" s="139"/>
      <c r="R59" s="164"/>
      <c r="S59" s="165"/>
      <c r="T59" s="166"/>
      <c r="U59" s="167"/>
      <c r="V59" s="168"/>
      <c r="W59" s="178"/>
      <c r="X59" s="178"/>
      <c r="Y59" s="178"/>
      <c r="Z59" s="178"/>
      <c r="AA59" s="178"/>
      <c r="AB59" s="179"/>
      <c r="AC59" s="171"/>
      <c r="AD59" s="139"/>
      <c r="AE59" s="164"/>
      <c r="AF59" s="165"/>
      <c r="AG59" s="166"/>
      <c r="AH59" s="167"/>
      <c r="AI59" s="168"/>
      <c r="AJ59" s="175"/>
      <c r="AK59" s="175"/>
      <c r="AL59" s="175"/>
      <c r="AM59" s="175"/>
      <c r="AN59" s="175"/>
      <c r="AO59" s="176"/>
      <c r="AP59" s="171"/>
      <c r="AQ59" s="171"/>
    </row>
    <row r="60" customFormat="false" ht="15.75" hidden="false" customHeight="false" outlineLevel="0" collapsed="false">
      <c r="A60" s="31"/>
      <c r="B60" s="139"/>
      <c r="C60" s="26" t="n">
        <v>18</v>
      </c>
      <c r="D60" s="139"/>
      <c r="E60" s="164"/>
      <c r="F60" s="165"/>
      <c r="G60" s="166"/>
      <c r="H60" s="167"/>
      <c r="I60" s="168"/>
      <c r="J60" s="169"/>
      <c r="K60" s="169"/>
      <c r="L60" s="169"/>
      <c r="M60" s="169"/>
      <c r="N60" s="169"/>
      <c r="O60" s="170"/>
      <c r="P60" s="171"/>
      <c r="Q60" s="139"/>
      <c r="R60" s="164"/>
      <c r="S60" s="165"/>
      <c r="T60" s="166"/>
      <c r="U60" s="167"/>
      <c r="V60" s="168"/>
      <c r="W60" s="178"/>
      <c r="X60" s="178"/>
      <c r="Y60" s="178"/>
      <c r="Z60" s="178"/>
      <c r="AA60" s="178"/>
      <c r="AB60" s="179"/>
      <c r="AC60" s="171"/>
      <c r="AD60" s="139"/>
      <c r="AE60" s="164"/>
      <c r="AF60" s="165"/>
      <c r="AG60" s="166"/>
      <c r="AH60" s="167"/>
      <c r="AI60" s="168"/>
      <c r="AJ60" s="175"/>
      <c r="AK60" s="175"/>
      <c r="AL60" s="175"/>
      <c r="AM60" s="175"/>
      <c r="AN60" s="175"/>
      <c r="AO60" s="176"/>
      <c r="AP60" s="171"/>
      <c r="AQ60" s="171"/>
    </row>
    <row r="61" customFormat="false" ht="15.75" hidden="false" customHeight="false" outlineLevel="0" collapsed="false">
      <c r="A61" s="31"/>
      <c r="B61" s="139"/>
      <c r="C61" s="26" t="n">
        <v>19</v>
      </c>
      <c r="D61" s="139"/>
      <c r="E61" s="164"/>
      <c r="F61" s="165"/>
      <c r="G61" s="166"/>
      <c r="H61" s="167"/>
      <c r="I61" s="168"/>
      <c r="J61" s="169"/>
      <c r="K61" s="169"/>
      <c r="L61" s="169"/>
      <c r="M61" s="169"/>
      <c r="N61" s="169"/>
      <c r="O61" s="170"/>
      <c r="P61" s="171"/>
      <c r="Q61" s="139"/>
      <c r="R61" s="164"/>
      <c r="S61" s="165"/>
      <c r="T61" s="166"/>
      <c r="U61" s="167"/>
      <c r="V61" s="168"/>
      <c r="W61" s="178"/>
      <c r="X61" s="178"/>
      <c r="Y61" s="178"/>
      <c r="Z61" s="178"/>
      <c r="AA61" s="178"/>
      <c r="AB61" s="179"/>
      <c r="AC61" s="171"/>
      <c r="AD61" s="139"/>
      <c r="AE61" s="164"/>
      <c r="AF61" s="165"/>
      <c r="AG61" s="166"/>
      <c r="AH61" s="167"/>
      <c r="AI61" s="168"/>
      <c r="AJ61" s="175"/>
      <c r="AK61" s="175"/>
      <c r="AL61" s="175"/>
      <c r="AM61" s="175"/>
      <c r="AN61" s="175"/>
      <c r="AO61" s="176"/>
      <c r="AP61" s="171"/>
      <c r="AQ61" s="171"/>
    </row>
    <row r="62" customFormat="false" ht="15.75" hidden="false" customHeight="false" outlineLevel="0" collapsed="false">
      <c r="A62" s="31"/>
      <c r="B62" s="139"/>
      <c r="C62" s="26" t="n">
        <v>20</v>
      </c>
      <c r="D62" s="139"/>
      <c r="E62" s="164"/>
      <c r="F62" s="165"/>
      <c r="G62" s="166"/>
      <c r="H62" s="167"/>
      <c r="I62" s="168"/>
      <c r="J62" s="169"/>
      <c r="K62" s="169"/>
      <c r="L62" s="169"/>
      <c r="M62" s="169"/>
      <c r="N62" s="169"/>
      <c r="O62" s="170"/>
      <c r="P62" s="171"/>
      <c r="Q62" s="139"/>
      <c r="R62" s="164"/>
      <c r="S62" s="165"/>
      <c r="T62" s="166"/>
      <c r="U62" s="167"/>
      <c r="V62" s="168"/>
      <c r="W62" s="178"/>
      <c r="X62" s="178"/>
      <c r="Y62" s="178"/>
      <c r="Z62" s="178"/>
      <c r="AA62" s="178"/>
      <c r="AB62" s="179"/>
      <c r="AC62" s="171"/>
      <c r="AD62" s="139"/>
      <c r="AE62" s="164"/>
      <c r="AF62" s="165"/>
      <c r="AG62" s="166"/>
      <c r="AH62" s="167"/>
      <c r="AI62" s="168"/>
      <c r="AJ62" s="175"/>
      <c r="AK62" s="175"/>
      <c r="AL62" s="175"/>
      <c r="AM62" s="175"/>
      <c r="AN62" s="175"/>
      <c r="AO62" s="176"/>
      <c r="AP62" s="171"/>
      <c r="AQ62" s="171"/>
    </row>
    <row r="63" customFormat="false" ht="15.75" hidden="false" customHeight="false" outlineLevel="0" collapsed="false">
      <c r="A63" s="31"/>
      <c r="B63" s="139"/>
      <c r="C63" s="26" t="n">
        <v>21</v>
      </c>
      <c r="D63" s="139"/>
      <c r="E63" s="164"/>
      <c r="F63" s="165"/>
      <c r="G63" s="166"/>
      <c r="H63" s="167"/>
      <c r="I63" s="168"/>
      <c r="J63" s="169"/>
      <c r="K63" s="169"/>
      <c r="L63" s="169"/>
      <c r="M63" s="169"/>
      <c r="N63" s="169"/>
      <c r="O63" s="170"/>
      <c r="P63" s="171"/>
      <c r="Q63" s="139"/>
      <c r="R63" s="164"/>
      <c r="S63" s="165"/>
      <c r="T63" s="166"/>
      <c r="U63" s="167"/>
      <c r="V63" s="168"/>
      <c r="W63" s="178"/>
      <c r="X63" s="178"/>
      <c r="Y63" s="178"/>
      <c r="Z63" s="178"/>
      <c r="AA63" s="178"/>
      <c r="AB63" s="179"/>
      <c r="AC63" s="171"/>
      <c r="AD63" s="139"/>
      <c r="AE63" s="164"/>
      <c r="AF63" s="165"/>
      <c r="AG63" s="166"/>
      <c r="AH63" s="167"/>
      <c r="AI63" s="168"/>
      <c r="AJ63" s="175"/>
      <c r="AK63" s="175"/>
      <c r="AL63" s="175"/>
      <c r="AM63" s="175"/>
      <c r="AN63" s="175"/>
      <c r="AO63" s="176"/>
      <c r="AP63" s="171"/>
      <c r="AQ63" s="171"/>
    </row>
    <row r="64" customFormat="false" ht="15.75" hidden="false" customHeight="false" outlineLevel="0" collapsed="false">
      <c r="A64" s="31"/>
      <c r="B64" s="139"/>
      <c r="C64" s="26" t="n">
        <v>22</v>
      </c>
      <c r="D64" s="139"/>
      <c r="E64" s="164"/>
      <c r="F64" s="165"/>
      <c r="G64" s="166"/>
      <c r="H64" s="167"/>
      <c r="I64" s="168"/>
      <c r="J64" s="169"/>
      <c r="K64" s="169"/>
      <c r="L64" s="169"/>
      <c r="M64" s="169"/>
      <c r="N64" s="169"/>
      <c r="O64" s="170"/>
      <c r="P64" s="171"/>
      <c r="Q64" s="139"/>
      <c r="R64" s="164"/>
      <c r="S64" s="165"/>
      <c r="T64" s="166"/>
      <c r="U64" s="167"/>
      <c r="V64" s="168"/>
      <c r="W64" s="178"/>
      <c r="X64" s="178"/>
      <c r="Y64" s="178"/>
      <c r="Z64" s="178"/>
      <c r="AA64" s="178"/>
      <c r="AB64" s="179"/>
      <c r="AC64" s="171"/>
      <c r="AD64" s="139"/>
      <c r="AE64" s="164"/>
      <c r="AF64" s="165"/>
      <c r="AG64" s="166"/>
      <c r="AH64" s="167"/>
      <c r="AI64" s="168"/>
      <c r="AJ64" s="175"/>
      <c r="AK64" s="175"/>
      <c r="AL64" s="175"/>
      <c r="AM64" s="175"/>
      <c r="AN64" s="175"/>
      <c r="AO64" s="176"/>
      <c r="AP64" s="171"/>
      <c r="AQ64" s="171"/>
    </row>
    <row r="65" customFormat="false" ht="15.75" hidden="false" customHeight="false" outlineLevel="0" collapsed="false">
      <c r="A65" s="31"/>
      <c r="B65" s="139"/>
      <c r="C65" s="26" t="n">
        <v>23</v>
      </c>
      <c r="D65" s="139"/>
      <c r="E65" s="164"/>
      <c r="F65" s="165"/>
      <c r="G65" s="166"/>
      <c r="H65" s="167"/>
      <c r="I65" s="168"/>
      <c r="J65" s="169"/>
      <c r="K65" s="169"/>
      <c r="L65" s="169"/>
      <c r="M65" s="169"/>
      <c r="N65" s="169"/>
      <c r="O65" s="170"/>
      <c r="P65" s="171"/>
      <c r="Q65" s="139"/>
      <c r="R65" s="164"/>
      <c r="S65" s="165"/>
      <c r="T65" s="166"/>
      <c r="U65" s="167"/>
      <c r="V65" s="168"/>
      <c r="W65" s="178"/>
      <c r="X65" s="178"/>
      <c r="Y65" s="178"/>
      <c r="Z65" s="178"/>
      <c r="AA65" s="178"/>
      <c r="AB65" s="179"/>
      <c r="AC65" s="171"/>
      <c r="AD65" s="139"/>
      <c r="AE65" s="164"/>
      <c r="AF65" s="165"/>
      <c r="AG65" s="166"/>
      <c r="AH65" s="167"/>
      <c r="AI65" s="168"/>
      <c r="AJ65" s="175"/>
      <c r="AK65" s="175"/>
      <c r="AL65" s="175"/>
      <c r="AM65" s="175"/>
      <c r="AN65" s="175"/>
      <c r="AO65" s="176"/>
      <c r="AP65" s="171"/>
      <c r="AQ65" s="171"/>
    </row>
    <row r="66" customFormat="false" ht="15.75" hidden="false" customHeight="false" outlineLevel="0" collapsed="false">
      <c r="A66" s="31"/>
      <c r="B66" s="139"/>
      <c r="C66" s="26" t="n">
        <v>24</v>
      </c>
      <c r="D66" s="139"/>
      <c r="E66" s="164"/>
      <c r="F66" s="165"/>
      <c r="G66" s="166"/>
      <c r="H66" s="167"/>
      <c r="I66" s="168"/>
      <c r="J66" s="169"/>
      <c r="K66" s="169"/>
      <c r="L66" s="169"/>
      <c r="M66" s="169"/>
      <c r="N66" s="169"/>
      <c r="O66" s="170"/>
      <c r="P66" s="171"/>
      <c r="Q66" s="139"/>
      <c r="R66" s="164"/>
      <c r="S66" s="165"/>
      <c r="T66" s="166"/>
      <c r="U66" s="167"/>
      <c r="V66" s="168"/>
      <c r="W66" s="178"/>
      <c r="X66" s="178"/>
      <c r="Y66" s="178"/>
      <c r="Z66" s="178"/>
      <c r="AA66" s="178"/>
      <c r="AB66" s="179"/>
      <c r="AC66" s="171"/>
      <c r="AD66" s="139"/>
      <c r="AE66" s="164"/>
      <c r="AF66" s="165"/>
      <c r="AG66" s="166"/>
      <c r="AH66" s="167"/>
      <c r="AI66" s="168"/>
      <c r="AJ66" s="175"/>
      <c r="AK66" s="175"/>
      <c r="AL66" s="175"/>
      <c r="AM66" s="175"/>
      <c r="AN66" s="175"/>
      <c r="AO66" s="176"/>
      <c r="AP66" s="171"/>
      <c r="AQ66" s="171"/>
    </row>
    <row r="67" customFormat="false" ht="15.75" hidden="false" customHeight="false" outlineLevel="0" collapsed="false">
      <c r="A67" s="31"/>
      <c r="B67" s="139"/>
      <c r="C67" s="26" t="n">
        <v>25</v>
      </c>
      <c r="D67" s="139"/>
      <c r="E67" s="164"/>
      <c r="F67" s="165"/>
      <c r="G67" s="166"/>
      <c r="H67" s="167"/>
      <c r="I67" s="168"/>
      <c r="J67" s="169"/>
      <c r="K67" s="169"/>
      <c r="L67" s="169"/>
      <c r="M67" s="169"/>
      <c r="N67" s="169"/>
      <c r="O67" s="170"/>
      <c r="P67" s="171"/>
      <c r="Q67" s="139"/>
      <c r="R67" s="164"/>
      <c r="S67" s="165"/>
      <c r="T67" s="166"/>
      <c r="U67" s="167"/>
      <c r="V67" s="168"/>
      <c r="W67" s="178"/>
      <c r="X67" s="178"/>
      <c r="Y67" s="178"/>
      <c r="Z67" s="178"/>
      <c r="AA67" s="178"/>
      <c r="AB67" s="179"/>
      <c r="AC67" s="171"/>
      <c r="AD67" s="139"/>
      <c r="AE67" s="164"/>
      <c r="AF67" s="165"/>
      <c r="AG67" s="166"/>
      <c r="AH67" s="167"/>
      <c r="AI67" s="168"/>
      <c r="AJ67" s="175"/>
      <c r="AK67" s="175"/>
      <c r="AL67" s="175"/>
      <c r="AM67" s="175"/>
      <c r="AN67" s="175"/>
      <c r="AO67" s="176"/>
      <c r="AP67" s="171"/>
      <c r="AQ67" s="171"/>
    </row>
    <row r="68" customFormat="false" ht="15.75" hidden="false" customHeight="false" outlineLevel="0" collapsed="false">
      <c r="A68" s="31"/>
      <c r="B68" s="139"/>
      <c r="C68" s="26" t="n">
        <v>26</v>
      </c>
      <c r="D68" s="139"/>
      <c r="E68" s="164"/>
      <c r="F68" s="165"/>
      <c r="G68" s="166"/>
      <c r="H68" s="167"/>
      <c r="I68" s="168"/>
      <c r="J68" s="169"/>
      <c r="K68" s="169"/>
      <c r="L68" s="169"/>
      <c r="M68" s="169"/>
      <c r="N68" s="169"/>
      <c r="O68" s="170"/>
      <c r="P68" s="171"/>
      <c r="Q68" s="139"/>
      <c r="R68" s="164"/>
      <c r="S68" s="165"/>
      <c r="T68" s="166"/>
      <c r="U68" s="167"/>
      <c r="V68" s="168"/>
      <c r="W68" s="178"/>
      <c r="X68" s="178"/>
      <c r="Y68" s="178"/>
      <c r="Z68" s="178"/>
      <c r="AA68" s="178"/>
      <c r="AB68" s="179"/>
      <c r="AC68" s="171"/>
      <c r="AD68" s="139"/>
      <c r="AE68" s="164"/>
      <c r="AF68" s="165"/>
      <c r="AG68" s="166"/>
      <c r="AH68" s="167"/>
      <c r="AI68" s="168"/>
      <c r="AJ68" s="175"/>
      <c r="AK68" s="175"/>
      <c r="AL68" s="175"/>
      <c r="AM68" s="175"/>
      <c r="AN68" s="175"/>
      <c r="AO68" s="176"/>
      <c r="AP68" s="171"/>
      <c r="AQ68" s="171"/>
    </row>
    <row r="69" customFormat="false" ht="15.75" hidden="false" customHeight="false" outlineLevel="0" collapsed="false">
      <c r="A69" s="31"/>
      <c r="B69" s="139"/>
      <c r="C69" s="26" t="n">
        <v>27</v>
      </c>
      <c r="D69" s="139"/>
      <c r="E69" s="164"/>
      <c r="F69" s="165"/>
      <c r="G69" s="166"/>
      <c r="H69" s="167"/>
      <c r="I69" s="168"/>
      <c r="J69" s="169"/>
      <c r="K69" s="169"/>
      <c r="L69" s="169"/>
      <c r="M69" s="169"/>
      <c r="N69" s="169"/>
      <c r="O69" s="170"/>
      <c r="P69" s="171"/>
      <c r="Q69" s="139"/>
      <c r="R69" s="164"/>
      <c r="S69" s="165"/>
      <c r="T69" s="166"/>
      <c r="U69" s="167"/>
      <c r="V69" s="168"/>
      <c r="W69" s="178"/>
      <c r="X69" s="178"/>
      <c r="Y69" s="178"/>
      <c r="Z69" s="178"/>
      <c r="AA69" s="178"/>
      <c r="AB69" s="179"/>
      <c r="AC69" s="171"/>
      <c r="AD69" s="139"/>
      <c r="AE69" s="164"/>
      <c r="AF69" s="165"/>
      <c r="AG69" s="166"/>
      <c r="AH69" s="167"/>
      <c r="AI69" s="168"/>
      <c r="AJ69" s="175"/>
      <c r="AK69" s="175"/>
      <c r="AL69" s="175"/>
      <c r="AM69" s="175"/>
      <c r="AN69" s="175"/>
      <c r="AO69" s="176"/>
      <c r="AP69" s="171"/>
      <c r="AQ69" s="171"/>
    </row>
    <row r="70" customFormat="false" ht="15.75" hidden="false" customHeight="false" outlineLevel="0" collapsed="false">
      <c r="A70" s="31"/>
      <c r="B70" s="139"/>
      <c r="C70" s="26" t="n">
        <v>28</v>
      </c>
      <c r="D70" s="139"/>
      <c r="E70" s="164"/>
      <c r="F70" s="165"/>
      <c r="G70" s="166"/>
      <c r="H70" s="167"/>
      <c r="I70" s="168"/>
      <c r="J70" s="169"/>
      <c r="K70" s="169"/>
      <c r="L70" s="169"/>
      <c r="M70" s="169"/>
      <c r="N70" s="169"/>
      <c r="O70" s="170"/>
      <c r="P70" s="171"/>
      <c r="Q70" s="139"/>
      <c r="R70" s="164"/>
      <c r="S70" s="165"/>
      <c r="T70" s="166"/>
      <c r="U70" s="167"/>
      <c r="V70" s="168"/>
      <c r="W70" s="178"/>
      <c r="X70" s="178"/>
      <c r="Y70" s="178"/>
      <c r="Z70" s="178"/>
      <c r="AA70" s="178"/>
      <c r="AB70" s="179"/>
      <c r="AC70" s="171"/>
      <c r="AD70" s="139"/>
      <c r="AE70" s="164"/>
      <c r="AF70" s="165"/>
      <c r="AG70" s="166"/>
      <c r="AH70" s="167"/>
      <c r="AI70" s="168"/>
      <c r="AJ70" s="175"/>
      <c r="AK70" s="175"/>
      <c r="AL70" s="175"/>
      <c r="AM70" s="175"/>
      <c r="AN70" s="175"/>
      <c r="AO70" s="176"/>
      <c r="AP70" s="171"/>
      <c r="AQ70" s="171"/>
    </row>
    <row r="71" customFormat="false" ht="15.75" hidden="false" customHeight="false" outlineLevel="0" collapsed="false">
      <c r="A71" s="31"/>
      <c r="B71" s="139"/>
      <c r="C71" s="26" t="n">
        <v>29</v>
      </c>
      <c r="D71" s="139"/>
      <c r="E71" s="164"/>
      <c r="F71" s="165"/>
      <c r="G71" s="166"/>
      <c r="H71" s="167"/>
      <c r="I71" s="168"/>
      <c r="J71" s="169"/>
      <c r="K71" s="169"/>
      <c r="L71" s="169"/>
      <c r="M71" s="169"/>
      <c r="N71" s="169"/>
      <c r="O71" s="170"/>
      <c r="P71" s="171"/>
      <c r="Q71" s="139"/>
      <c r="R71" s="164"/>
      <c r="S71" s="165"/>
      <c r="T71" s="166"/>
      <c r="U71" s="167"/>
      <c r="V71" s="168"/>
      <c r="W71" s="178"/>
      <c r="X71" s="178"/>
      <c r="Y71" s="178"/>
      <c r="Z71" s="178"/>
      <c r="AA71" s="178"/>
      <c r="AB71" s="179"/>
      <c r="AC71" s="171"/>
      <c r="AD71" s="139"/>
      <c r="AE71" s="164"/>
      <c r="AF71" s="165"/>
      <c r="AG71" s="166"/>
      <c r="AH71" s="167"/>
      <c r="AI71" s="168"/>
      <c r="AJ71" s="175"/>
      <c r="AK71" s="175"/>
      <c r="AL71" s="175"/>
      <c r="AM71" s="175"/>
      <c r="AN71" s="175"/>
      <c r="AO71" s="176"/>
      <c r="AP71" s="171"/>
      <c r="AQ71" s="171"/>
    </row>
    <row r="72" customFormat="false" ht="15.75" hidden="false" customHeight="false" outlineLevel="0" collapsed="false">
      <c r="A72" s="31"/>
      <c r="B72" s="139"/>
      <c r="C72" s="26" t="n">
        <v>30</v>
      </c>
      <c r="D72" s="139"/>
      <c r="E72" s="164"/>
      <c r="F72" s="165"/>
      <c r="G72" s="166"/>
      <c r="H72" s="167"/>
      <c r="I72" s="168"/>
      <c r="J72" s="169"/>
      <c r="K72" s="169"/>
      <c r="L72" s="169"/>
      <c r="M72" s="169"/>
      <c r="N72" s="169"/>
      <c r="O72" s="170"/>
      <c r="P72" s="171"/>
      <c r="Q72" s="139"/>
      <c r="R72" s="164"/>
      <c r="S72" s="165"/>
      <c r="T72" s="166"/>
      <c r="U72" s="167"/>
      <c r="V72" s="168"/>
      <c r="W72" s="178"/>
      <c r="X72" s="178"/>
      <c r="Y72" s="178"/>
      <c r="Z72" s="178"/>
      <c r="AA72" s="178"/>
      <c r="AB72" s="179"/>
      <c r="AC72" s="171"/>
      <c r="AD72" s="139"/>
      <c r="AE72" s="164"/>
      <c r="AF72" s="165"/>
      <c r="AG72" s="166"/>
      <c r="AH72" s="167"/>
      <c r="AI72" s="168"/>
      <c r="AJ72" s="175"/>
      <c r="AK72" s="175"/>
      <c r="AL72" s="175"/>
      <c r="AM72" s="175"/>
      <c r="AN72" s="175"/>
      <c r="AO72" s="176"/>
      <c r="AP72" s="171"/>
      <c r="AQ72" s="171"/>
    </row>
    <row r="73" customFormat="false" ht="15.75" hidden="false" customHeight="false" outlineLevel="0" collapsed="false">
      <c r="A73" s="31"/>
      <c r="B73" s="139"/>
      <c r="C73" s="26" t="n">
        <v>31</v>
      </c>
      <c r="D73" s="139"/>
      <c r="E73" s="164"/>
      <c r="F73" s="165"/>
      <c r="G73" s="166"/>
      <c r="H73" s="167"/>
      <c r="I73" s="168"/>
      <c r="J73" s="169"/>
      <c r="K73" s="169"/>
      <c r="L73" s="169"/>
      <c r="M73" s="169"/>
      <c r="N73" s="169"/>
      <c r="O73" s="170"/>
      <c r="P73" s="171"/>
      <c r="Q73" s="139"/>
      <c r="R73" s="164"/>
      <c r="S73" s="165"/>
      <c r="T73" s="166"/>
      <c r="U73" s="167"/>
      <c r="V73" s="168"/>
      <c r="W73" s="178"/>
      <c r="X73" s="178"/>
      <c r="Y73" s="178"/>
      <c r="Z73" s="178"/>
      <c r="AA73" s="178"/>
      <c r="AB73" s="179"/>
      <c r="AC73" s="171"/>
      <c r="AD73" s="139"/>
      <c r="AE73" s="164"/>
      <c r="AF73" s="165"/>
      <c r="AG73" s="166"/>
      <c r="AH73" s="167"/>
      <c r="AI73" s="168"/>
      <c r="AJ73" s="175"/>
      <c r="AK73" s="175"/>
      <c r="AL73" s="175"/>
      <c r="AM73" s="175"/>
      <c r="AN73" s="175"/>
      <c r="AO73" s="176"/>
      <c r="AP73" s="171"/>
      <c r="AQ73" s="171"/>
    </row>
    <row r="74" customFormat="false" ht="15.75" hidden="false" customHeight="false" outlineLevel="0" collapsed="false">
      <c r="A74" s="31"/>
      <c r="B74" s="139"/>
      <c r="C74" s="26" t="n">
        <v>32</v>
      </c>
      <c r="D74" s="139"/>
      <c r="E74" s="164"/>
      <c r="F74" s="165"/>
      <c r="G74" s="166"/>
      <c r="H74" s="167"/>
      <c r="I74" s="168"/>
      <c r="J74" s="169"/>
      <c r="K74" s="169"/>
      <c r="L74" s="169"/>
      <c r="M74" s="169"/>
      <c r="N74" s="169"/>
      <c r="O74" s="170"/>
      <c r="P74" s="171"/>
      <c r="Q74" s="139"/>
      <c r="R74" s="164"/>
      <c r="S74" s="165"/>
      <c r="T74" s="166"/>
      <c r="U74" s="167"/>
      <c r="V74" s="168"/>
      <c r="W74" s="178"/>
      <c r="X74" s="178"/>
      <c r="Y74" s="178"/>
      <c r="Z74" s="178"/>
      <c r="AA74" s="178"/>
      <c r="AB74" s="179"/>
      <c r="AC74" s="171"/>
      <c r="AD74" s="139"/>
      <c r="AE74" s="164"/>
      <c r="AF74" s="165"/>
      <c r="AG74" s="166"/>
      <c r="AH74" s="167"/>
      <c r="AI74" s="168"/>
      <c r="AJ74" s="175"/>
      <c r="AK74" s="175"/>
      <c r="AL74" s="175"/>
      <c r="AM74" s="175"/>
      <c r="AN74" s="175"/>
      <c r="AO74" s="176"/>
      <c r="AP74" s="171"/>
      <c r="AQ74" s="171"/>
    </row>
    <row r="75" customFormat="false" ht="15.75" hidden="false" customHeight="false" outlineLevel="0" collapsed="false">
      <c r="A75" s="31"/>
      <c r="B75" s="139"/>
      <c r="C75" s="26" t="n">
        <v>33</v>
      </c>
      <c r="D75" s="139"/>
      <c r="E75" s="164"/>
      <c r="F75" s="165"/>
      <c r="G75" s="166"/>
      <c r="H75" s="167"/>
      <c r="I75" s="168"/>
      <c r="J75" s="169"/>
      <c r="K75" s="169"/>
      <c r="L75" s="169"/>
      <c r="M75" s="169"/>
      <c r="N75" s="169"/>
      <c r="O75" s="170"/>
      <c r="P75" s="171"/>
      <c r="Q75" s="139"/>
      <c r="R75" s="164"/>
      <c r="S75" s="165"/>
      <c r="T75" s="166"/>
      <c r="U75" s="167"/>
      <c r="V75" s="168"/>
      <c r="W75" s="178"/>
      <c r="X75" s="178"/>
      <c r="Y75" s="178"/>
      <c r="Z75" s="178"/>
      <c r="AA75" s="178"/>
      <c r="AB75" s="179"/>
      <c r="AC75" s="171"/>
      <c r="AD75" s="139"/>
      <c r="AE75" s="164"/>
      <c r="AF75" s="165"/>
      <c r="AG75" s="166"/>
      <c r="AH75" s="167"/>
      <c r="AI75" s="168"/>
      <c r="AJ75" s="175"/>
      <c r="AK75" s="175"/>
      <c r="AL75" s="175"/>
      <c r="AM75" s="175"/>
      <c r="AN75" s="175"/>
      <c r="AO75" s="176"/>
      <c r="AP75" s="171"/>
      <c r="AQ75" s="171"/>
    </row>
    <row r="76" customFormat="false" ht="15.75" hidden="false" customHeight="false" outlineLevel="0" collapsed="false">
      <c r="A76" s="31"/>
      <c r="B76" s="139"/>
      <c r="C76" s="26" t="n">
        <v>34</v>
      </c>
      <c r="D76" s="139"/>
      <c r="E76" s="164"/>
      <c r="F76" s="165"/>
      <c r="G76" s="166"/>
      <c r="H76" s="167"/>
      <c r="I76" s="168"/>
      <c r="J76" s="169"/>
      <c r="K76" s="169"/>
      <c r="L76" s="169"/>
      <c r="M76" s="169"/>
      <c r="N76" s="169"/>
      <c r="O76" s="170"/>
      <c r="P76" s="171"/>
      <c r="Q76" s="139"/>
      <c r="R76" s="164"/>
      <c r="S76" s="165"/>
      <c r="T76" s="166"/>
      <c r="U76" s="167"/>
      <c r="V76" s="168"/>
      <c r="W76" s="178"/>
      <c r="X76" s="178"/>
      <c r="Y76" s="178"/>
      <c r="Z76" s="178"/>
      <c r="AA76" s="178"/>
      <c r="AB76" s="179"/>
      <c r="AC76" s="171"/>
      <c r="AD76" s="139"/>
      <c r="AE76" s="164"/>
      <c r="AF76" s="165"/>
      <c r="AG76" s="166"/>
      <c r="AH76" s="167"/>
      <c r="AI76" s="168"/>
      <c r="AJ76" s="175"/>
      <c r="AK76" s="175"/>
      <c r="AL76" s="175"/>
      <c r="AM76" s="175"/>
      <c r="AN76" s="175"/>
      <c r="AO76" s="176"/>
      <c r="AP76" s="171"/>
      <c r="AQ76" s="171"/>
    </row>
    <row r="77" customFormat="false" ht="15.75" hidden="false" customHeight="false" outlineLevel="0" collapsed="false">
      <c r="A77" s="180"/>
      <c r="B77" s="180"/>
      <c r="C77" s="26" t="n">
        <v>35</v>
      </c>
      <c r="D77" s="139"/>
      <c r="E77" s="164"/>
      <c r="F77" s="165"/>
      <c r="G77" s="166"/>
      <c r="H77" s="167"/>
      <c r="I77" s="168"/>
      <c r="J77" s="169"/>
      <c r="K77" s="169"/>
      <c r="L77" s="169"/>
      <c r="M77" s="169"/>
      <c r="N77" s="169"/>
      <c r="O77" s="170"/>
      <c r="P77" s="171"/>
      <c r="Q77" s="139"/>
      <c r="R77" s="164"/>
      <c r="S77" s="165"/>
      <c r="T77" s="166"/>
      <c r="U77" s="167"/>
      <c r="V77" s="168"/>
      <c r="W77" s="178"/>
      <c r="X77" s="178"/>
      <c r="Y77" s="178"/>
      <c r="Z77" s="178"/>
      <c r="AA77" s="178"/>
      <c r="AB77" s="179"/>
      <c r="AC77" s="171"/>
      <c r="AD77" s="139"/>
      <c r="AE77" s="164"/>
      <c r="AF77" s="165"/>
      <c r="AG77" s="166"/>
      <c r="AH77" s="167"/>
      <c r="AI77" s="168"/>
      <c r="AJ77" s="175"/>
      <c r="AK77" s="175"/>
      <c r="AL77" s="175"/>
      <c r="AM77" s="175"/>
      <c r="AN77" s="175"/>
      <c r="AO77" s="176"/>
      <c r="AP77" s="171"/>
      <c r="AQ77" s="171"/>
    </row>
    <row r="78" customFormat="false" ht="15.75" hidden="false" customHeight="false" outlineLevel="0" collapsed="false">
      <c r="A78" s="180"/>
      <c r="B78" s="180"/>
      <c r="C78" s="26" t="n">
        <v>36</v>
      </c>
      <c r="D78" s="139"/>
      <c r="E78" s="164"/>
      <c r="F78" s="165"/>
      <c r="G78" s="166"/>
      <c r="H78" s="167"/>
      <c r="I78" s="168"/>
      <c r="J78" s="169"/>
      <c r="K78" s="169"/>
      <c r="L78" s="169"/>
      <c r="M78" s="169"/>
      <c r="N78" s="169"/>
      <c r="O78" s="170"/>
      <c r="P78" s="171"/>
      <c r="Q78" s="139"/>
      <c r="R78" s="164"/>
      <c r="S78" s="165"/>
      <c r="T78" s="166"/>
      <c r="U78" s="167"/>
      <c r="V78" s="168"/>
      <c r="W78" s="178"/>
      <c r="X78" s="178"/>
      <c r="Y78" s="178"/>
      <c r="Z78" s="178"/>
      <c r="AA78" s="178"/>
      <c r="AB78" s="179"/>
      <c r="AC78" s="171"/>
      <c r="AD78" s="139"/>
      <c r="AE78" s="164"/>
      <c r="AF78" s="165"/>
      <c r="AG78" s="166"/>
      <c r="AH78" s="167"/>
      <c r="AI78" s="168"/>
      <c r="AJ78" s="175"/>
      <c r="AK78" s="175"/>
      <c r="AL78" s="175"/>
      <c r="AM78" s="175"/>
      <c r="AN78" s="175"/>
      <c r="AO78" s="176"/>
      <c r="AP78" s="171"/>
      <c r="AQ78" s="171"/>
    </row>
    <row r="79" customFormat="false" ht="15.75" hidden="false" customHeight="false" outlineLevel="0" collapsed="false">
      <c r="A79" s="180"/>
      <c r="B79" s="180"/>
      <c r="C79" s="26" t="n">
        <v>37</v>
      </c>
      <c r="D79" s="139"/>
      <c r="E79" s="164"/>
      <c r="F79" s="165"/>
      <c r="G79" s="166"/>
      <c r="H79" s="167"/>
      <c r="I79" s="168"/>
      <c r="J79" s="169"/>
      <c r="K79" s="169"/>
      <c r="L79" s="169"/>
      <c r="M79" s="169"/>
      <c r="N79" s="169"/>
      <c r="O79" s="170"/>
      <c r="P79" s="171"/>
      <c r="Q79" s="139"/>
      <c r="R79" s="164"/>
      <c r="S79" s="165"/>
      <c r="T79" s="166"/>
      <c r="U79" s="167"/>
      <c r="V79" s="168"/>
      <c r="W79" s="178"/>
      <c r="X79" s="178"/>
      <c r="Y79" s="178"/>
      <c r="Z79" s="178"/>
      <c r="AA79" s="178"/>
      <c r="AB79" s="179"/>
      <c r="AC79" s="171"/>
      <c r="AD79" s="139"/>
      <c r="AE79" s="164"/>
      <c r="AF79" s="165"/>
      <c r="AG79" s="166"/>
      <c r="AH79" s="167"/>
      <c r="AI79" s="168"/>
      <c r="AJ79" s="175"/>
      <c r="AK79" s="175"/>
      <c r="AL79" s="175"/>
      <c r="AM79" s="175"/>
      <c r="AN79" s="175"/>
      <c r="AO79" s="176"/>
      <c r="AP79" s="171"/>
      <c r="AQ79" s="171"/>
    </row>
    <row r="80" customFormat="false" ht="15.75" hidden="false" customHeight="false" outlineLevel="0" collapsed="false">
      <c r="A80" s="180"/>
      <c r="B80" s="180"/>
      <c r="C80" s="26" t="n">
        <v>38</v>
      </c>
      <c r="D80" s="139"/>
      <c r="E80" s="164"/>
      <c r="F80" s="165"/>
      <c r="G80" s="166"/>
      <c r="H80" s="167"/>
      <c r="I80" s="168"/>
      <c r="J80" s="169"/>
      <c r="K80" s="169"/>
      <c r="L80" s="169"/>
      <c r="M80" s="169"/>
      <c r="N80" s="169"/>
      <c r="O80" s="170"/>
      <c r="P80" s="171"/>
      <c r="Q80" s="139"/>
      <c r="R80" s="164"/>
      <c r="S80" s="165"/>
      <c r="T80" s="166"/>
      <c r="U80" s="167"/>
      <c r="V80" s="168"/>
      <c r="W80" s="178"/>
      <c r="X80" s="178"/>
      <c r="Y80" s="178"/>
      <c r="Z80" s="178"/>
      <c r="AA80" s="178"/>
      <c r="AB80" s="179"/>
      <c r="AC80" s="171"/>
      <c r="AD80" s="139"/>
      <c r="AE80" s="164"/>
      <c r="AF80" s="165"/>
      <c r="AG80" s="166"/>
      <c r="AH80" s="167"/>
      <c r="AI80" s="168"/>
      <c r="AJ80" s="175"/>
      <c r="AK80" s="175"/>
      <c r="AL80" s="175"/>
      <c r="AM80" s="175"/>
      <c r="AN80" s="175"/>
      <c r="AO80" s="176"/>
      <c r="AP80" s="171"/>
      <c r="AQ80" s="171"/>
    </row>
    <row r="81" customFormat="false" ht="15.75" hidden="false" customHeight="false" outlineLevel="0" collapsed="false">
      <c r="A81" s="180"/>
      <c r="B81" s="180"/>
      <c r="C81" s="26" t="n">
        <v>39</v>
      </c>
      <c r="D81" s="139"/>
      <c r="E81" s="164"/>
      <c r="F81" s="165"/>
      <c r="G81" s="166"/>
      <c r="H81" s="167"/>
      <c r="I81" s="168"/>
      <c r="J81" s="169"/>
      <c r="K81" s="169"/>
      <c r="L81" s="169"/>
      <c r="M81" s="169"/>
      <c r="N81" s="169"/>
      <c r="O81" s="170"/>
      <c r="P81" s="171"/>
      <c r="Q81" s="139"/>
      <c r="R81" s="164"/>
      <c r="S81" s="165"/>
      <c r="T81" s="166"/>
      <c r="U81" s="167"/>
      <c r="V81" s="168"/>
      <c r="W81" s="178"/>
      <c r="X81" s="178"/>
      <c r="Y81" s="178"/>
      <c r="Z81" s="178"/>
      <c r="AA81" s="178"/>
      <c r="AB81" s="179"/>
      <c r="AC81" s="171"/>
      <c r="AD81" s="139"/>
      <c r="AE81" s="164"/>
      <c r="AF81" s="165"/>
      <c r="AG81" s="166"/>
      <c r="AH81" s="167"/>
      <c r="AI81" s="168"/>
      <c r="AJ81" s="175"/>
      <c r="AK81" s="175"/>
      <c r="AL81" s="175"/>
      <c r="AM81" s="175"/>
      <c r="AN81" s="175"/>
      <c r="AO81" s="176"/>
      <c r="AP81" s="171"/>
      <c r="AQ81" s="171"/>
    </row>
    <row r="82" customFormat="false" ht="15.75" hidden="false" customHeight="false" outlineLevel="0" collapsed="false">
      <c r="A82" s="180"/>
      <c r="B82" s="180"/>
      <c r="C82" s="26" t="n">
        <v>40</v>
      </c>
      <c r="D82" s="139"/>
      <c r="E82" s="164"/>
      <c r="F82" s="165"/>
      <c r="G82" s="166"/>
      <c r="H82" s="167"/>
      <c r="I82" s="168"/>
      <c r="J82" s="169"/>
      <c r="K82" s="169"/>
      <c r="L82" s="169"/>
      <c r="M82" s="169"/>
      <c r="N82" s="169"/>
      <c r="O82" s="170"/>
      <c r="P82" s="171"/>
      <c r="Q82" s="139"/>
      <c r="R82" s="164"/>
      <c r="S82" s="165"/>
      <c r="T82" s="166"/>
      <c r="U82" s="167"/>
      <c r="V82" s="168"/>
      <c r="W82" s="178"/>
      <c r="X82" s="178"/>
      <c r="Y82" s="178"/>
      <c r="Z82" s="178"/>
      <c r="AA82" s="178"/>
      <c r="AB82" s="179"/>
      <c r="AC82" s="171"/>
      <c r="AD82" s="139"/>
      <c r="AE82" s="164"/>
      <c r="AF82" s="165"/>
      <c r="AG82" s="166"/>
      <c r="AH82" s="167"/>
      <c r="AI82" s="168"/>
      <c r="AJ82" s="175"/>
      <c r="AK82" s="175"/>
      <c r="AL82" s="175"/>
      <c r="AM82" s="175"/>
      <c r="AN82" s="175"/>
      <c r="AO82" s="176"/>
      <c r="AP82" s="171"/>
      <c r="AQ82" s="171"/>
    </row>
    <row r="83" customFormat="false" ht="15.75" hidden="false" customHeight="false" outlineLevel="0" collapsed="false">
      <c r="A83" s="180"/>
      <c r="B83" s="180"/>
      <c r="C83" s="26" t="n">
        <v>41</v>
      </c>
      <c r="D83" s="139"/>
      <c r="E83" s="164"/>
      <c r="F83" s="165"/>
      <c r="G83" s="166"/>
      <c r="H83" s="167"/>
      <c r="I83" s="168"/>
      <c r="J83" s="169"/>
      <c r="K83" s="169"/>
      <c r="L83" s="169"/>
      <c r="M83" s="169"/>
      <c r="N83" s="169"/>
      <c r="O83" s="170"/>
      <c r="P83" s="171"/>
      <c r="Q83" s="139"/>
      <c r="R83" s="164"/>
      <c r="S83" s="165"/>
      <c r="T83" s="166"/>
      <c r="U83" s="167"/>
      <c r="V83" s="168"/>
      <c r="W83" s="178"/>
      <c r="X83" s="178"/>
      <c r="Y83" s="178"/>
      <c r="Z83" s="178"/>
      <c r="AA83" s="178"/>
      <c r="AB83" s="179"/>
      <c r="AC83" s="171"/>
      <c r="AD83" s="139"/>
      <c r="AE83" s="164"/>
      <c r="AF83" s="165"/>
      <c r="AG83" s="166"/>
      <c r="AH83" s="167"/>
      <c r="AI83" s="168"/>
      <c r="AJ83" s="175"/>
      <c r="AK83" s="175"/>
      <c r="AL83" s="175"/>
      <c r="AM83" s="175"/>
      <c r="AN83" s="175"/>
      <c r="AO83" s="176"/>
      <c r="AP83" s="171"/>
      <c r="AQ83" s="171"/>
    </row>
    <row r="84" customFormat="false" ht="15.75" hidden="false" customHeight="false" outlineLevel="0" collapsed="false">
      <c r="A84" s="180"/>
      <c r="B84" s="180"/>
      <c r="C84" s="26" t="n">
        <v>42</v>
      </c>
      <c r="D84" s="139"/>
      <c r="E84" s="164"/>
      <c r="F84" s="165"/>
      <c r="G84" s="166"/>
      <c r="H84" s="167"/>
      <c r="I84" s="168"/>
      <c r="J84" s="169"/>
      <c r="K84" s="169"/>
      <c r="L84" s="169"/>
      <c r="M84" s="169"/>
      <c r="N84" s="169"/>
      <c r="O84" s="170"/>
      <c r="P84" s="171"/>
      <c r="Q84" s="139"/>
      <c r="R84" s="164"/>
      <c r="S84" s="165"/>
      <c r="T84" s="166"/>
      <c r="U84" s="167"/>
      <c r="V84" s="168"/>
      <c r="W84" s="178"/>
      <c r="X84" s="178"/>
      <c r="Y84" s="178"/>
      <c r="Z84" s="178"/>
      <c r="AA84" s="178"/>
      <c r="AB84" s="179"/>
      <c r="AC84" s="171"/>
      <c r="AD84" s="139"/>
      <c r="AE84" s="164"/>
      <c r="AF84" s="165"/>
      <c r="AG84" s="166"/>
      <c r="AH84" s="167"/>
      <c r="AI84" s="168"/>
      <c r="AJ84" s="175"/>
      <c r="AK84" s="175"/>
      <c r="AL84" s="175"/>
      <c r="AM84" s="175"/>
      <c r="AN84" s="175"/>
      <c r="AO84" s="176"/>
      <c r="AP84" s="171"/>
      <c r="AQ84" s="171"/>
    </row>
    <row r="85" customFormat="false" ht="15.75" hidden="false" customHeight="false" outlineLevel="0" collapsed="false">
      <c r="A85" s="180"/>
      <c r="B85" s="180"/>
      <c r="C85" s="26" t="n">
        <v>43</v>
      </c>
      <c r="D85" s="139"/>
      <c r="E85" s="164"/>
      <c r="F85" s="165"/>
      <c r="G85" s="166"/>
      <c r="H85" s="167"/>
      <c r="I85" s="168"/>
      <c r="J85" s="169"/>
      <c r="K85" s="169"/>
      <c r="L85" s="169"/>
      <c r="M85" s="169"/>
      <c r="N85" s="169"/>
      <c r="O85" s="170"/>
      <c r="P85" s="171"/>
      <c r="Q85" s="139"/>
      <c r="R85" s="164"/>
      <c r="S85" s="165"/>
      <c r="T85" s="166"/>
      <c r="U85" s="167"/>
      <c r="V85" s="168"/>
      <c r="W85" s="178"/>
      <c r="X85" s="178"/>
      <c r="Y85" s="178"/>
      <c r="Z85" s="178"/>
      <c r="AA85" s="178"/>
      <c r="AB85" s="179"/>
      <c r="AC85" s="171"/>
      <c r="AD85" s="139"/>
      <c r="AE85" s="164"/>
      <c r="AF85" s="165"/>
      <c r="AG85" s="166"/>
      <c r="AH85" s="167"/>
      <c r="AI85" s="168"/>
      <c r="AJ85" s="175"/>
      <c r="AK85" s="175"/>
      <c r="AL85" s="175"/>
      <c r="AM85" s="175"/>
      <c r="AN85" s="175"/>
      <c r="AO85" s="176"/>
      <c r="AP85" s="171"/>
      <c r="AQ85" s="171"/>
    </row>
    <row r="86" customFormat="false" ht="15.75" hidden="false" customHeight="false" outlineLevel="0" collapsed="false">
      <c r="A86" s="180"/>
      <c r="B86" s="180"/>
      <c r="C86" s="26" t="n">
        <v>44</v>
      </c>
      <c r="D86" s="139"/>
      <c r="E86" s="164"/>
      <c r="F86" s="165"/>
      <c r="G86" s="166"/>
      <c r="H86" s="167"/>
      <c r="I86" s="168"/>
      <c r="J86" s="169"/>
      <c r="K86" s="169"/>
      <c r="L86" s="169"/>
      <c r="M86" s="169"/>
      <c r="N86" s="169"/>
      <c r="O86" s="170"/>
      <c r="P86" s="171"/>
      <c r="Q86" s="139"/>
      <c r="R86" s="164"/>
      <c r="S86" s="165"/>
      <c r="T86" s="166"/>
      <c r="U86" s="167"/>
      <c r="V86" s="168"/>
      <c r="W86" s="178"/>
      <c r="X86" s="178"/>
      <c r="Y86" s="178"/>
      <c r="Z86" s="178"/>
      <c r="AA86" s="178"/>
      <c r="AB86" s="179"/>
      <c r="AC86" s="171"/>
      <c r="AD86" s="139"/>
      <c r="AE86" s="164"/>
      <c r="AF86" s="165"/>
      <c r="AG86" s="166"/>
      <c r="AH86" s="167"/>
      <c r="AI86" s="168"/>
      <c r="AJ86" s="175"/>
      <c r="AK86" s="175"/>
      <c r="AL86" s="175"/>
      <c r="AM86" s="175"/>
      <c r="AN86" s="175"/>
      <c r="AO86" s="176"/>
      <c r="AP86" s="171"/>
      <c r="AQ86" s="171"/>
    </row>
    <row r="87" customFormat="false" ht="15.75" hidden="false" customHeight="false" outlineLevel="0" collapsed="false">
      <c r="A87" s="180"/>
      <c r="B87" s="180"/>
      <c r="C87" s="26" t="n">
        <v>45</v>
      </c>
      <c r="D87" s="139"/>
      <c r="E87" s="164"/>
      <c r="F87" s="165"/>
      <c r="G87" s="166"/>
      <c r="H87" s="167"/>
      <c r="I87" s="168"/>
      <c r="J87" s="169"/>
      <c r="K87" s="169"/>
      <c r="L87" s="169"/>
      <c r="M87" s="169"/>
      <c r="N87" s="169"/>
      <c r="O87" s="170"/>
      <c r="P87" s="171"/>
      <c r="Q87" s="139"/>
      <c r="R87" s="164"/>
      <c r="S87" s="165"/>
      <c r="T87" s="166"/>
      <c r="U87" s="167"/>
      <c r="V87" s="168"/>
      <c r="W87" s="178"/>
      <c r="X87" s="178"/>
      <c r="Y87" s="178"/>
      <c r="Z87" s="178"/>
      <c r="AA87" s="178"/>
      <c r="AB87" s="179"/>
      <c r="AC87" s="171"/>
      <c r="AD87" s="139"/>
      <c r="AE87" s="164"/>
      <c r="AF87" s="165"/>
      <c r="AG87" s="166"/>
      <c r="AH87" s="167"/>
      <c r="AI87" s="168"/>
      <c r="AJ87" s="175"/>
      <c r="AK87" s="175"/>
      <c r="AL87" s="175"/>
      <c r="AM87" s="175"/>
      <c r="AN87" s="175"/>
      <c r="AO87" s="176"/>
      <c r="AP87" s="171"/>
      <c r="AQ87" s="171"/>
    </row>
    <row r="88" customFormat="false" ht="15.75" hidden="false" customHeight="false" outlineLevel="0" collapsed="false">
      <c r="A88" s="180"/>
      <c r="B88" s="180"/>
      <c r="C88" s="26" t="n">
        <v>46</v>
      </c>
      <c r="D88" s="139"/>
      <c r="E88" s="164"/>
      <c r="F88" s="165"/>
      <c r="G88" s="166"/>
      <c r="H88" s="167"/>
      <c r="I88" s="168"/>
      <c r="J88" s="169"/>
      <c r="K88" s="169"/>
      <c r="L88" s="169"/>
      <c r="M88" s="169"/>
      <c r="N88" s="169"/>
      <c r="O88" s="170"/>
      <c r="P88" s="171"/>
      <c r="Q88" s="139"/>
      <c r="R88" s="164"/>
      <c r="S88" s="165"/>
      <c r="T88" s="166"/>
      <c r="U88" s="167"/>
      <c r="V88" s="168"/>
      <c r="W88" s="178"/>
      <c r="X88" s="178"/>
      <c r="Y88" s="178"/>
      <c r="Z88" s="178"/>
      <c r="AA88" s="178"/>
      <c r="AB88" s="179"/>
      <c r="AC88" s="171"/>
      <c r="AD88" s="139"/>
      <c r="AE88" s="164"/>
      <c r="AF88" s="165"/>
      <c r="AG88" s="166"/>
      <c r="AH88" s="167"/>
      <c r="AI88" s="168"/>
      <c r="AJ88" s="175"/>
      <c r="AK88" s="175"/>
      <c r="AL88" s="175"/>
      <c r="AM88" s="175"/>
      <c r="AN88" s="175"/>
      <c r="AO88" s="176"/>
      <c r="AP88" s="171"/>
      <c r="AQ88" s="171"/>
    </row>
    <row r="89" customFormat="false" ht="15.75" hidden="false" customHeight="false" outlineLevel="0" collapsed="false">
      <c r="A89" s="180"/>
      <c r="B89" s="180"/>
      <c r="C89" s="26" t="n">
        <v>47</v>
      </c>
      <c r="D89" s="139"/>
      <c r="E89" s="164"/>
      <c r="F89" s="165"/>
      <c r="G89" s="166"/>
      <c r="H89" s="167"/>
      <c r="I89" s="168"/>
      <c r="J89" s="169"/>
      <c r="K89" s="169"/>
      <c r="L89" s="169"/>
      <c r="M89" s="169"/>
      <c r="N89" s="169"/>
      <c r="O89" s="170"/>
      <c r="P89" s="171"/>
      <c r="Q89" s="139"/>
      <c r="R89" s="164"/>
      <c r="S89" s="165"/>
      <c r="T89" s="166"/>
      <c r="U89" s="167"/>
      <c r="V89" s="168"/>
      <c r="W89" s="178"/>
      <c r="X89" s="178"/>
      <c r="Y89" s="178"/>
      <c r="Z89" s="178"/>
      <c r="AA89" s="178"/>
      <c r="AB89" s="179"/>
      <c r="AC89" s="171"/>
      <c r="AD89" s="139"/>
      <c r="AE89" s="164"/>
      <c r="AF89" s="165"/>
      <c r="AG89" s="166"/>
      <c r="AH89" s="167"/>
      <c r="AI89" s="168"/>
      <c r="AJ89" s="175"/>
      <c r="AK89" s="175"/>
      <c r="AL89" s="175"/>
      <c r="AM89" s="175"/>
      <c r="AN89" s="175"/>
      <c r="AO89" s="176"/>
      <c r="AP89" s="171"/>
      <c r="AQ89" s="171"/>
    </row>
    <row r="90" customFormat="false" ht="15.75" hidden="false" customHeight="false" outlineLevel="0" collapsed="false">
      <c r="A90" s="180"/>
      <c r="B90" s="180"/>
      <c r="C90" s="26" t="n">
        <v>48</v>
      </c>
      <c r="D90" s="139"/>
      <c r="E90" s="164"/>
      <c r="F90" s="165"/>
      <c r="G90" s="166"/>
      <c r="H90" s="167"/>
      <c r="I90" s="168"/>
      <c r="J90" s="169"/>
      <c r="K90" s="169"/>
      <c r="L90" s="169"/>
      <c r="M90" s="169"/>
      <c r="N90" s="169"/>
      <c r="O90" s="170"/>
      <c r="P90" s="171"/>
      <c r="Q90" s="139"/>
      <c r="R90" s="164"/>
      <c r="S90" s="165"/>
      <c r="T90" s="166"/>
      <c r="U90" s="167"/>
      <c r="V90" s="168"/>
      <c r="W90" s="178"/>
      <c r="X90" s="178"/>
      <c r="Y90" s="178"/>
      <c r="Z90" s="178"/>
      <c r="AA90" s="178"/>
      <c r="AB90" s="179"/>
      <c r="AC90" s="171"/>
      <c r="AD90" s="139"/>
      <c r="AE90" s="164"/>
      <c r="AF90" s="165"/>
      <c r="AG90" s="166"/>
      <c r="AH90" s="167"/>
      <c r="AI90" s="168"/>
      <c r="AJ90" s="175"/>
      <c r="AK90" s="175"/>
      <c r="AL90" s="175"/>
      <c r="AM90" s="175"/>
      <c r="AN90" s="175"/>
      <c r="AO90" s="176"/>
      <c r="AP90" s="171"/>
      <c r="AQ90" s="171"/>
    </row>
    <row r="91" customFormat="false" ht="15.75" hidden="false" customHeight="false" outlineLevel="0" collapsed="false">
      <c r="A91" s="180"/>
      <c r="B91" s="180"/>
      <c r="C91" s="26" t="n">
        <v>49</v>
      </c>
      <c r="D91" s="139"/>
      <c r="E91" s="164"/>
      <c r="F91" s="165"/>
      <c r="G91" s="166"/>
      <c r="H91" s="167"/>
      <c r="I91" s="168"/>
      <c r="J91" s="169"/>
      <c r="K91" s="169"/>
      <c r="L91" s="169"/>
      <c r="M91" s="169"/>
      <c r="N91" s="169"/>
      <c r="O91" s="170"/>
      <c r="P91" s="171"/>
      <c r="Q91" s="139"/>
      <c r="R91" s="164"/>
      <c r="S91" s="165"/>
      <c r="T91" s="166"/>
      <c r="U91" s="167"/>
      <c r="V91" s="168"/>
      <c r="W91" s="178"/>
      <c r="X91" s="178"/>
      <c r="Y91" s="178"/>
      <c r="Z91" s="178"/>
      <c r="AA91" s="178"/>
      <c r="AB91" s="179"/>
      <c r="AC91" s="171"/>
      <c r="AD91" s="139"/>
      <c r="AE91" s="164"/>
      <c r="AF91" s="165"/>
      <c r="AG91" s="166"/>
      <c r="AH91" s="167"/>
      <c r="AI91" s="168"/>
      <c r="AJ91" s="175"/>
      <c r="AK91" s="175"/>
      <c r="AL91" s="175"/>
      <c r="AM91" s="175"/>
      <c r="AN91" s="175"/>
      <c r="AO91" s="176"/>
      <c r="AP91" s="171"/>
      <c r="AQ91" s="171"/>
    </row>
    <row r="92" customFormat="false" ht="15.75" hidden="false" customHeight="false" outlineLevel="0" collapsed="false">
      <c r="A92" s="180"/>
      <c r="B92" s="180"/>
      <c r="C92" s="26" t="n">
        <v>50</v>
      </c>
      <c r="D92" s="139"/>
      <c r="E92" s="164"/>
      <c r="F92" s="165"/>
      <c r="G92" s="166"/>
      <c r="H92" s="167"/>
      <c r="I92" s="168"/>
      <c r="J92" s="169"/>
      <c r="K92" s="169"/>
      <c r="L92" s="169"/>
      <c r="M92" s="169"/>
      <c r="N92" s="169"/>
      <c r="O92" s="170"/>
      <c r="P92" s="171"/>
      <c r="Q92" s="139"/>
      <c r="R92" s="164"/>
      <c r="S92" s="165"/>
      <c r="T92" s="166"/>
      <c r="U92" s="167"/>
      <c r="V92" s="168"/>
      <c r="W92" s="178"/>
      <c r="X92" s="178"/>
      <c r="Y92" s="178"/>
      <c r="Z92" s="178"/>
      <c r="AA92" s="178"/>
      <c r="AB92" s="179"/>
      <c r="AC92" s="171"/>
      <c r="AD92" s="139"/>
      <c r="AE92" s="164"/>
      <c r="AF92" s="165"/>
      <c r="AG92" s="166"/>
      <c r="AH92" s="167"/>
      <c r="AI92" s="168"/>
      <c r="AJ92" s="175"/>
      <c r="AK92" s="175"/>
      <c r="AL92" s="175"/>
      <c r="AM92" s="175"/>
      <c r="AN92" s="175"/>
      <c r="AO92" s="176"/>
      <c r="AP92" s="171"/>
      <c r="AQ92" s="171"/>
    </row>
    <row r="93" customFormat="false" ht="15.75" hidden="false" customHeight="false" outlineLevel="0" collapsed="false">
      <c r="A93" s="180"/>
      <c r="B93" s="180"/>
      <c r="C93" s="26" t="n">
        <v>51</v>
      </c>
      <c r="D93" s="139"/>
      <c r="E93" s="164"/>
      <c r="F93" s="165"/>
      <c r="G93" s="166"/>
      <c r="H93" s="167"/>
      <c r="I93" s="168"/>
      <c r="J93" s="169"/>
      <c r="K93" s="169"/>
      <c r="L93" s="169"/>
      <c r="M93" s="169"/>
      <c r="N93" s="169"/>
      <c r="O93" s="170"/>
      <c r="P93" s="171"/>
      <c r="Q93" s="139"/>
      <c r="R93" s="164"/>
      <c r="S93" s="165"/>
      <c r="T93" s="166"/>
      <c r="U93" s="167"/>
      <c r="V93" s="168"/>
      <c r="W93" s="178"/>
      <c r="X93" s="178"/>
      <c r="Y93" s="178"/>
      <c r="Z93" s="178"/>
      <c r="AA93" s="178"/>
      <c r="AB93" s="179"/>
      <c r="AC93" s="171"/>
      <c r="AD93" s="139"/>
      <c r="AE93" s="164"/>
      <c r="AF93" s="165"/>
      <c r="AG93" s="166"/>
      <c r="AH93" s="167"/>
      <c r="AI93" s="168"/>
      <c r="AJ93" s="175"/>
      <c r="AK93" s="175"/>
      <c r="AL93" s="175"/>
      <c r="AM93" s="175"/>
      <c r="AN93" s="175"/>
      <c r="AO93" s="176"/>
      <c r="AP93" s="171"/>
      <c r="AQ93" s="171"/>
    </row>
    <row r="94" customFormat="false" ht="15.75" hidden="false" customHeight="false" outlineLevel="0" collapsed="false">
      <c r="A94" s="180"/>
      <c r="B94" s="180"/>
      <c r="C94" s="26" t="n">
        <v>52</v>
      </c>
      <c r="D94" s="139"/>
      <c r="E94" s="164"/>
      <c r="F94" s="165"/>
      <c r="G94" s="166"/>
      <c r="H94" s="167"/>
      <c r="I94" s="168"/>
      <c r="J94" s="169"/>
      <c r="K94" s="169"/>
      <c r="L94" s="169"/>
      <c r="M94" s="169"/>
      <c r="N94" s="169"/>
      <c r="O94" s="170"/>
      <c r="P94" s="171"/>
      <c r="Q94" s="139"/>
      <c r="R94" s="164"/>
      <c r="S94" s="165"/>
      <c r="T94" s="166"/>
      <c r="U94" s="167"/>
      <c r="V94" s="168"/>
      <c r="W94" s="178"/>
      <c r="X94" s="178"/>
      <c r="Y94" s="178"/>
      <c r="Z94" s="178"/>
      <c r="AA94" s="178"/>
      <c r="AB94" s="179"/>
      <c r="AC94" s="171"/>
      <c r="AD94" s="139"/>
      <c r="AE94" s="164"/>
      <c r="AF94" s="165"/>
      <c r="AG94" s="166"/>
      <c r="AH94" s="167"/>
      <c r="AI94" s="168"/>
      <c r="AJ94" s="175"/>
      <c r="AK94" s="175"/>
      <c r="AL94" s="175"/>
      <c r="AM94" s="175"/>
      <c r="AN94" s="175"/>
      <c r="AO94" s="176"/>
      <c r="AP94" s="171"/>
      <c r="AQ94" s="171"/>
    </row>
    <row r="95" customFormat="false" ht="15.75" hidden="false" customHeight="false" outlineLevel="0" collapsed="false">
      <c r="A95" s="180"/>
      <c r="B95" s="180"/>
      <c r="C95" s="26" t="n">
        <v>53</v>
      </c>
      <c r="D95" s="139"/>
      <c r="E95" s="164"/>
      <c r="F95" s="165"/>
      <c r="G95" s="166"/>
      <c r="H95" s="167"/>
      <c r="I95" s="168"/>
      <c r="J95" s="169"/>
      <c r="K95" s="169"/>
      <c r="L95" s="169"/>
      <c r="M95" s="169"/>
      <c r="N95" s="169"/>
      <c r="O95" s="170"/>
      <c r="P95" s="171"/>
      <c r="Q95" s="139"/>
      <c r="R95" s="164"/>
      <c r="S95" s="165"/>
      <c r="T95" s="166"/>
      <c r="U95" s="167"/>
      <c r="V95" s="168"/>
      <c r="W95" s="178"/>
      <c r="X95" s="178"/>
      <c r="Y95" s="178"/>
      <c r="Z95" s="178"/>
      <c r="AA95" s="178"/>
      <c r="AB95" s="179"/>
      <c r="AC95" s="171"/>
      <c r="AD95" s="139"/>
      <c r="AE95" s="164"/>
      <c r="AF95" s="165"/>
      <c r="AG95" s="166"/>
      <c r="AH95" s="167"/>
      <c r="AI95" s="168"/>
      <c r="AJ95" s="175"/>
      <c r="AK95" s="175"/>
      <c r="AL95" s="175"/>
      <c r="AM95" s="175"/>
      <c r="AN95" s="175"/>
      <c r="AO95" s="176"/>
      <c r="AP95" s="171"/>
      <c r="AQ95" s="171"/>
    </row>
    <row r="96" customFormat="false" ht="15.75" hidden="false" customHeight="false" outlineLevel="0" collapsed="false">
      <c r="A96" s="180"/>
      <c r="B96" s="180"/>
      <c r="C96" s="26" t="n">
        <v>54</v>
      </c>
      <c r="D96" s="139"/>
      <c r="E96" s="164"/>
      <c r="F96" s="165"/>
      <c r="G96" s="166"/>
      <c r="H96" s="167"/>
      <c r="I96" s="168"/>
      <c r="J96" s="169"/>
      <c r="K96" s="169"/>
      <c r="L96" s="169"/>
      <c r="M96" s="169"/>
      <c r="N96" s="169"/>
      <c r="O96" s="170"/>
      <c r="P96" s="171"/>
      <c r="Q96" s="139"/>
      <c r="R96" s="164"/>
      <c r="S96" s="165"/>
      <c r="T96" s="166"/>
      <c r="U96" s="167"/>
      <c r="V96" s="168"/>
      <c r="W96" s="178"/>
      <c r="X96" s="178"/>
      <c r="Y96" s="178"/>
      <c r="Z96" s="178"/>
      <c r="AA96" s="178"/>
      <c r="AB96" s="179"/>
      <c r="AC96" s="171"/>
      <c r="AD96" s="139"/>
      <c r="AE96" s="164"/>
      <c r="AF96" s="165"/>
      <c r="AG96" s="166"/>
      <c r="AH96" s="167"/>
      <c r="AI96" s="168"/>
      <c r="AJ96" s="175"/>
      <c r="AK96" s="175"/>
      <c r="AL96" s="175"/>
      <c r="AM96" s="175"/>
      <c r="AN96" s="175"/>
      <c r="AO96" s="176"/>
      <c r="AP96" s="171"/>
      <c r="AQ96" s="171"/>
    </row>
    <row r="97" customFormat="false" ht="15.75" hidden="false" customHeight="false" outlineLevel="0" collapsed="false">
      <c r="A97" s="180"/>
      <c r="B97" s="180"/>
      <c r="C97" s="26" t="n">
        <v>55</v>
      </c>
      <c r="D97" s="139"/>
      <c r="E97" s="164"/>
      <c r="F97" s="165"/>
      <c r="G97" s="166"/>
      <c r="H97" s="167"/>
      <c r="I97" s="168"/>
      <c r="J97" s="169"/>
      <c r="K97" s="169"/>
      <c r="L97" s="169"/>
      <c r="M97" s="169"/>
      <c r="N97" s="169"/>
      <c r="O97" s="170"/>
      <c r="P97" s="171"/>
      <c r="Q97" s="139"/>
      <c r="R97" s="164"/>
      <c r="S97" s="165"/>
      <c r="T97" s="166"/>
      <c r="U97" s="167"/>
      <c r="V97" s="168"/>
      <c r="W97" s="178"/>
      <c r="X97" s="178"/>
      <c r="Y97" s="178"/>
      <c r="Z97" s="178"/>
      <c r="AA97" s="178"/>
      <c r="AB97" s="179"/>
      <c r="AC97" s="171"/>
      <c r="AD97" s="139"/>
      <c r="AE97" s="164"/>
      <c r="AF97" s="165"/>
      <c r="AG97" s="166"/>
      <c r="AH97" s="167"/>
      <c r="AI97" s="168"/>
      <c r="AJ97" s="175"/>
      <c r="AK97" s="175"/>
      <c r="AL97" s="175"/>
      <c r="AM97" s="175"/>
      <c r="AN97" s="175"/>
      <c r="AO97" s="176"/>
      <c r="AP97" s="171"/>
      <c r="AQ97" s="171"/>
    </row>
    <row r="98" customFormat="false" ht="15.75" hidden="false" customHeight="false" outlineLevel="0" collapsed="false">
      <c r="A98" s="180"/>
      <c r="B98" s="180"/>
      <c r="C98" s="26" t="n">
        <v>56</v>
      </c>
      <c r="D98" s="139"/>
      <c r="E98" s="164"/>
      <c r="F98" s="165"/>
      <c r="G98" s="166"/>
      <c r="H98" s="167"/>
      <c r="I98" s="168"/>
      <c r="J98" s="169"/>
      <c r="K98" s="169"/>
      <c r="L98" s="169"/>
      <c r="M98" s="169"/>
      <c r="N98" s="169"/>
      <c r="O98" s="170"/>
      <c r="P98" s="171"/>
      <c r="Q98" s="139"/>
      <c r="R98" s="164"/>
      <c r="S98" s="165"/>
      <c r="T98" s="166"/>
      <c r="U98" s="167"/>
      <c r="V98" s="168"/>
      <c r="W98" s="178"/>
      <c r="X98" s="178"/>
      <c r="Y98" s="178"/>
      <c r="Z98" s="178"/>
      <c r="AA98" s="178"/>
      <c r="AB98" s="179"/>
      <c r="AC98" s="171"/>
      <c r="AD98" s="139"/>
      <c r="AE98" s="164"/>
      <c r="AF98" s="165"/>
      <c r="AG98" s="166"/>
      <c r="AH98" s="167"/>
      <c r="AI98" s="168"/>
      <c r="AJ98" s="175"/>
      <c r="AK98" s="175"/>
      <c r="AL98" s="175"/>
      <c r="AM98" s="175"/>
      <c r="AN98" s="175"/>
      <c r="AO98" s="176"/>
      <c r="AP98" s="171"/>
      <c r="AQ98" s="171"/>
    </row>
    <row r="99" customFormat="false" ht="15.75" hidden="false" customHeight="false" outlineLevel="0" collapsed="false">
      <c r="A99" s="180"/>
      <c r="B99" s="180"/>
      <c r="C99" s="26" t="n">
        <v>57</v>
      </c>
      <c r="D99" s="139"/>
      <c r="E99" s="164"/>
      <c r="F99" s="165"/>
      <c r="G99" s="166"/>
      <c r="H99" s="167"/>
      <c r="I99" s="168"/>
      <c r="J99" s="169"/>
      <c r="K99" s="169"/>
      <c r="L99" s="169"/>
      <c r="M99" s="169"/>
      <c r="N99" s="169"/>
      <c r="O99" s="170"/>
      <c r="P99" s="171"/>
      <c r="Q99" s="139"/>
      <c r="R99" s="164"/>
      <c r="S99" s="165"/>
      <c r="T99" s="166"/>
      <c r="U99" s="167"/>
      <c r="V99" s="168"/>
      <c r="W99" s="178"/>
      <c r="X99" s="178"/>
      <c r="Y99" s="178"/>
      <c r="Z99" s="178"/>
      <c r="AA99" s="178"/>
      <c r="AB99" s="179"/>
      <c r="AC99" s="171"/>
      <c r="AD99" s="139"/>
      <c r="AE99" s="164"/>
      <c r="AF99" s="165"/>
      <c r="AG99" s="166"/>
      <c r="AH99" s="167"/>
      <c r="AI99" s="168"/>
      <c r="AJ99" s="175"/>
      <c r="AK99" s="175"/>
      <c r="AL99" s="175"/>
      <c r="AM99" s="175"/>
      <c r="AN99" s="175"/>
      <c r="AO99" s="176"/>
      <c r="AP99" s="171"/>
      <c r="AQ99" s="171"/>
    </row>
    <row r="100" customFormat="false" ht="15.75" hidden="false" customHeight="false" outlineLevel="0" collapsed="false">
      <c r="A100" s="180"/>
      <c r="B100" s="180"/>
      <c r="C100" s="26" t="n">
        <v>58</v>
      </c>
      <c r="D100" s="139"/>
      <c r="E100" s="164"/>
      <c r="F100" s="165"/>
      <c r="G100" s="166"/>
      <c r="H100" s="167"/>
      <c r="I100" s="168"/>
      <c r="J100" s="169"/>
      <c r="K100" s="169"/>
      <c r="L100" s="169"/>
      <c r="M100" s="169"/>
      <c r="N100" s="169"/>
      <c r="O100" s="170"/>
      <c r="P100" s="171"/>
      <c r="Q100" s="139"/>
      <c r="R100" s="164"/>
      <c r="S100" s="165"/>
      <c r="T100" s="166"/>
      <c r="U100" s="167"/>
      <c r="V100" s="168"/>
      <c r="W100" s="178"/>
      <c r="X100" s="178"/>
      <c r="Y100" s="178"/>
      <c r="Z100" s="178"/>
      <c r="AA100" s="178"/>
      <c r="AB100" s="179"/>
      <c r="AC100" s="171"/>
      <c r="AD100" s="139"/>
      <c r="AE100" s="164"/>
      <c r="AF100" s="165"/>
      <c r="AG100" s="166"/>
      <c r="AH100" s="167"/>
      <c r="AI100" s="168"/>
      <c r="AJ100" s="175"/>
      <c r="AK100" s="175"/>
      <c r="AL100" s="175"/>
      <c r="AM100" s="175"/>
      <c r="AN100" s="175"/>
      <c r="AO100" s="176"/>
      <c r="AP100" s="171"/>
      <c r="AQ100" s="171"/>
    </row>
    <row r="101" customFormat="false" ht="15.75" hidden="false" customHeight="false" outlineLevel="0" collapsed="false">
      <c r="A101" s="180"/>
      <c r="B101" s="180"/>
      <c r="C101" s="26" t="n">
        <v>59</v>
      </c>
      <c r="D101" s="139"/>
      <c r="E101" s="164"/>
      <c r="F101" s="165"/>
      <c r="G101" s="166"/>
      <c r="H101" s="167"/>
      <c r="I101" s="168"/>
      <c r="J101" s="169"/>
      <c r="K101" s="169"/>
      <c r="L101" s="169"/>
      <c r="M101" s="169"/>
      <c r="N101" s="169"/>
      <c r="O101" s="170"/>
      <c r="P101" s="171"/>
      <c r="Q101" s="139"/>
      <c r="R101" s="164"/>
      <c r="S101" s="165"/>
      <c r="T101" s="166"/>
      <c r="U101" s="167"/>
      <c r="V101" s="168"/>
      <c r="W101" s="178"/>
      <c r="X101" s="178"/>
      <c r="Y101" s="178"/>
      <c r="Z101" s="178"/>
      <c r="AA101" s="178"/>
      <c r="AB101" s="179"/>
      <c r="AC101" s="171"/>
      <c r="AD101" s="139"/>
      <c r="AE101" s="164"/>
      <c r="AF101" s="165"/>
      <c r="AG101" s="166"/>
      <c r="AH101" s="167"/>
      <c r="AI101" s="168"/>
      <c r="AJ101" s="175"/>
      <c r="AK101" s="175"/>
      <c r="AL101" s="175"/>
      <c r="AM101" s="175"/>
      <c r="AN101" s="175"/>
      <c r="AO101" s="176"/>
      <c r="AP101" s="171"/>
      <c r="AQ101" s="171"/>
    </row>
    <row r="102" customFormat="false" ht="15.75" hidden="false" customHeight="false" outlineLevel="0" collapsed="false">
      <c r="A102" s="180"/>
      <c r="B102" s="180"/>
      <c r="C102" s="26" t="n">
        <v>60</v>
      </c>
      <c r="D102" s="139"/>
      <c r="E102" s="164"/>
      <c r="F102" s="165"/>
      <c r="G102" s="166"/>
      <c r="H102" s="167"/>
      <c r="I102" s="168"/>
      <c r="J102" s="169"/>
      <c r="K102" s="169"/>
      <c r="L102" s="169"/>
      <c r="M102" s="169"/>
      <c r="N102" s="169"/>
      <c r="O102" s="170"/>
      <c r="P102" s="171"/>
      <c r="Q102" s="139"/>
      <c r="R102" s="164"/>
      <c r="S102" s="165"/>
      <c r="T102" s="166"/>
      <c r="U102" s="167"/>
      <c r="V102" s="168"/>
      <c r="W102" s="178"/>
      <c r="X102" s="178"/>
      <c r="Y102" s="178"/>
      <c r="Z102" s="178"/>
      <c r="AA102" s="178"/>
      <c r="AB102" s="179"/>
      <c r="AC102" s="171"/>
      <c r="AD102" s="139"/>
      <c r="AE102" s="164"/>
      <c r="AF102" s="165"/>
      <c r="AG102" s="166"/>
      <c r="AH102" s="167"/>
      <c r="AI102" s="168"/>
      <c r="AJ102" s="175"/>
      <c r="AK102" s="175"/>
      <c r="AL102" s="175"/>
      <c r="AM102" s="175"/>
      <c r="AN102" s="175"/>
      <c r="AO102" s="176"/>
      <c r="AP102" s="171"/>
      <c r="AQ102" s="171"/>
    </row>
    <row r="103" customFormat="false" ht="15.75" hidden="false" customHeight="false" outlineLevel="0" collapsed="false">
      <c r="A103" s="180"/>
      <c r="B103" s="180"/>
      <c r="C103" s="26" t="n">
        <v>61</v>
      </c>
      <c r="D103" s="139"/>
      <c r="E103" s="164"/>
      <c r="F103" s="165"/>
      <c r="G103" s="166"/>
      <c r="H103" s="167"/>
      <c r="I103" s="168"/>
      <c r="J103" s="169"/>
      <c r="K103" s="169"/>
      <c r="L103" s="169"/>
      <c r="M103" s="169"/>
      <c r="N103" s="169"/>
      <c r="O103" s="170"/>
      <c r="P103" s="171"/>
      <c r="Q103" s="139"/>
      <c r="R103" s="164"/>
      <c r="S103" s="165"/>
      <c r="T103" s="166"/>
      <c r="U103" s="167"/>
      <c r="V103" s="168"/>
      <c r="W103" s="178"/>
      <c r="X103" s="178"/>
      <c r="Y103" s="178"/>
      <c r="Z103" s="178"/>
      <c r="AA103" s="178"/>
      <c r="AB103" s="179"/>
      <c r="AC103" s="171"/>
      <c r="AD103" s="139"/>
      <c r="AE103" s="164"/>
      <c r="AF103" s="165"/>
      <c r="AG103" s="166"/>
      <c r="AH103" s="167"/>
      <c r="AI103" s="168"/>
      <c r="AJ103" s="175"/>
      <c r="AK103" s="175"/>
      <c r="AL103" s="175"/>
      <c r="AM103" s="175"/>
      <c r="AN103" s="175"/>
      <c r="AO103" s="176"/>
      <c r="AP103" s="171"/>
      <c r="AQ103" s="171"/>
    </row>
    <row r="104" customFormat="false" ht="15.75" hidden="false" customHeight="false" outlineLevel="0" collapsed="false">
      <c r="A104" s="180"/>
      <c r="B104" s="180"/>
      <c r="C104" s="26" t="n">
        <v>62</v>
      </c>
      <c r="D104" s="139"/>
      <c r="E104" s="164"/>
      <c r="F104" s="165"/>
      <c r="G104" s="166"/>
      <c r="H104" s="167"/>
      <c r="I104" s="168"/>
      <c r="J104" s="169"/>
      <c r="K104" s="169"/>
      <c r="L104" s="169"/>
      <c r="M104" s="169"/>
      <c r="N104" s="169"/>
      <c r="O104" s="170"/>
      <c r="P104" s="171"/>
      <c r="Q104" s="139"/>
      <c r="R104" s="164"/>
      <c r="S104" s="165"/>
      <c r="T104" s="166"/>
      <c r="U104" s="167"/>
      <c r="V104" s="168"/>
      <c r="W104" s="178"/>
      <c r="X104" s="178"/>
      <c r="Y104" s="178"/>
      <c r="Z104" s="178"/>
      <c r="AA104" s="178"/>
      <c r="AB104" s="179"/>
      <c r="AC104" s="171"/>
      <c r="AD104" s="139"/>
      <c r="AE104" s="164"/>
      <c r="AF104" s="165"/>
      <c r="AG104" s="166"/>
      <c r="AH104" s="167"/>
      <c r="AI104" s="168"/>
      <c r="AJ104" s="175"/>
      <c r="AK104" s="175"/>
      <c r="AL104" s="175"/>
      <c r="AM104" s="175"/>
      <c r="AN104" s="175"/>
      <c r="AO104" s="176"/>
      <c r="AP104" s="171"/>
      <c r="AQ104" s="171"/>
    </row>
    <row r="105" customFormat="false" ht="15.75" hidden="false" customHeight="false" outlineLevel="0" collapsed="false">
      <c r="A105" s="180"/>
      <c r="B105" s="180"/>
      <c r="C105" s="26" t="n">
        <v>63</v>
      </c>
      <c r="D105" s="139"/>
      <c r="E105" s="164"/>
      <c r="F105" s="165"/>
      <c r="G105" s="166"/>
      <c r="H105" s="167"/>
      <c r="I105" s="168"/>
      <c r="J105" s="169"/>
      <c r="K105" s="169"/>
      <c r="L105" s="169"/>
      <c r="M105" s="169"/>
      <c r="N105" s="169"/>
      <c r="O105" s="170"/>
      <c r="P105" s="171"/>
      <c r="Q105" s="139"/>
      <c r="R105" s="164"/>
      <c r="S105" s="165"/>
      <c r="T105" s="166"/>
      <c r="U105" s="167"/>
      <c r="V105" s="168"/>
      <c r="W105" s="178"/>
      <c r="X105" s="178"/>
      <c r="Y105" s="178"/>
      <c r="Z105" s="178"/>
      <c r="AA105" s="178"/>
      <c r="AB105" s="179"/>
      <c r="AC105" s="171"/>
      <c r="AD105" s="139"/>
      <c r="AE105" s="164"/>
      <c r="AF105" s="165"/>
      <c r="AG105" s="166"/>
      <c r="AH105" s="167"/>
      <c r="AI105" s="168"/>
      <c r="AJ105" s="175"/>
      <c r="AK105" s="175"/>
      <c r="AL105" s="175"/>
      <c r="AM105" s="175"/>
      <c r="AN105" s="175"/>
      <c r="AO105" s="176"/>
      <c r="AP105" s="171"/>
      <c r="AQ105" s="171"/>
    </row>
    <row r="106" customFormat="false" ht="15.75" hidden="false" customHeight="false" outlineLevel="0" collapsed="false">
      <c r="A106" s="180"/>
      <c r="B106" s="180"/>
      <c r="C106" s="26" t="n">
        <v>64</v>
      </c>
      <c r="D106" s="139"/>
      <c r="E106" s="164"/>
      <c r="F106" s="165"/>
      <c r="G106" s="166"/>
      <c r="H106" s="167"/>
      <c r="I106" s="168"/>
      <c r="J106" s="169"/>
      <c r="K106" s="169"/>
      <c r="L106" s="169"/>
      <c r="M106" s="169"/>
      <c r="N106" s="169"/>
      <c r="O106" s="170"/>
      <c r="P106" s="171"/>
      <c r="Q106" s="139"/>
      <c r="R106" s="164"/>
      <c r="S106" s="165"/>
      <c r="T106" s="166"/>
      <c r="U106" s="167"/>
      <c r="V106" s="168"/>
      <c r="W106" s="178"/>
      <c r="X106" s="178"/>
      <c r="Y106" s="178"/>
      <c r="Z106" s="178"/>
      <c r="AA106" s="178"/>
      <c r="AB106" s="179"/>
      <c r="AC106" s="171"/>
      <c r="AD106" s="139"/>
      <c r="AE106" s="164"/>
      <c r="AF106" s="165"/>
      <c r="AG106" s="166"/>
      <c r="AH106" s="167"/>
      <c r="AI106" s="168"/>
      <c r="AJ106" s="175"/>
      <c r="AK106" s="175"/>
      <c r="AL106" s="175"/>
      <c r="AM106" s="175"/>
      <c r="AN106" s="175"/>
      <c r="AO106" s="176"/>
      <c r="AP106" s="171"/>
      <c r="AQ106" s="171"/>
    </row>
    <row r="107" customFormat="false" ht="15.75" hidden="false" customHeight="false" outlineLevel="0" collapsed="false">
      <c r="A107" s="180"/>
      <c r="B107" s="180"/>
      <c r="C107" s="26" t="n">
        <v>65</v>
      </c>
      <c r="D107" s="139"/>
      <c r="E107" s="164"/>
      <c r="F107" s="165"/>
      <c r="G107" s="166"/>
      <c r="H107" s="167"/>
      <c r="I107" s="168"/>
      <c r="J107" s="169"/>
      <c r="K107" s="169"/>
      <c r="L107" s="169"/>
      <c r="M107" s="169"/>
      <c r="N107" s="169"/>
      <c r="O107" s="170"/>
      <c r="P107" s="171"/>
      <c r="Q107" s="139"/>
      <c r="R107" s="164"/>
      <c r="S107" s="165"/>
      <c r="T107" s="166"/>
      <c r="U107" s="167"/>
      <c r="V107" s="168"/>
      <c r="W107" s="178"/>
      <c r="X107" s="178"/>
      <c r="Y107" s="178"/>
      <c r="Z107" s="178"/>
      <c r="AA107" s="178"/>
      <c r="AB107" s="179"/>
      <c r="AC107" s="171"/>
      <c r="AD107" s="139"/>
      <c r="AE107" s="164"/>
      <c r="AF107" s="165"/>
      <c r="AG107" s="166"/>
      <c r="AH107" s="167"/>
      <c r="AI107" s="168"/>
      <c r="AJ107" s="175"/>
      <c r="AK107" s="175"/>
      <c r="AL107" s="175"/>
      <c r="AM107" s="175"/>
      <c r="AN107" s="175"/>
      <c r="AO107" s="176"/>
      <c r="AP107" s="171"/>
      <c r="AQ107" s="171"/>
    </row>
    <row r="108" customFormat="false" ht="15.75" hidden="false" customHeight="false" outlineLevel="0" collapsed="false">
      <c r="A108" s="180"/>
      <c r="B108" s="180"/>
      <c r="C108" s="26" t="n">
        <v>66</v>
      </c>
      <c r="D108" s="139"/>
      <c r="E108" s="164"/>
      <c r="F108" s="165"/>
      <c r="G108" s="166"/>
      <c r="H108" s="167"/>
      <c r="I108" s="168"/>
      <c r="J108" s="169"/>
      <c r="K108" s="169"/>
      <c r="L108" s="169"/>
      <c r="M108" s="169"/>
      <c r="N108" s="169"/>
      <c r="O108" s="170"/>
      <c r="P108" s="171"/>
      <c r="Q108" s="139"/>
      <c r="R108" s="164"/>
      <c r="S108" s="165"/>
      <c r="T108" s="166"/>
      <c r="U108" s="167"/>
      <c r="V108" s="168"/>
      <c r="W108" s="178"/>
      <c r="X108" s="178"/>
      <c r="Y108" s="178"/>
      <c r="Z108" s="178"/>
      <c r="AA108" s="178"/>
      <c r="AB108" s="179"/>
      <c r="AC108" s="171"/>
      <c r="AD108" s="139"/>
      <c r="AE108" s="164"/>
      <c r="AF108" s="165"/>
      <c r="AG108" s="166"/>
      <c r="AH108" s="167"/>
      <c r="AI108" s="168"/>
      <c r="AJ108" s="175"/>
      <c r="AK108" s="175"/>
      <c r="AL108" s="175"/>
      <c r="AM108" s="175"/>
      <c r="AN108" s="175"/>
      <c r="AO108" s="176"/>
      <c r="AP108" s="171"/>
      <c r="AQ108" s="171"/>
    </row>
    <row r="109" customFormat="false" ht="15.75" hidden="false" customHeight="false" outlineLevel="0" collapsed="false">
      <c r="A109" s="180"/>
      <c r="B109" s="180"/>
      <c r="C109" s="26" t="n">
        <v>67</v>
      </c>
      <c r="D109" s="139"/>
      <c r="E109" s="164"/>
      <c r="F109" s="165"/>
      <c r="G109" s="166"/>
      <c r="H109" s="167"/>
      <c r="I109" s="168"/>
      <c r="J109" s="169"/>
      <c r="K109" s="169"/>
      <c r="L109" s="169"/>
      <c r="M109" s="169"/>
      <c r="N109" s="169"/>
      <c r="O109" s="170"/>
      <c r="P109" s="171"/>
      <c r="Q109" s="139"/>
      <c r="R109" s="164"/>
      <c r="S109" s="165"/>
      <c r="T109" s="166"/>
      <c r="U109" s="167"/>
      <c r="V109" s="168"/>
      <c r="W109" s="178"/>
      <c r="X109" s="178"/>
      <c r="Y109" s="178"/>
      <c r="Z109" s="178"/>
      <c r="AA109" s="178"/>
      <c r="AB109" s="179"/>
      <c r="AC109" s="171"/>
      <c r="AD109" s="139"/>
      <c r="AE109" s="164"/>
      <c r="AF109" s="165"/>
      <c r="AG109" s="166"/>
      <c r="AH109" s="167"/>
      <c r="AI109" s="168"/>
      <c r="AJ109" s="175"/>
      <c r="AK109" s="175"/>
      <c r="AL109" s="175"/>
      <c r="AM109" s="175"/>
      <c r="AN109" s="175"/>
      <c r="AO109" s="176"/>
      <c r="AP109" s="171"/>
      <c r="AQ109" s="171"/>
    </row>
    <row r="110" customFormat="false" ht="15.75" hidden="false" customHeight="false" outlineLevel="0" collapsed="false">
      <c r="A110" s="180"/>
      <c r="B110" s="180"/>
      <c r="C110" s="26" t="n">
        <v>68</v>
      </c>
      <c r="D110" s="139"/>
      <c r="E110" s="164"/>
      <c r="F110" s="165"/>
      <c r="G110" s="166"/>
      <c r="H110" s="167"/>
      <c r="I110" s="168"/>
      <c r="J110" s="169"/>
      <c r="K110" s="169"/>
      <c r="L110" s="169"/>
      <c r="M110" s="169"/>
      <c r="N110" s="169"/>
      <c r="O110" s="170"/>
      <c r="P110" s="171"/>
      <c r="Q110" s="139"/>
      <c r="R110" s="164"/>
      <c r="S110" s="165"/>
      <c r="T110" s="166"/>
      <c r="U110" s="167"/>
      <c r="V110" s="168"/>
      <c r="W110" s="178"/>
      <c r="X110" s="178"/>
      <c r="Y110" s="178"/>
      <c r="Z110" s="178"/>
      <c r="AA110" s="178"/>
      <c r="AB110" s="179"/>
      <c r="AC110" s="171"/>
      <c r="AD110" s="139"/>
      <c r="AE110" s="164"/>
      <c r="AF110" s="165"/>
      <c r="AG110" s="166"/>
      <c r="AH110" s="167"/>
      <c r="AI110" s="168"/>
      <c r="AJ110" s="175"/>
      <c r="AK110" s="175"/>
      <c r="AL110" s="175"/>
      <c r="AM110" s="175"/>
      <c r="AN110" s="175"/>
      <c r="AO110" s="176"/>
      <c r="AP110" s="171"/>
      <c r="AQ110" s="171"/>
    </row>
    <row r="111" customFormat="false" ht="15.75" hidden="false" customHeight="false" outlineLevel="0" collapsed="false">
      <c r="A111" s="180"/>
      <c r="B111" s="180"/>
      <c r="C111" s="26" t="n">
        <v>69</v>
      </c>
      <c r="D111" s="139"/>
      <c r="E111" s="164"/>
      <c r="F111" s="165"/>
      <c r="G111" s="166"/>
      <c r="H111" s="167"/>
      <c r="I111" s="168"/>
      <c r="J111" s="169"/>
      <c r="K111" s="169"/>
      <c r="L111" s="169"/>
      <c r="M111" s="169"/>
      <c r="N111" s="169"/>
      <c r="O111" s="170"/>
      <c r="P111" s="171"/>
      <c r="Q111" s="139"/>
      <c r="R111" s="164"/>
      <c r="S111" s="165"/>
      <c r="T111" s="166"/>
      <c r="U111" s="167"/>
      <c r="V111" s="168"/>
      <c r="W111" s="178"/>
      <c r="X111" s="178"/>
      <c r="Y111" s="178"/>
      <c r="Z111" s="178"/>
      <c r="AA111" s="178"/>
      <c r="AB111" s="179"/>
      <c r="AC111" s="171"/>
      <c r="AD111" s="139"/>
      <c r="AE111" s="164"/>
      <c r="AF111" s="165"/>
      <c r="AG111" s="166"/>
      <c r="AH111" s="167"/>
      <c r="AI111" s="168"/>
      <c r="AJ111" s="175"/>
      <c r="AK111" s="175"/>
      <c r="AL111" s="175"/>
      <c r="AM111" s="175"/>
      <c r="AN111" s="175"/>
      <c r="AO111" s="176"/>
      <c r="AP111" s="171"/>
      <c r="AQ111" s="171"/>
    </row>
    <row r="112" customFormat="false" ht="15.75" hidden="false" customHeight="false" outlineLevel="0" collapsed="false">
      <c r="A112" s="180"/>
      <c r="B112" s="180"/>
      <c r="C112" s="26" t="n">
        <v>70</v>
      </c>
      <c r="D112" s="139"/>
      <c r="E112" s="164"/>
      <c r="F112" s="165"/>
      <c r="G112" s="166"/>
      <c r="H112" s="167"/>
      <c r="I112" s="168"/>
      <c r="J112" s="169"/>
      <c r="K112" s="169"/>
      <c r="L112" s="169"/>
      <c r="M112" s="169"/>
      <c r="N112" s="169"/>
      <c r="O112" s="170"/>
      <c r="P112" s="171"/>
      <c r="Q112" s="139"/>
      <c r="R112" s="164"/>
      <c r="S112" s="165"/>
      <c r="T112" s="166"/>
      <c r="U112" s="167"/>
      <c r="V112" s="168"/>
      <c r="W112" s="178"/>
      <c r="X112" s="178"/>
      <c r="Y112" s="178"/>
      <c r="Z112" s="178"/>
      <c r="AA112" s="178"/>
      <c r="AB112" s="179"/>
      <c r="AC112" s="171"/>
      <c r="AD112" s="139"/>
      <c r="AE112" s="164"/>
      <c r="AF112" s="165"/>
      <c r="AG112" s="166"/>
      <c r="AH112" s="167"/>
      <c r="AI112" s="168"/>
      <c r="AJ112" s="175"/>
      <c r="AK112" s="175"/>
      <c r="AL112" s="175"/>
      <c r="AM112" s="175"/>
      <c r="AN112" s="175"/>
      <c r="AO112" s="176"/>
      <c r="AP112" s="171"/>
      <c r="AQ112" s="171"/>
    </row>
    <row r="113" customFormat="false" ht="15.75" hidden="false" customHeight="false" outlineLevel="0" collapsed="false">
      <c r="A113" s="180"/>
      <c r="B113" s="180"/>
      <c r="C113" s="26" t="n">
        <v>71</v>
      </c>
      <c r="D113" s="139"/>
      <c r="E113" s="164"/>
      <c r="F113" s="165"/>
      <c r="G113" s="166"/>
      <c r="H113" s="167"/>
      <c r="I113" s="168"/>
      <c r="J113" s="169"/>
      <c r="K113" s="169"/>
      <c r="L113" s="169"/>
      <c r="M113" s="169"/>
      <c r="N113" s="169"/>
      <c r="O113" s="170"/>
      <c r="P113" s="171"/>
      <c r="Q113" s="139"/>
      <c r="R113" s="164"/>
      <c r="S113" s="165"/>
      <c r="T113" s="166"/>
      <c r="U113" s="167"/>
      <c r="V113" s="168"/>
      <c r="W113" s="178"/>
      <c r="X113" s="178"/>
      <c r="Y113" s="178"/>
      <c r="Z113" s="178"/>
      <c r="AA113" s="178"/>
      <c r="AB113" s="179"/>
      <c r="AC113" s="171"/>
      <c r="AD113" s="139"/>
      <c r="AE113" s="164"/>
      <c r="AF113" s="165"/>
      <c r="AG113" s="166"/>
      <c r="AH113" s="167"/>
      <c r="AI113" s="168"/>
      <c r="AJ113" s="175"/>
      <c r="AK113" s="175"/>
      <c r="AL113" s="175"/>
      <c r="AM113" s="175"/>
      <c r="AN113" s="175"/>
      <c r="AO113" s="176"/>
      <c r="AP113" s="171"/>
      <c r="AQ113" s="171"/>
    </row>
    <row r="114" customFormat="false" ht="15.75" hidden="false" customHeight="false" outlineLevel="0" collapsed="false">
      <c r="A114" s="180"/>
      <c r="B114" s="180"/>
      <c r="C114" s="26" t="n">
        <v>72</v>
      </c>
      <c r="D114" s="139"/>
      <c r="E114" s="164"/>
      <c r="F114" s="165"/>
      <c r="G114" s="166"/>
      <c r="H114" s="167"/>
      <c r="I114" s="168"/>
      <c r="J114" s="169"/>
      <c r="K114" s="169"/>
      <c r="L114" s="169"/>
      <c r="M114" s="169"/>
      <c r="N114" s="169"/>
      <c r="O114" s="170"/>
      <c r="P114" s="171"/>
      <c r="Q114" s="139"/>
      <c r="R114" s="164"/>
      <c r="S114" s="165"/>
      <c r="T114" s="166"/>
      <c r="U114" s="167"/>
      <c r="V114" s="168"/>
      <c r="W114" s="178"/>
      <c r="X114" s="178"/>
      <c r="Y114" s="178"/>
      <c r="Z114" s="178"/>
      <c r="AA114" s="178"/>
      <c r="AB114" s="179"/>
      <c r="AC114" s="181"/>
      <c r="AD114" s="139"/>
      <c r="AE114" s="164"/>
      <c r="AF114" s="165"/>
      <c r="AG114" s="166"/>
      <c r="AH114" s="167"/>
      <c r="AI114" s="168"/>
      <c r="AJ114" s="175"/>
      <c r="AK114" s="175"/>
      <c r="AL114" s="175"/>
      <c r="AM114" s="175"/>
      <c r="AN114" s="175"/>
      <c r="AO114" s="176"/>
      <c r="AP114" s="171"/>
      <c r="AQ114" s="171"/>
    </row>
    <row r="115" customFormat="false" ht="15.75" hidden="false" customHeight="false" outlineLevel="0" collapsed="false">
      <c r="A115" s="180"/>
      <c r="B115" s="180"/>
      <c r="C115" s="26" t="n">
        <v>73</v>
      </c>
      <c r="D115" s="139"/>
      <c r="E115" s="164"/>
      <c r="F115" s="165"/>
      <c r="G115" s="166"/>
      <c r="H115" s="167"/>
      <c r="I115" s="168"/>
      <c r="J115" s="169"/>
      <c r="K115" s="169"/>
      <c r="L115" s="169"/>
      <c r="M115" s="169"/>
      <c r="N115" s="169"/>
      <c r="O115" s="170"/>
      <c r="P115" s="171"/>
      <c r="Q115" s="139"/>
      <c r="R115" s="164"/>
      <c r="S115" s="165"/>
      <c r="T115" s="166"/>
      <c r="U115" s="167"/>
      <c r="V115" s="168"/>
      <c r="W115" s="178"/>
      <c r="X115" s="178"/>
      <c r="Y115" s="178"/>
      <c r="Z115" s="178"/>
      <c r="AA115" s="178"/>
      <c r="AB115" s="179"/>
      <c r="AC115" s="18"/>
      <c r="AD115" s="139"/>
      <c r="AE115" s="164"/>
      <c r="AF115" s="165"/>
      <c r="AG115" s="166"/>
      <c r="AH115" s="167"/>
      <c r="AI115" s="168"/>
      <c r="AJ115" s="175"/>
      <c r="AK115" s="175"/>
      <c r="AL115" s="175"/>
      <c r="AM115" s="175"/>
      <c r="AN115" s="175"/>
      <c r="AO115" s="176"/>
      <c r="AP115" s="171"/>
      <c r="AQ115" s="171"/>
    </row>
    <row r="116" customFormat="false" ht="15.75" hidden="false" customHeight="false" outlineLevel="0" collapsed="false">
      <c r="A116" s="180"/>
      <c r="B116" s="180"/>
      <c r="C116" s="26" t="n">
        <v>74</v>
      </c>
      <c r="D116" s="139"/>
      <c r="E116" s="164"/>
      <c r="F116" s="165"/>
      <c r="G116" s="166"/>
      <c r="H116" s="167"/>
      <c r="I116" s="168"/>
      <c r="J116" s="169"/>
      <c r="K116" s="169"/>
      <c r="L116" s="169"/>
      <c r="M116" s="169"/>
      <c r="N116" s="169"/>
      <c r="O116" s="170"/>
      <c r="P116" s="171"/>
      <c r="Q116" s="139"/>
      <c r="R116" s="164"/>
      <c r="S116" s="165"/>
      <c r="T116" s="166"/>
      <c r="U116" s="167"/>
      <c r="V116" s="168"/>
      <c r="W116" s="178"/>
      <c r="X116" s="178"/>
      <c r="Y116" s="178"/>
      <c r="Z116" s="178"/>
      <c r="AA116" s="178"/>
      <c r="AB116" s="179"/>
      <c r="AC116" s="18"/>
      <c r="AD116" s="139"/>
      <c r="AE116" s="164"/>
      <c r="AF116" s="165"/>
      <c r="AG116" s="166"/>
      <c r="AH116" s="167"/>
      <c r="AI116" s="168"/>
      <c r="AJ116" s="175"/>
      <c r="AK116" s="175"/>
      <c r="AL116" s="175"/>
      <c r="AM116" s="175"/>
      <c r="AN116" s="175"/>
      <c r="AO116" s="176"/>
      <c r="AP116" s="171"/>
      <c r="AQ116" s="171"/>
    </row>
  </sheetData>
  <mergeCells count="36">
    <mergeCell ref="A1:B1"/>
    <mergeCell ref="D1:O1"/>
    <mergeCell ref="Q1:AB1"/>
    <mergeCell ref="AD1:AO1"/>
    <mergeCell ref="H2:I2"/>
    <mergeCell ref="J2:K2"/>
    <mergeCell ref="U2:V2"/>
    <mergeCell ref="W2:X2"/>
    <mergeCell ref="AH2:AI2"/>
    <mergeCell ref="AJ2:AK2"/>
    <mergeCell ref="AR2:BB2"/>
    <mergeCell ref="AS5:AU5"/>
    <mergeCell ref="AS8:AU8"/>
    <mergeCell ref="AZ10:AZ24"/>
    <mergeCell ref="AS12:AU12"/>
    <mergeCell ref="AX14:AX20"/>
    <mergeCell ref="AS15:AU15"/>
    <mergeCell ref="AS19:AU19"/>
    <mergeCell ref="AS22:AU22"/>
    <mergeCell ref="AS26:AU26"/>
    <mergeCell ref="AS29:AU29"/>
    <mergeCell ref="D40:O40"/>
    <mergeCell ref="Q40:AC40"/>
    <mergeCell ref="AD40:AO40"/>
    <mergeCell ref="D41:D42"/>
    <mergeCell ref="E41:E42"/>
    <mergeCell ref="F41:F42"/>
    <mergeCell ref="G41:G42"/>
    <mergeCell ref="Q41:Q42"/>
    <mergeCell ref="R41:R42"/>
    <mergeCell ref="S41:S42"/>
    <mergeCell ref="T41:T42"/>
    <mergeCell ref="AD41:AD42"/>
    <mergeCell ref="AE41:AE42"/>
    <mergeCell ref="AF41:AF42"/>
    <mergeCell ref="AG41:AG42"/>
  </mergeCells>
  <printOptions headings="false" gridLines="false" gridLinesSet="true" horizontalCentered="true" verticalCentered="true"/>
  <pageMargins left="0.4" right="0.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B116"/>
  <sheetViews>
    <sheetView showFormulas="false" showGridLines="true" showRowColHeaders="true" showZeros="true" rightToLeft="false" tabSelected="false" showOutlineSymbols="true" defaultGridColor="true" view="normal" topLeftCell="AO2" colorId="64" zoomScale="100" zoomScaleNormal="100" zoomScalePageLayoutView="100" workbookViewId="0">
      <selection pane="topLeft" activeCell="AZ3" activeCellId="0" sqref="A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36.28"/>
    <col collapsed="false" customWidth="true" hidden="false" outlineLevel="0" max="6" min="4" style="1" width="8.99"/>
    <col collapsed="false" customWidth="true" hidden="false" outlineLevel="0" max="10" min="7" style="1" width="4.7"/>
    <col collapsed="false" customWidth="true" hidden="false" outlineLevel="0" max="13" min="11" style="1" width="8.99"/>
    <col collapsed="false" customWidth="true" hidden="false" outlineLevel="0" max="14" min="14" style="1" width="41.14"/>
    <col collapsed="false" customWidth="true" hidden="false" outlineLevel="0" max="15" min="15" style="1" width="2.7"/>
    <col collapsed="false" customWidth="true" hidden="false" outlineLevel="0" max="16" min="16" style="1" width="33.56"/>
    <col collapsed="false" customWidth="true" hidden="false" outlineLevel="0" max="19" min="17" style="1" width="8.99"/>
    <col collapsed="false" customWidth="true" hidden="false" outlineLevel="0" max="23" min="20" style="1" width="4.7"/>
    <col collapsed="false" customWidth="true" hidden="false" outlineLevel="0" max="24" min="24" style="1" width="8.99"/>
    <col collapsed="false" customWidth="true" hidden="false" outlineLevel="0" max="26" min="25" style="1" width="8.7"/>
    <col collapsed="false" customWidth="true" hidden="false" outlineLevel="0" max="27" min="27" style="1" width="34.85"/>
    <col collapsed="false" customWidth="true" hidden="false" outlineLevel="0" max="28" min="28" style="1" width="2.7"/>
    <col collapsed="false" customWidth="true" hidden="false" outlineLevel="0" max="29" min="29" style="1" width="33.7"/>
    <col collapsed="false" customWidth="true" hidden="false" outlineLevel="0" max="32" min="30" style="1" width="8.99"/>
    <col collapsed="false" customWidth="true" hidden="false" outlineLevel="0" max="36" min="33" style="1" width="4.7"/>
    <col collapsed="false" customWidth="true" hidden="false" outlineLevel="0" max="37" min="37" style="1" width="8.99"/>
    <col collapsed="false" customWidth="true" hidden="false" outlineLevel="0" max="39" min="38" style="1" width="8.7"/>
    <col collapsed="false" customWidth="true" hidden="false" outlineLevel="0" max="40" min="40" style="1" width="38.56"/>
    <col collapsed="false" customWidth="true" hidden="false" outlineLevel="0" max="41" min="41" style="1" width="2.7"/>
    <col collapsed="false" customWidth="false" hidden="false" outlineLevel="0" max="47" min="42" style="1" width="9.14"/>
    <col collapsed="false" customWidth="true" hidden="false" outlineLevel="0" max="48" min="48" style="1" width="13.7"/>
    <col collapsed="false" customWidth="true" hidden="false" outlineLevel="0" max="49" min="49" style="1" width="22.28"/>
    <col collapsed="false" customWidth="true" hidden="false" outlineLevel="0" max="50" min="50" style="1" width="22.14"/>
    <col collapsed="false" customWidth="true" hidden="false" outlineLevel="0" max="51" min="51" style="1" width="4.14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5" t="s">
        <v>163</v>
      </c>
      <c r="B1" s="25"/>
      <c r="C1" s="27" t="s">
        <v>164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 t="s">
        <v>165</v>
      </c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7" t="s">
        <v>166</v>
      </c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8"/>
      <c r="AP1" s="180"/>
      <c r="AQ1" s="58" t="s">
        <v>132</v>
      </c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</row>
    <row r="2" customFormat="false" ht="25.5" hidden="false" customHeight="true" outlineLevel="0" collapsed="false">
      <c r="A2" s="30" t="s">
        <v>122</v>
      </c>
      <c r="B2" s="31" t="s">
        <v>123</v>
      </c>
      <c r="C2" s="33" t="s">
        <v>124</v>
      </c>
      <c r="D2" s="34" t="s">
        <v>125</v>
      </c>
      <c r="E2" s="35" t="s">
        <v>126</v>
      </c>
      <c r="F2" s="36" t="s">
        <v>127</v>
      </c>
      <c r="G2" s="37" t="s">
        <v>128</v>
      </c>
      <c r="H2" s="37"/>
      <c r="I2" s="38" t="s">
        <v>129</v>
      </c>
      <c r="J2" s="38"/>
      <c r="K2" s="36" t="s">
        <v>127</v>
      </c>
      <c r="L2" s="39" t="s">
        <v>126</v>
      </c>
      <c r="M2" s="39" t="s">
        <v>130</v>
      </c>
      <c r="N2" s="40" t="s">
        <v>131</v>
      </c>
      <c r="O2" s="41"/>
      <c r="P2" s="42" t="s">
        <v>124</v>
      </c>
      <c r="Q2" s="43" t="s">
        <v>125</v>
      </c>
      <c r="R2" s="44" t="s">
        <v>126</v>
      </c>
      <c r="S2" s="45" t="s">
        <v>127</v>
      </c>
      <c r="T2" s="46" t="s">
        <v>128</v>
      </c>
      <c r="U2" s="46"/>
      <c r="V2" s="38" t="s">
        <v>129</v>
      </c>
      <c r="W2" s="38"/>
      <c r="X2" s="47" t="s">
        <v>127</v>
      </c>
      <c r="Y2" s="48" t="s">
        <v>126</v>
      </c>
      <c r="Z2" s="49" t="s">
        <v>130</v>
      </c>
      <c r="AA2" s="50" t="s">
        <v>131</v>
      </c>
      <c r="AB2" s="41"/>
      <c r="AC2" s="42" t="s">
        <v>124</v>
      </c>
      <c r="AD2" s="51" t="s">
        <v>125</v>
      </c>
      <c r="AE2" s="52" t="s">
        <v>126</v>
      </c>
      <c r="AF2" s="53" t="s">
        <v>127</v>
      </c>
      <c r="AG2" s="46" t="s">
        <v>128</v>
      </c>
      <c r="AH2" s="46"/>
      <c r="AI2" s="38" t="s">
        <v>129</v>
      </c>
      <c r="AJ2" s="38"/>
      <c r="AK2" s="53" t="s">
        <v>127</v>
      </c>
      <c r="AL2" s="182" t="s">
        <v>126</v>
      </c>
      <c r="AM2" s="183" t="s">
        <v>130</v>
      </c>
      <c r="AN2" s="50" t="s">
        <v>131</v>
      </c>
      <c r="AO2" s="41"/>
      <c r="AP2" s="180"/>
    </row>
    <row r="3" customFormat="false" ht="12.95" hidden="false" customHeight="true" outlineLevel="0" collapsed="false">
      <c r="A3" s="31" t="n">
        <v>1</v>
      </c>
      <c r="B3" s="184" t="s">
        <v>167</v>
      </c>
      <c r="C3" s="185" t="str">
        <f aca="false">(B3)</f>
        <v>RUHİ TATLITÜRK-EŞREF BAYRAMOĞLU</v>
      </c>
      <c r="D3" s="61" t="n">
        <f aca="false">IF(I3&gt;12,1,0)</f>
        <v>0</v>
      </c>
      <c r="E3" s="61" t="n">
        <f aca="false">SUM(I3)</f>
        <v>6</v>
      </c>
      <c r="F3" s="62" t="n">
        <f aca="false">SUM(I3-J3)</f>
        <v>1</v>
      </c>
      <c r="G3" s="63" t="n">
        <f aca="false">IF(D3&gt;0,1,0)</f>
        <v>0</v>
      </c>
      <c r="H3" s="64" t="n">
        <f aca="false">IF(M3&gt;0,1,0)</f>
        <v>0</v>
      </c>
      <c r="I3" s="65" t="n">
        <v>6</v>
      </c>
      <c r="J3" s="66" t="n">
        <v>5</v>
      </c>
      <c r="K3" s="67" t="n">
        <f aca="false">SUM(J3-I3)</f>
        <v>-1</v>
      </c>
      <c r="L3" s="68" t="n">
        <f aca="false">SUM(J3)</f>
        <v>5</v>
      </c>
      <c r="M3" s="69" t="n">
        <f aca="false">IF(J3&gt;12,1,0)</f>
        <v>0</v>
      </c>
      <c r="N3" s="186" t="str">
        <f aca="false">B4</f>
        <v>ABDURRAHİM DAŞTAN-TAYLAN ÖZGÜR ARSLAN</v>
      </c>
      <c r="O3" s="71"/>
      <c r="P3" s="72" t="str">
        <f aca="false">C43</f>
        <v>EKREM AYER-ÖZKAY KAPLAN</v>
      </c>
      <c r="Q3" s="73" t="n">
        <f aca="false">IF(V3&gt;12,1,0)</f>
        <v>0</v>
      </c>
      <c r="R3" s="74" t="n">
        <f aca="false">(V3)</f>
        <v>6</v>
      </c>
      <c r="S3" s="75" t="n">
        <f aca="false">(V3-W3)</f>
        <v>1</v>
      </c>
      <c r="T3" s="76" t="n">
        <f aca="false">IF(Q3&gt;0,1,0)</f>
        <v>0</v>
      </c>
      <c r="U3" s="77" t="n">
        <f aca="false">IF(Z3&gt;0,1,0)</f>
        <v>0</v>
      </c>
      <c r="V3" s="78" t="n">
        <v>6</v>
      </c>
      <c r="W3" s="79" t="n">
        <v>5</v>
      </c>
      <c r="X3" s="80" t="n">
        <f aca="false">(W3-V3)</f>
        <v>-1</v>
      </c>
      <c r="Y3" s="81" t="n">
        <f aca="false">(W3)</f>
        <v>5</v>
      </c>
      <c r="Z3" s="82" t="n">
        <f aca="false">IF(W3&gt;12,1,0)</f>
        <v>0</v>
      </c>
      <c r="AA3" s="70" t="str">
        <f aca="false">C44</f>
        <v>GÖKHAN ÇELİK-HÜSEYİN TÜKENMEZ</v>
      </c>
      <c r="AB3" s="83"/>
      <c r="AC3" s="84" t="str">
        <f aca="false">P43</f>
        <v>EKREM AYER-ÖZKAY KAPLAN</v>
      </c>
      <c r="AD3" s="85" t="n">
        <f aca="false">IF(AI3&gt;12,1,0)</f>
        <v>0</v>
      </c>
      <c r="AE3" s="86" t="n">
        <f aca="false">AI3</f>
        <v>11</v>
      </c>
      <c r="AF3" s="87" t="n">
        <f aca="false">SUM(AE3-AL3)</f>
        <v>1</v>
      </c>
      <c r="AG3" s="76" t="n">
        <f aca="false">IF(AD3&gt;1,1,0)</f>
        <v>0</v>
      </c>
      <c r="AH3" s="88" t="n">
        <f aca="false">IF(AM3&gt;1,1,0)</f>
        <v>0</v>
      </c>
      <c r="AI3" s="187" t="n">
        <v>11</v>
      </c>
      <c r="AJ3" s="188" t="n">
        <v>10</v>
      </c>
      <c r="AK3" s="80" t="n">
        <f aca="false">SUM(AL3-AE3)</f>
        <v>-1</v>
      </c>
      <c r="AL3" s="189" t="n">
        <f aca="false">AJ3</f>
        <v>10</v>
      </c>
      <c r="AM3" s="69" t="n">
        <f aca="false">IF(AJ3&gt;12,1,0)</f>
        <v>0</v>
      </c>
      <c r="AN3" s="190" t="str">
        <f aca="false">P44</f>
        <v>YILMAZ DURAN-BİRKAN TÜLEK</v>
      </c>
      <c r="AO3" s="71"/>
      <c r="AP3" s="180"/>
    </row>
    <row r="4" customFormat="false" ht="12.95" hidden="false" customHeight="true" outlineLevel="0" collapsed="false">
      <c r="A4" s="31" t="n">
        <v>2</v>
      </c>
      <c r="B4" s="184" t="s">
        <v>168</v>
      </c>
      <c r="C4" s="191" t="str">
        <f aca="false">B5</f>
        <v>RAMAZAN ÖMEROĞLU-İSMET RESUL</v>
      </c>
      <c r="D4" s="61" t="n">
        <f aca="false">IF(I4&gt;12,1,0)</f>
        <v>0</v>
      </c>
      <c r="E4" s="95" t="n">
        <f aca="false">SUM(I4)</f>
        <v>8</v>
      </c>
      <c r="F4" s="96" t="n">
        <f aca="false">SUM(I4-J4)</f>
        <v>4</v>
      </c>
      <c r="G4" s="97" t="n">
        <f aca="false">IF(D4&gt;0,1,0)</f>
        <v>0</v>
      </c>
      <c r="H4" s="98" t="n">
        <f aca="false">IF(M4&gt;0,1,0)</f>
        <v>0</v>
      </c>
      <c r="I4" s="65" t="n">
        <v>8</v>
      </c>
      <c r="J4" s="66" t="n">
        <v>4</v>
      </c>
      <c r="K4" s="99" t="n">
        <f aca="false">SUM(J4-I4)</f>
        <v>-4</v>
      </c>
      <c r="L4" s="100" t="n">
        <f aca="false">SUM(J4)</f>
        <v>4</v>
      </c>
      <c r="M4" s="69" t="n">
        <f aca="false">IF(J4&gt;12,1,0)</f>
        <v>0</v>
      </c>
      <c r="N4" s="192" t="str">
        <f aca="false">B6</f>
        <v>İSA SAKA-ÖZKAN KURT</v>
      </c>
      <c r="O4" s="71"/>
      <c r="P4" s="102" t="str">
        <f aca="false">C45</f>
        <v>AHMET EMEN- YUNUS EMRE GÜNGÖR</v>
      </c>
      <c r="Q4" s="103" t="n">
        <f aca="false">IF(V4&gt;12,1,0)</f>
        <v>0</v>
      </c>
      <c r="R4" s="104" t="n">
        <f aca="false">(V4)</f>
        <v>10</v>
      </c>
      <c r="S4" s="105" t="n">
        <f aca="false">(V4-W4)</f>
        <v>2</v>
      </c>
      <c r="T4" s="106" t="n">
        <f aca="false">IF(Q4&gt;0,1,0)</f>
        <v>0</v>
      </c>
      <c r="U4" s="107" t="n">
        <f aca="false">IF(Z4&gt;0,1,0)</f>
        <v>0</v>
      </c>
      <c r="V4" s="108" t="n">
        <v>10</v>
      </c>
      <c r="W4" s="109" t="n">
        <v>8</v>
      </c>
      <c r="X4" s="110" t="n">
        <f aca="false">(W4-V4)</f>
        <v>-2</v>
      </c>
      <c r="Y4" s="111" t="n">
        <f aca="false">(W4)</f>
        <v>8</v>
      </c>
      <c r="Z4" s="112" t="n">
        <f aca="false">IF(W4&gt;12,1,0)</f>
        <v>0</v>
      </c>
      <c r="AA4" s="101" t="str">
        <f aca="false">C46</f>
        <v>BAYRAM SARIÇAM-UMUT GÜNGÖR</v>
      </c>
      <c r="AB4" s="113"/>
      <c r="AC4" s="114" t="str">
        <f aca="false">P45</f>
        <v>AHMET EMEN- YUNUS EMRE GÜNGÖR</v>
      </c>
      <c r="AD4" s="85" t="n">
        <f aca="false">IF(AI4&gt;12,1,0)</f>
        <v>0</v>
      </c>
      <c r="AE4" s="115" t="n">
        <f aca="false">AI4</f>
        <v>3</v>
      </c>
      <c r="AF4" s="116" t="n">
        <f aca="false">SUM(AE4-AL4)</f>
        <v>-9</v>
      </c>
      <c r="AG4" s="106" t="n">
        <f aca="false">IF(AD4&gt;1,1,0)</f>
        <v>0</v>
      </c>
      <c r="AH4" s="117" t="n">
        <f aca="false">IF(AM4&gt;1,1,0)</f>
        <v>0</v>
      </c>
      <c r="AI4" s="131" t="n">
        <v>3</v>
      </c>
      <c r="AJ4" s="132" t="n">
        <v>12</v>
      </c>
      <c r="AK4" s="110" t="n">
        <f aca="false">SUM(AL4-AE4)</f>
        <v>9</v>
      </c>
      <c r="AL4" s="135" t="n">
        <f aca="false">AJ4</f>
        <v>12</v>
      </c>
      <c r="AM4" s="69" t="n">
        <f aca="false">IF(AJ4&gt;12,1,0)</f>
        <v>0</v>
      </c>
      <c r="AN4" s="101" t="str">
        <f aca="false">P46</f>
        <v>MEHMET KARATAŞ-M.GARİP TARÇIN</v>
      </c>
      <c r="AO4" s="71"/>
      <c r="AP4" s="180"/>
      <c r="AR4" s="193" t="s">
        <v>169</v>
      </c>
      <c r="AS4" s="193"/>
      <c r="AT4" s="193"/>
    </row>
    <row r="5" customFormat="false" ht="12.95" hidden="false" customHeight="true" outlineLevel="0" collapsed="false">
      <c r="A5" s="31" t="n">
        <v>3</v>
      </c>
      <c r="B5" s="184" t="s">
        <v>170</v>
      </c>
      <c r="C5" s="191" t="str">
        <f aca="false">B7</f>
        <v>BUĞRA ARSLAN-CANER MAKARA</v>
      </c>
      <c r="D5" s="61" t="n">
        <f aca="false">IF(I5&gt;12,1,0)</f>
        <v>0</v>
      </c>
      <c r="E5" s="95" t="n">
        <f aca="false">SUM(I5)</f>
        <v>7</v>
      </c>
      <c r="F5" s="96" t="n">
        <f aca="false">SUM(I5-J5)</f>
        <v>4</v>
      </c>
      <c r="G5" s="97" t="n">
        <f aca="false">IF(D5&gt;0,1,0)</f>
        <v>0</v>
      </c>
      <c r="H5" s="98" t="n">
        <f aca="false">IF(M5&gt;0,1,0)</f>
        <v>0</v>
      </c>
      <c r="I5" s="65" t="n">
        <v>7</v>
      </c>
      <c r="J5" s="66" t="n">
        <v>3</v>
      </c>
      <c r="K5" s="99" t="n">
        <f aca="false">SUM(J5-I5)</f>
        <v>-4</v>
      </c>
      <c r="L5" s="100" t="n">
        <f aca="false">SUM(J5)</f>
        <v>3</v>
      </c>
      <c r="M5" s="69" t="n">
        <f aca="false">IF(J5&gt;12,1,0)</f>
        <v>0</v>
      </c>
      <c r="N5" s="192" t="str">
        <f aca="false">B8</f>
        <v>ŞİNASİ SELECİLER-İKRA YILMAZ</v>
      </c>
      <c r="O5" s="71"/>
      <c r="P5" s="102" t="str">
        <f aca="false">C47</f>
        <v>MEHMET KARATAŞ-M.GARİP TARÇIN</v>
      </c>
      <c r="Q5" s="103" t="n">
        <f aca="false">IF(V5&gt;12,1,0)</f>
        <v>0</v>
      </c>
      <c r="R5" s="104" t="n">
        <f aca="false">(V5)</f>
        <v>8</v>
      </c>
      <c r="S5" s="105" t="n">
        <f aca="false">(V5-W5)</f>
        <v>4</v>
      </c>
      <c r="T5" s="106" t="n">
        <f aca="false">IF(Q5&gt;0,1,0)</f>
        <v>0</v>
      </c>
      <c r="U5" s="107" t="n">
        <f aca="false">IF(Z5&gt;0,1,0)</f>
        <v>0</v>
      </c>
      <c r="V5" s="108" t="n">
        <v>8</v>
      </c>
      <c r="W5" s="109" t="n">
        <v>4</v>
      </c>
      <c r="X5" s="110" t="n">
        <f aca="false">(W5-V5)</f>
        <v>-4</v>
      </c>
      <c r="Y5" s="111" t="n">
        <f aca="false">(W5)</f>
        <v>4</v>
      </c>
      <c r="Z5" s="112" t="n">
        <f aca="false">IF(W5&gt;12,1,0)</f>
        <v>0</v>
      </c>
      <c r="AA5" s="101" t="str">
        <f aca="false">C48</f>
        <v>RAMAZAN ÖMEROĞLU-İSMET RESUL</v>
      </c>
      <c r="AB5" s="113"/>
      <c r="AC5" s="114" t="str">
        <f aca="false">P47</f>
        <v>BARIŞ CAN KÜÇÜK-TAHA FIÇICI</v>
      </c>
      <c r="AD5" s="85" t="n">
        <f aca="false">IF(AI5&gt;12,1,0)</f>
        <v>0</v>
      </c>
      <c r="AE5" s="115" t="n">
        <f aca="false">AI5</f>
        <v>8</v>
      </c>
      <c r="AF5" s="116" t="n">
        <f aca="false">SUM(AE5-AL5)</f>
        <v>-1</v>
      </c>
      <c r="AG5" s="106" t="n">
        <f aca="false">IF(AD5&gt;1,1,0)</f>
        <v>0</v>
      </c>
      <c r="AH5" s="117" t="n">
        <f aca="false">IF(AM5&gt;1,1,0)</f>
        <v>0</v>
      </c>
      <c r="AI5" s="131" t="n">
        <v>8</v>
      </c>
      <c r="AJ5" s="132" t="n">
        <v>9</v>
      </c>
      <c r="AK5" s="110" t="n">
        <f aca="false">SUM(AL5-AE5)</f>
        <v>1</v>
      </c>
      <c r="AL5" s="135" t="n">
        <f aca="false">AJ5</f>
        <v>9</v>
      </c>
      <c r="AM5" s="69" t="n">
        <f aca="false">IF(AJ5&gt;12,1,0)</f>
        <v>0</v>
      </c>
      <c r="AN5" s="101" t="str">
        <f aca="false">P48</f>
        <v>NİHAT YILMAZ-ALİCAN KARATAŞ</v>
      </c>
      <c r="AO5" s="71"/>
      <c r="AP5" s="180"/>
      <c r="AR5" s="123"/>
      <c r="AS5" s="123"/>
      <c r="AT5" s="123"/>
      <c r="AU5" s="194" t="s">
        <v>169</v>
      </c>
      <c r="AV5" s="125"/>
    </row>
    <row r="6" customFormat="false" ht="12.95" hidden="false" customHeight="true" outlineLevel="0" collapsed="false">
      <c r="A6" s="31" t="n">
        <v>4</v>
      </c>
      <c r="B6" s="184" t="s">
        <v>171</v>
      </c>
      <c r="C6" s="191" t="str">
        <f aca="false">B9</f>
        <v>BARIŞ CAN KÜÇÜK-TAHA FIÇICI</v>
      </c>
      <c r="D6" s="61" t="n">
        <f aca="false">IF(I6&gt;12,1,0)</f>
        <v>0</v>
      </c>
      <c r="E6" s="95" t="n">
        <f aca="false">SUM(I6)</f>
        <v>5</v>
      </c>
      <c r="F6" s="96" t="n">
        <f aca="false">SUM(I6-J6)</f>
        <v>4</v>
      </c>
      <c r="G6" s="97" t="n">
        <f aca="false">IF(D6&gt;0,1,0)</f>
        <v>0</v>
      </c>
      <c r="H6" s="98" t="n">
        <f aca="false">IF(M6&gt;0,1,0)</f>
        <v>0</v>
      </c>
      <c r="I6" s="65" t="n">
        <v>5</v>
      </c>
      <c r="J6" s="66" t="n">
        <v>1</v>
      </c>
      <c r="K6" s="99" t="n">
        <f aca="false">SUM(J6-I6)</f>
        <v>-4</v>
      </c>
      <c r="L6" s="100" t="n">
        <f aca="false">SUM(J6)</f>
        <v>1</v>
      </c>
      <c r="M6" s="69" t="n">
        <f aca="false">IF(J6&gt;12,1,0)</f>
        <v>0</v>
      </c>
      <c r="N6" s="192" t="str">
        <f aca="false">B10</f>
        <v>KADİR CAN KADER-SEMİH VAR</v>
      </c>
      <c r="O6" s="71"/>
      <c r="P6" s="102" t="str">
        <f aca="false">C49</f>
        <v>BUĞRA ARSLAN-CANER MAKARA</v>
      </c>
      <c r="Q6" s="103" t="n">
        <f aca="false">IF(V6&gt;12,1,0)</f>
        <v>0</v>
      </c>
      <c r="R6" s="104" t="n">
        <f aca="false">(V6)</f>
        <v>5</v>
      </c>
      <c r="S6" s="105" t="n">
        <f aca="false">(V6-W6)</f>
        <v>-2</v>
      </c>
      <c r="T6" s="106" t="n">
        <f aca="false">IF(Q6&gt;0,1,0)</f>
        <v>0</v>
      </c>
      <c r="U6" s="107" t="n">
        <f aca="false">IF(Z6&gt;0,1,0)</f>
        <v>0</v>
      </c>
      <c r="V6" s="108" t="n">
        <v>5</v>
      </c>
      <c r="W6" s="109" t="n">
        <v>7</v>
      </c>
      <c r="X6" s="110" t="n">
        <f aca="false">(W6-V6)</f>
        <v>2</v>
      </c>
      <c r="Y6" s="111" t="n">
        <f aca="false">(W6)</f>
        <v>7</v>
      </c>
      <c r="Z6" s="112" t="n">
        <f aca="false">IF(W6&gt;12,1,0)</f>
        <v>0</v>
      </c>
      <c r="AA6" s="101" t="str">
        <f aca="false">C50</f>
        <v>BARIŞ CAN KÜÇÜK-TAHA FIÇICI</v>
      </c>
      <c r="AB6" s="113"/>
      <c r="AC6" s="114" t="str">
        <f aca="false">P49</f>
        <v>FAİK ÖZTÜRK-İBRAHİM ÇİDEM</v>
      </c>
      <c r="AD6" s="85" t="n">
        <f aca="false">IF(AI6&gt;12,1,0)</f>
        <v>0</v>
      </c>
      <c r="AE6" s="115" t="n">
        <f aca="false">AI6</f>
        <v>4</v>
      </c>
      <c r="AF6" s="116" t="n">
        <f aca="false">SUM(AE6-AL6)</f>
        <v>-6</v>
      </c>
      <c r="AG6" s="106" t="n">
        <f aca="false">IF(AD6&gt;1,1,0)</f>
        <v>0</v>
      </c>
      <c r="AH6" s="117" t="n">
        <f aca="false">IF(AM6&gt;1,1,0)</f>
        <v>0</v>
      </c>
      <c r="AI6" s="131" t="n">
        <v>4</v>
      </c>
      <c r="AJ6" s="132" t="n">
        <v>10</v>
      </c>
      <c r="AK6" s="110" t="n">
        <f aca="false">SUM(AL6-AE6)</f>
        <v>6</v>
      </c>
      <c r="AL6" s="135" t="n">
        <f aca="false">AJ6</f>
        <v>10</v>
      </c>
      <c r="AM6" s="69" t="n">
        <f aca="false">IF(AJ6&gt;12,1,0)</f>
        <v>0</v>
      </c>
      <c r="AN6" s="101" t="str">
        <f aca="false">P50</f>
        <v>YILMAZ GÜZELOCAK-AHMET MUSA</v>
      </c>
      <c r="AO6" s="71"/>
      <c r="AP6" s="180"/>
      <c r="AR6" s="123"/>
      <c r="AS6" s="123"/>
      <c r="AT6" s="123"/>
      <c r="AU6" s="195"/>
      <c r="AV6" s="128"/>
      <c r="AW6" s="194" t="s">
        <v>169</v>
      </c>
    </row>
    <row r="7" customFormat="false" ht="12.95" hidden="false" customHeight="true" outlineLevel="0" collapsed="false">
      <c r="A7" s="31" t="n">
        <v>5</v>
      </c>
      <c r="B7" s="184" t="s">
        <v>172</v>
      </c>
      <c r="C7" s="191" t="str">
        <f aca="false">B11</f>
        <v>GÖKHAN ÇELİK-HÜSEYİN TÜKENMEZ</v>
      </c>
      <c r="D7" s="61" t="n">
        <f aca="false">IF(I7&gt;12,1,0)</f>
        <v>1</v>
      </c>
      <c r="E7" s="95" t="n">
        <f aca="false">SUM(I7)</f>
        <v>13</v>
      </c>
      <c r="F7" s="96" t="n">
        <f aca="false">SUM(I7-J7)</f>
        <v>6</v>
      </c>
      <c r="G7" s="97" t="n">
        <f aca="false">IF(D7&gt;0,1,0)</f>
        <v>1</v>
      </c>
      <c r="H7" s="98" t="n">
        <f aca="false">IF(M7&gt;0,1,0)</f>
        <v>0</v>
      </c>
      <c r="I7" s="65" t="n">
        <v>13</v>
      </c>
      <c r="J7" s="66" t="n">
        <v>7</v>
      </c>
      <c r="K7" s="99" t="n">
        <f aca="false">SUM(J7-I7)</f>
        <v>-6</v>
      </c>
      <c r="L7" s="100" t="n">
        <f aca="false">SUM(J7)</f>
        <v>7</v>
      </c>
      <c r="M7" s="69" t="n">
        <f aca="false">IF(J7&gt;12,1,0)</f>
        <v>0</v>
      </c>
      <c r="N7" s="192" t="str">
        <f aca="false">B12</f>
        <v>FATİH ÖZTÜRK-FATİH TÜMER</v>
      </c>
      <c r="O7" s="71"/>
      <c r="P7" s="102" t="str">
        <f aca="false">C51</f>
        <v>MESUT ERGİŞİ-LEVENT KADER</v>
      </c>
      <c r="Q7" s="103" t="n">
        <f aca="false">IF(V7&gt;12,1,0)</f>
        <v>0</v>
      </c>
      <c r="R7" s="104" t="n">
        <f aca="false">(V7)</f>
        <v>4</v>
      </c>
      <c r="S7" s="105" t="n">
        <f aca="false">(V7-W7)</f>
        <v>-2</v>
      </c>
      <c r="T7" s="106" t="n">
        <f aca="false">IF(Q7&gt;0,1,0)</f>
        <v>0</v>
      </c>
      <c r="U7" s="107" t="n">
        <f aca="false">IF(Z7&gt;0,1,0)</f>
        <v>0</v>
      </c>
      <c r="V7" s="108" t="n">
        <v>4</v>
      </c>
      <c r="W7" s="109" t="n">
        <v>6</v>
      </c>
      <c r="X7" s="110" t="n">
        <f aca="false">(W7-V7)</f>
        <v>2</v>
      </c>
      <c r="Y7" s="111" t="n">
        <f aca="false">(W7)</f>
        <v>6</v>
      </c>
      <c r="Z7" s="112" t="n">
        <f aca="false">IF(W7&gt;12,1,0)</f>
        <v>0</v>
      </c>
      <c r="AA7" s="101" t="str">
        <f aca="false">C52</f>
        <v>NİHAT YILMAZ-ALİCAN KARATAŞ</v>
      </c>
      <c r="AB7" s="113"/>
      <c r="AC7" s="114" t="str">
        <f aca="false">P51</f>
        <v>CAN ERDEM TÜKENMEZ-EMRE TİMUR</v>
      </c>
      <c r="AD7" s="85" t="n">
        <f aca="false">IF(AI7&gt;12,1,0)</f>
        <v>0</v>
      </c>
      <c r="AE7" s="115" t="n">
        <f aca="false">AI7</f>
        <v>8</v>
      </c>
      <c r="AF7" s="116" t="n">
        <f aca="false">SUM(AE7-AL7)</f>
        <v>5</v>
      </c>
      <c r="AG7" s="106" t="n">
        <f aca="false">IF(AD7&gt;1,1,0)</f>
        <v>0</v>
      </c>
      <c r="AH7" s="117" t="n">
        <f aca="false">IF(AM7&gt;1,1,0)</f>
        <v>0</v>
      </c>
      <c r="AI7" s="131" t="n">
        <v>8</v>
      </c>
      <c r="AJ7" s="132" t="n">
        <v>3</v>
      </c>
      <c r="AK7" s="110" t="n">
        <f aca="false">SUM(AL7-AE7)</f>
        <v>-5</v>
      </c>
      <c r="AL7" s="135" t="n">
        <f aca="false">AJ7</f>
        <v>3</v>
      </c>
      <c r="AM7" s="69" t="n">
        <f aca="false">IF(AJ7&gt;12,1,0)</f>
        <v>0</v>
      </c>
      <c r="AN7" s="101" t="str">
        <f aca="false">P52</f>
        <v>FATİH ÖZTÜRK-FATİH TÜMER</v>
      </c>
      <c r="AO7" s="71"/>
      <c r="AP7" s="180"/>
      <c r="AR7" s="193" t="s">
        <v>173</v>
      </c>
      <c r="AS7" s="193"/>
      <c r="AT7" s="193"/>
      <c r="AW7" s="195"/>
      <c r="AX7" s="128"/>
      <c r="AY7" s="140"/>
    </row>
    <row r="8" customFormat="false" ht="12.95" hidden="false" customHeight="true" outlineLevel="0" collapsed="false">
      <c r="A8" s="31" t="n">
        <v>6</v>
      </c>
      <c r="B8" s="184" t="s">
        <v>174</v>
      </c>
      <c r="C8" s="185" t="str">
        <f aca="false">B13</f>
        <v>MESUT ERGİŞİ-LEVENT KADER</v>
      </c>
      <c r="D8" s="61" t="n">
        <f aca="false">IF(I8&gt;12,1,0)</f>
        <v>0</v>
      </c>
      <c r="E8" s="95" t="n">
        <f aca="false">SUM(I8)</f>
        <v>7</v>
      </c>
      <c r="F8" s="96" t="n">
        <f aca="false">SUM(I8-J8)</f>
        <v>3</v>
      </c>
      <c r="G8" s="97" t="n">
        <f aca="false">IF(D8&gt;0,1,0)</f>
        <v>0</v>
      </c>
      <c r="H8" s="98" t="n">
        <f aca="false">IF(M8&gt;0,1,0)</f>
        <v>0</v>
      </c>
      <c r="I8" s="65" t="n">
        <v>7</v>
      </c>
      <c r="J8" s="66" t="n">
        <v>4</v>
      </c>
      <c r="K8" s="99" t="n">
        <f aca="false">SUM(J8-I8)</f>
        <v>-3</v>
      </c>
      <c r="L8" s="100" t="n">
        <f aca="false">SUM(J8)</f>
        <v>4</v>
      </c>
      <c r="M8" s="69" t="n">
        <f aca="false">IF(J8&gt;12,1,0)</f>
        <v>0</v>
      </c>
      <c r="N8" s="192" t="str">
        <f aca="false">B14</f>
        <v>MUSTAFA ARSLANTAŞ-TAMER SIĞ</v>
      </c>
      <c r="O8" s="71"/>
      <c r="P8" s="102" t="str">
        <f aca="false">C53</f>
        <v>FAİK ÖZTÜRK-İBRAHİM ÇİDEM</v>
      </c>
      <c r="Q8" s="103" t="n">
        <f aca="false">IF(V8&gt;12,1,0)</f>
        <v>1</v>
      </c>
      <c r="R8" s="104" t="n">
        <f aca="false">(V8)</f>
        <v>13</v>
      </c>
      <c r="S8" s="105" t="n">
        <f aca="false">(V8-W8)</f>
        <v>1</v>
      </c>
      <c r="T8" s="106" t="n">
        <f aca="false">IF(Q8&gt;0,1,0)</f>
        <v>1</v>
      </c>
      <c r="U8" s="107" t="n">
        <f aca="false">IF(Z8&gt;0,1,0)</f>
        <v>0</v>
      </c>
      <c r="V8" s="108" t="n">
        <v>13</v>
      </c>
      <c r="W8" s="109" t="n">
        <v>12</v>
      </c>
      <c r="X8" s="110" t="n">
        <f aca="false">(W8-V8)</f>
        <v>-1</v>
      </c>
      <c r="Y8" s="111" t="n">
        <f aca="false">(W8)</f>
        <v>12</v>
      </c>
      <c r="Z8" s="112" t="n">
        <f aca="false">IF(W8&gt;12,1,0)</f>
        <v>0</v>
      </c>
      <c r="AA8" s="101" t="str">
        <f aca="false">C54</f>
        <v>İSMAİL MEŞEDALI-YUNUS ÖZTÜRK</v>
      </c>
      <c r="AB8" s="113"/>
      <c r="AC8" s="114" t="str">
        <f aca="false">P53</f>
        <v>GÖKHAN ÇELİK-HÜSEYİN TÜKENMEZ</v>
      </c>
      <c r="AD8" s="85" t="n">
        <f aca="false">IF(AI8&gt;12,1,0)</f>
        <v>1</v>
      </c>
      <c r="AE8" s="115" t="n">
        <f aca="false">AI8</f>
        <v>13</v>
      </c>
      <c r="AF8" s="116" t="n">
        <f aca="false">SUM(AE8-AL8)</f>
        <v>12</v>
      </c>
      <c r="AG8" s="106" t="n">
        <f aca="false">IF(AD8&gt;1,1,0)</f>
        <v>0</v>
      </c>
      <c r="AH8" s="117" t="n">
        <f aca="false">IF(AM8&gt;1,1,0)</f>
        <v>0</v>
      </c>
      <c r="AI8" s="131" t="n">
        <v>13</v>
      </c>
      <c r="AJ8" s="132" t="n">
        <v>1</v>
      </c>
      <c r="AK8" s="110" t="n">
        <f aca="false">SUM(AL8-AE8)</f>
        <v>-12</v>
      </c>
      <c r="AL8" s="135" t="n">
        <f aca="false">AJ8</f>
        <v>1</v>
      </c>
      <c r="AM8" s="69" t="n">
        <f aca="false">IF(AJ8&gt;12,1,0)</f>
        <v>0</v>
      </c>
      <c r="AN8" s="101" t="str">
        <f aca="false">P54</f>
        <v>BAYRAM SARIÇAM-UMUT GÜNGÖR</v>
      </c>
      <c r="AO8" s="71"/>
      <c r="AP8" s="180"/>
      <c r="AR8" s="123"/>
      <c r="AS8" s="123"/>
      <c r="AT8" s="123"/>
      <c r="AW8" s="194"/>
      <c r="AX8" s="125"/>
      <c r="AY8" s="142"/>
    </row>
    <row r="9" customFormat="false" ht="12.95" hidden="false" customHeight="true" outlineLevel="0" collapsed="false">
      <c r="A9" s="31" t="n">
        <v>7</v>
      </c>
      <c r="B9" s="184" t="s">
        <v>175</v>
      </c>
      <c r="C9" s="191" t="str">
        <f aca="false">B15</f>
        <v>YILMAZ GÜZELOCAK-AHMET MUSA</v>
      </c>
      <c r="D9" s="61" t="n">
        <f aca="false">IF(I9&gt;12,1,0)</f>
        <v>0</v>
      </c>
      <c r="E9" s="95" t="n">
        <f aca="false">SUM(I9)</f>
        <v>6</v>
      </c>
      <c r="F9" s="96" t="n">
        <f aca="false">SUM(I9-J9)</f>
        <v>-1</v>
      </c>
      <c r="G9" s="97" t="n">
        <f aca="false">IF(D9&gt;0,1,0)</f>
        <v>0</v>
      </c>
      <c r="H9" s="98" t="n">
        <f aca="false">IF(M9&gt;0,1,0)</f>
        <v>0</v>
      </c>
      <c r="I9" s="65" t="n">
        <v>6</v>
      </c>
      <c r="J9" s="66" t="n">
        <v>7</v>
      </c>
      <c r="K9" s="99" t="n">
        <f aca="false">SUM(J9-I9)</f>
        <v>1</v>
      </c>
      <c r="L9" s="100" t="n">
        <f aca="false">SUM(J9)</f>
        <v>7</v>
      </c>
      <c r="M9" s="69" t="n">
        <f aca="false">IF(J9&gt;12,1,0)</f>
        <v>0</v>
      </c>
      <c r="N9" s="192" t="str">
        <f aca="false">B16</f>
        <v>İSMAİL MEŞEDALI-YUNUS ÖZTÜRK</v>
      </c>
      <c r="O9" s="71"/>
      <c r="P9" s="102" t="str">
        <f aca="false">C55</f>
        <v>RUHİ TATLITÜRK-EŞREF BAYRAMOĞLU</v>
      </c>
      <c r="Q9" s="103" t="n">
        <f aca="false">IF(V9&gt;12,1,0)</f>
        <v>0</v>
      </c>
      <c r="R9" s="104" t="n">
        <f aca="false">(V9)</f>
        <v>3</v>
      </c>
      <c r="S9" s="105" t="n">
        <f aca="false">(V9-W9)</f>
        <v>-9</v>
      </c>
      <c r="T9" s="106" t="n">
        <f aca="false">IF(Q9&gt;0,1,0)</f>
        <v>0</v>
      </c>
      <c r="U9" s="107" t="n">
        <f aca="false">IF(Z9&gt;0,1,0)</f>
        <v>0</v>
      </c>
      <c r="V9" s="108" t="n">
        <v>3</v>
      </c>
      <c r="W9" s="109" t="n">
        <v>12</v>
      </c>
      <c r="X9" s="110" t="n">
        <f aca="false">(W9-V9)</f>
        <v>9</v>
      </c>
      <c r="Y9" s="111" t="n">
        <f aca="false">(W9)</f>
        <v>12</v>
      </c>
      <c r="Z9" s="112" t="n">
        <f aca="false">IF(W9&gt;12,1,0)</f>
        <v>0</v>
      </c>
      <c r="AA9" s="101" t="str">
        <f aca="false">C56</f>
        <v>YILMAZ DURAN-BİRKAN TÜLEK</v>
      </c>
      <c r="AB9" s="113"/>
      <c r="AC9" s="114" t="str">
        <f aca="false">P55</f>
        <v>Y.EMRE YEŞİLYURT-ENGİN ULUSOY</v>
      </c>
      <c r="AD9" s="85" t="n">
        <f aca="false">IF(AI9&gt;12,1,0)</f>
        <v>0</v>
      </c>
      <c r="AE9" s="115" t="n">
        <f aca="false">AI9</f>
        <v>7</v>
      </c>
      <c r="AF9" s="116" t="n">
        <f aca="false">SUM(AE9-AL9)</f>
        <v>6</v>
      </c>
      <c r="AG9" s="106" t="n">
        <f aca="false">IF(AD9&gt;1,1,0)</f>
        <v>0</v>
      </c>
      <c r="AH9" s="117" t="n">
        <f aca="false">IF(AM9&gt;1,1,0)</f>
        <v>0</v>
      </c>
      <c r="AI9" s="131" t="n">
        <v>7</v>
      </c>
      <c r="AJ9" s="132" t="n">
        <v>1</v>
      </c>
      <c r="AK9" s="110" t="n">
        <f aca="false">SUM(AL9-AE9)</f>
        <v>-6</v>
      </c>
      <c r="AL9" s="135" t="n">
        <f aca="false">AJ9</f>
        <v>1</v>
      </c>
      <c r="AM9" s="69" t="n">
        <f aca="false">IF(AJ9&gt;12,1,0)</f>
        <v>0</v>
      </c>
      <c r="AN9" s="101" t="str">
        <f aca="false">P56</f>
        <v>BUĞRA ARSLAN-CANER MAKARA</v>
      </c>
      <c r="AO9" s="71"/>
      <c r="AP9" s="180"/>
      <c r="AR9" s="123"/>
      <c r="AS9" s="123"/>
      <c r="AT9" s="123"/>
      <c r="AW9" s="194" t="s">
        <v>176</v>
      </c>
      <c r="AX9" s="125"/>
      <c r="AY9" s="125"/>
      <c r="AZ9" s="194"/>
    </row>
    <row r="10" customFormat="false" ht="12.95" hidden="false" customHeight="true" outlineLevel="0" collapsed="false">
      <c r="A10" s="31" t="n">
        <v>8</v>
      </c>
      <c r="B10" s="184" t="s">
        <v>177</v>
      </c>
      <c r="C10" s="191" t="str">
        <f aca="false">B17</f>
        <v>FAİK ÖZTÜRK-İBRAHİM ÇİDEM</v>
      </c>
      <c r="D10" s="61" t="n">
        <f aca="false">IF(I10&gt;12,1,0)</f>
        <v>0</v>
      </c>
      <c r="E10" s="95" t="n">
        <f aca="false">SUM(I10)</f>
        <v>9</v>
      </c>
      <c r="F10" s="96" t="n">
        <f aca="false">SUM(I10-J10)</f>
        <v>1</v>
      </c>
      <c r="G10" s="97" t="n">
        <f aca="false">IF(D10&gt;0,1,0)</f>
        <v>0</v>
      </c>
      <c r="H10" s="98" t="n">
        <f aca="false">IF(M10&gt;0,1,0)</f>
        <v>0</v>
      </c>
      <c r="I10" s="65" t="n">
        <v>9</v>
      </c>
      <c r="J10" s="66" t="n">
        <v>8</v>
      </c>
      <c r="K10" s="99" t="n">
        <f aca="false">SUM(J10-I10)</f>
        <v>-1</v>
      </c>
      <c r="L10" s="100" t="n">
        <f aca="false">SUM(J10)</f>
        <v>8</v>
      </c>
      <c r="M10" s="69" t="n">
        <f aca="false">IF(J10&gt;12,1,0)</f>
        <v>0</v>
      </c>
      <c r="N10" s="192" t="str">
        <f aca="false">B18</f>
        <v>Y.EMRE YEŞİLYURT-ENGİN ULUSOY</v>
      </c>
      <c r="O10" s="71"/>
      <c r="P10" s="102" t="str">
        <f aca="false">C57</f>
        <v>FURKAN ATALAY-MUSA SARIÇAM</v>
      </c>
      <c r="Q10" s="103" t="n">
        <f aca="false">IF(V10&gt;12,1,0)</f>
        <v>0</v>
      </c>
      <c r="R10" s="104" t="n">
        <f aca="false">(V10)</f>
        <v>4</v>
      </c>
      <c r="S10" s="105" t="n">
        <f aca="false">(V10-W10)</f>
        <v>-4</v>
      </c>
      <c r="T10" s="106" t="n">
        <f aca="false">IF(Q10&gt;0,1,0)</f>
        <v>0</v>
      </c>
      <c r="U10" s="107" t="n">
        <f aca="false">IF(Z10&gt;0,1,0)</f>
        <v>0</v>
      </c>
      <c r="V10" s="108" t="n">
        <v>4</v>
      </c>
      <c r="W10" s="109" t="n">
        <v>8</v>
      </c>
      <c r="X10" s="110" t="n">
        <f aca="false">(W10-V10)</f>
        <v>4</v>
      </c>
      <c r="Y10" s="111" t="n">
        <f aca="false">(W10)</f>
        <v>8</v>
      </c>
      <c r="Z10" s="112" t="n">
        <f aca="false">IF(W10&gt;12,1,0)</f>
        <v>0</v>
      </c>
      <c r="AA10" s="101" t="str">
        <f aca="false">C58</f>
        <v>Y.EMRE YEŞİLYURT-ENGİN ULUSOY</v>
      </c>
      <c r="AB10" s="113"/>
      <c r="AC10" s="114" t="str">
        <f aca="false">P57</f>
        <v>ŞABAN TAŞKIN-GÜVEN HORUZ</v>
      </c>
      <c r="AD10" s="85" t="n">
        <f aca="false">IF(AI10&gt;12,1,0)</f>
        <v>0</v>
      </c>
      <c r="AE10" s="115" t="n">
        <f aca="false">AI10</f>
        <v>2</v>
      </c>
      <c r="AF10" s="116" t="n">
        <f aca="false">SUM(AE10-AL10)</f>
        <v>-8</v>
      </c>
      <c r="AG10" s="106" t="n">
        <f aca="false">IF(AD10&gt;1,1,0)</f>
        <v>0</v>
      </c>
      <c r="AH10" s="117" t="n">
        <f aca="false">IF(AM10&gt;1,1,0)</f>
        <v>0</v>
      </c>
      <c r="AI10" s="131" t="n">
        <v>2</v>
      </c>
      <c r="AJ10" s="132" t="n">
        <v>10</v>
      </c>
      <c r="AK10" s="110" t="n">
        <f aca="false">SUM(AL10-AE10)</f>
        <v>8</v>
      </c>
      <c r="AL10" s="135" t="n">
        <f aca="false">AJ10</f>
        <v>10</v>
      </c>
      <c r="AM10" s="69" t="n">
        <f aca="false">IF(AJ10&gt;12,1,0)</f>
        <v>0</v>
      </c>
      <c r="AN10" s="101" t="str">
        <f aca="false">P58</f>
        <v>MESUT ERGİŞİ-LEVENT KADER</v>
      </c>
      <c r="AO10" s="71"/>
      <c r="AP10" s="180"/>
      <c r="AR10" s="123"/>
      <c r="AS10" s="123"/>
      <c r="AT10" s="123"/>
      <c r="AW10" s="196"/>
      <c r="AZ10" s="194"/>
    </row>
    <row r="11" customFormat="false" ht="12.95" hidden="false" customHeight="true" outlineLevel="0" collapsed="false">
      <c r="A11" s="31" t="n">
        <v>9</v>
      </c>
      <c r="B11" s="184" t="s">
        <v>178</v>
      </c>
      <c r="C11" s="191" t="str">
        <f aca="false">B19</f>
        <v>CAN ERDEM TÜKENMEZ-EMRE TİMUR</v>
      </c>
      <c r="D11" s="61" t="n">
        <f aca="false">IF(I11&gt;12,1,0)</f>
        <v>0</v>
      </c>
      <c r="E11" s="95" t="n">
        <f aca="false">SUM(I11)</f>
        <v>6</v>
      </c>
      <c r="F11" s="96" t="n">
        <f aca="false">SUM(I11-J11)</f>
        <v>-2</v>
      </c>
      <c r="G11" s="97" t="n">
        <f aca="false">IF(D11&gt;0,1,0)</f>
        <v>0</v>
      </c>
      <c r="H11" s="98" t="n">
        <f aca="false">IF(M11&gt;0,1,0)</f>
        <v>0</v>
      </c>
      <c r="I11" s="65" t="n">
        <v>6</v>
      </c>
      <c r="J11" s="66" t="n">
        <v>8</v>
      </c>
      <c r="K11" s="99" t="n">
        <f aca="false">SUM(J11-I11)</f>
        <v>2</v>
      </c>
      <c r="L11" s="100" t="n">
        <f aca="false">SUM(J11)</f>
        <v>8</v>
      </c>
      <c r="M11" s="69" t="n">
        <f aca="false">IF(J11&gt;12,1,0)</f>
        <v>0</v>
      </c>
      <c r="N11" s="192" t="str">
        <f aca="false">B20</f>
        <v>NİHAT YILMAZ-ALİCAN KARATAŞ</v>
      </c>
      <c r="O11" s="71"/>
      <c r="P11" s="102" t="str">
        <f aca="false">C59</f>
        <v>YILMAZ GÜZELOCAK-AHMET MUSA</v>
      </c>
      <c r="Q11" s="103" t="n">
        <f aca="false">IF(V11&gt;12,1,0)</f>
        <v>1</v>
      </c>
      <c r="R11" s="104" t="n">
        <f aca="false">(V11)</f>
        <v>13</v>
      </c>
      <c r="S11" s="105" t="n">
        <f aca="false">(V11-W11)</f>
        <v>13</v>
      </c>
      <c r="T11" s="106" t="n">
        <f aca="false">IF(Q11&gt;0,1,0)</f>
        <v>1</v>
      </c>
      <c r="U11" s="107" t="n">
        <f aca="false">IF(Z11&gt;0,1,0)</f>
        <v>0</v>
      </c>
      <c r="V11" s="108" t="n">
        <v>13</v>
      </c>
      <c r="W11" s="109" t="n">
        <v>0</v>
      </c>
      <c r="X11" s="110" t="n">
        <f aca="false">(W11-V11)</f>
        <v>-13</v>
      </c>
      <c r="Y11" s="111" t="n">
        <f aca="false">(W11)</f>
        <v>0</v>
      </c>
      <c r="Z11" s="112" t="n">
        <f aca="false">IF(W11&gt;12,1,0)</f>
        <v>0</v>
      </c>
      <c r="AA11" s="101" t="str">
        <f aca="false">C60</f>
        <v>ABDURRAHİM DAŞTAN-TAYLAN ÖZGÜR ARSLAN</v>
      </c>
      <c r="AB11" s="113"/>
      <c r="AC11" s="114" t="str">
        <f aca="false">P59</f>
        <v>İSMAİL MEŞEDALI-YUNUS ÖZTÜRK</v>
      </c>
      <c r="AD11" s="85" t="n">
        <f aca="false">IF(AI11&gt;12,1,0)</f>
        <v>0</v>
      </c>
      <c r="AE11" s="115" t="n">
        <f aca="false">AI11</f>
        <v>8</v>
      </c>
      <c r="AF11" s="116" t="n">
        <f aca="false">SUM(AE11-AL11)</f>
        <v>4</v>
      </c>
      <c r="AG11" s="106" t="n">
        <f aca="false">IF(AD11&gt;1,1,0)</f>
        <v>0</v>
      </c>
      <c r="AH11" s="117" t="n">
        <f aca="false">IF(AM11&gt;1,1,0)</f>
        <v>0</v>
      </c>
      <c r="AI11" s="131" t="n">
        <v>8</v>
      </c>
      <c r="AJ11" s="132" t="n">
        <v>4</v>
      </c>
      <c r="AK11" s="110" t="n">
        <f aca="false">SUM(AL11-AE11)</f>
        <v>-4</v>
      </c>
      <c r="AL11" s="135" t="n">
        <f aca="false">AJ11</f>
        <v>4</v>
      </c>
      <c r="AM11" s="69" t="n">
        <f aca="false">IF(AJ11&gt;12,1,0)</f>
        <v>0</v>
      </c>
      <c r="AN11" s="101" t="str">
        <f aca="false">P60</f>
        <v>RAMAZAN ÖMEROĞLU-İSMET RESUL</v>
      </c>
      <c r="AO11" s="71"/>
      <c r="AP11" s="180"/>
      <c r="AR11" s="193" t="s">
        <v>176</v>
      </c>
      <c r="AS11" s="193"/>
      <c r="AT11" s="193"/>
      <c r="AU11" s="194"/>
      <c r="AW11" s="197"/>
      <c r="AY11" s="198" t="s">
        <v>144</v>
      </c>
      <c r="AZ11" s="194"/>
    </row>
    <row r="12" customFormat="false" ht="12.95" hidden="false" customHeight="true" outlineLevel="0" collapsed="false">
      <c r="A12" s="31" t="n">
        <v>10</v>
      </c>
      <c r="B12" s="184" t="s">
        <v>179</v>
      </c>
      <c r="C12" s="191" t="str">
        <f aca="false">B21</f>
        <v>YILMAZ DURAN-BİRKAN TÜLEK</v>
      </c>
      <c r="D12" s="61" t="n">
        <f aca="false">IF(I12&gt;12,1,0)</f>
        <v>0</v>
      </c>
      <c r="E12" s="95" t="n">
        <f aca="false">SUM(I12)</f>
        <v>5</v>
      </c>
      <c r="F12" s="96" t="n">
        <f aca="false">SUM(I12-J12)</f>
        <v>1</v>
      </c>
      <c r="G12" s="97" t="n">
        <f aca="false">IF(D12&gt;0,1,0)</f>
        <v>0</v>
      </c>
      <c r="H12" s="98" t="n">
        <f aca="false">IF(M12&gt;0,1,0)</f>
        <v>0</v>
      </c>
      <c r="I12" s="65" t="n">
        <v>5</v>
      </c>
      <c r="J12" s="66" t="n">
        <v>4</v>
      </c>
      <c r="K12" s="99" t="n">
        <f aca="false">SUM(J12-I12)</f>
        <v>-1</v>
      </c>
      <c r="L12" s="100" t="n">
        <f aca="false">SUM(J12)</f>
        <v>4</v>
      </c>
      <c r="M12" s="69" t="n">
        <f aca="false">IF(J12&gt;12,1,0)</f>
        <v>0</v>
      </c>
      <c r="N12" s="192" t="str">
        <f aca="false">B22</f>
        <v>MESUT TÜKENMEZ-ERALP KUMARTAŞLIOĞLU</v>
      </c>
      <c r="O12" s="71"/>
      <c r="P12" s="102" t="str">
        <f aca="false">C61</f>
        <v>MESUT TÜKENMEZ-ERALP KUMARTAŞLIOĞLU</v>
      </c>
      <c r="Q12" s="103" t="n">
        <f aca="false">IF(V12&gt;12,1,0)</f>
        <v>0</v>
      </c>
      <c r="R12" s="104" t="n">
        <f aca="false">(V12)</f>
        <v>2</v>
      </c>
      <c r="S12" s="105" t="n">
        <f aca="false">(V12-W12)</f>
        <v>-3</v>
      </c>
      <c r="T12" s="106" t="n">
        <f aca="false">IF(Q12&gt;0,1,0)</f>
        <v>0</v>
      </c>
      <c r="U12" s="107" t="n">
        <f aca="false">IF(Z12&gt;0,1,0)</f>
        <v>0</v>
      </c>
      <c r="V12" s="108" t="n">
        <v>2</v>
      </c>
      <c r="W12" s="109" t="n">
        <v>5</v>
      </c>
      <c r="X12" s="110" t="n">
        <f aca="false">(W12-V12)</f>
        <v>3</v>
      </c>
      <c r="Y12" s="111" t="n">
        <f aca="false">(W12)</f>
        <v>5</v>
      </c>
      <c r="Z12" s="112" t="n">
        <f aca="false">IF(W12&gt;12,1,0)</f>
        <v>0</v>
      </c>
      <c r="AA12" s="101" t="str">
        <f aca="false">C62</f>
        <v>ŞABAN TAŞKIN-GÜVEN HORUZ</v>
      </c>
      <c r="AB12" s="113"/>
      <c r="AC12" s="114" t="str">
        <f aca="false">P61</f>
        <v>İSA SAKA-ÖZKAN KURT</v>
      </c>
      <c r="AD12" s="85" t="n">
        <f aca="false">IF(AI12&gt;12,1,0)</f>
        <v>0</v>
      </c>
      <c r="AE12" s="115" t="n">
        <f aca="false">AI12</f>
        <v>5</v>
      </c>
      <c r="AF12" s="116" t="n">
        <f aca="false">SUM(AE12-AL12)</f>
        <v>-8</v>
      </c>
      <c r="AG12" s="106" t="n">
        <f aca="false">IF(AD12&gt;1,1,0)</f>
        <v>0</v>
      </c>
      <c r="AH12" s="117" t="n">
        <f aca="false">IF(AM12&gt;1,1,0)</f>
        <v>0</v>
      </c>
      <c r="AI12" s="131" t="n">
        <v>5</v>
      </c>
      <c r="AJ12" s="132" t="n">
        <v>13</v>
      </c>
      <c r="AK12" s="110" t="n">
        <f aca="false">SUM(AL12-AE12)</f>
        <v>8</v>
      </c>
      <c r="AL12" s="135" t="n">
        <f aca="false">AJ12</f>
        <v>13</v>
      </c>
      <c r="AM12" s="69" t="n">
        <f aca="false">IF(AJ12&gt;12,1,0)</f>
        <v>1</v>
      </c>
      <c r="AN12" s="101" t="str">
        <f aca="false">P62</f>
        <v>KADİR CAN KADER-SEMİH VAR</v>
      </c>
      <c r="AO12" s="71"/>
      <c r="AP12" s="180"/>
      <c r="AR12" s="123"/>
      <c r="AS12" s="123"/>
      <c r="AT12" s="123"/>
      <c r="AU12" s="199" t="s">
        <v>176</v>
      </c>
      <c r="AW12" s="197"/>
      <c r="AY12" s="198"/>
      <c r="AZ12" s="194"/>
    </row>
    <row r="13" customFormat="false" ht="12.95" hidden="false" customHeight="true" outlineLevel="0" collapsed="false">
      <c r="A13" s="31" t="n">
        <v>11</v>
      </c>
      <c r="B13" s="184" t="s">
        <v>180</v>
      </c>
      <c r="C13" s="191" t="str">
        <f aca="false">B23</f>
        <v>MEHMET KARATAŞ-M.GARİP TARÇIN</v>
      </c>
      <c r="D13" s="61" t="n">
        <f aca="false">IF(I13&gt;12,1,0)</f>
        <v>0</v>
      </c>
      <c r="E13" s="95" t="n">
        <f aca="false">SUM(I13)</f>
        <v>9</v>
      </c>
      <c r="F13" s="96" t="n">
        <f aca="false">SUM(I13-J13)</f>
        <v>4</v>
      </c>
      <c r="G13" s="97" t="n">
        <f aca="false">IF(D13&gt;0,1,0)</f>
        <v>0</v>
      </c>
      <c r="H13" s="98" t="n">
        <f aca="false">IF(M13&gt;0,1,0)</f>
        <v>0</v>
      </c>
      <c r="I13" s="65" t="n">
        <v>9</v>
      </c>
      <c r="J13" s="66" t="n">
        <v>5</v>
      </c>
      <c r="K13" s="99" t="n">
        <f aca="false">SUM(J13-I13)</f>
        <v>-4</v>
      </c>
      <c r="L13" s="100" t="n">
        <f aca="false">SUM(J13)</f>
        <v>5</v>
      </c>
      <c r="M13" s="69" t="n">
        <f aca="false">IF(J13&gt;12,1,0)</f>
        <v>0</v>
      </c>
      <c r="N13" s="192" t="str">
        <f aca="false">B24</f>
        <v>TAHA GÖZTAŞI-KAAN ÖZTÜRK</v>
      </c>
      <c r="O13" s="71"/>
      <c r="P13" s="102" t="str">
        <f aca="false">C63</f>
        <v>CAN ERDEM TÜKENMEZ-EMRE TİMUR</v>
      </c>
      <c r="Q13" s="103" t="n">
        <f aca="false">IF(V13&gt;12,1,0)</f>
        <v>1</v>
      </c>
      <c r="R13" s="104" t="n">
        <f aca="false">(V13)</f>
        <v>13</v>
      </c>
      <c r="S13" s="105" t="n">
        <f aca="false">(V13-W13)</f>
        <v>13</v>
      </c>
      <c r="T13" s="106" t="n">
        <f aca="false">IF(Q13&gt;0,1,0)</f>
        <v>1</v>
      </c>
      <c r="U13" s="107" t="n">
        <f aca="false">IF(Z13&gt;0,1,0)</f>
        <v>0</v>
      </c>
      <c r="V13" s="108" t="n">
        <v>13</v>
      </c>
      <c r="W13" s="109" t="n">
        <v>0</v>
      </c>
      <c r="X13" s="110" t="n">
        <f aca="false">(W13-V13)</f>
        <v>-13</v>
      </c>
      <c r="Y13" s="111" t="n">
        <f aca="false">(W13)</f>
        <v>0</v>
      </c>
      <c r="Z13" s="112" t="n">
        <f aca="false">IF(W13&gt;12,1,0)</f>
        <v>0</v>
      </c>
      <c r="AA13" s="101" t="str">
        <f aca="false">C64</f>
        <v>MUSTAFA ARSLANTAŞ-TAMER SIĞ</v>
      </c>
      <c r="AB13" s="113"/>
      <c r="AC13" s="114" t="str">
        <f aca="false">P63</f>
        <v>TANER ŞANLI-SERTAÇ ÖZÇELİK</v>
      </c>
      <c r="AD13" s="85" t="n">
        <f aca="false">IF(AI13&gt;12,1,0)</f>
        <v>0</v>
      </c>
      <c r="AE13" s="115" t="n">
        <f aca="false">AI13</f>
        <v>5</v>
      </c>
      <c r="AF13" s="116" t="n">
        <f aca="false">SUM(AE13-AL13)</f>
        <v>-8</v>
      </c>
      <c r="AG13" s="106" t="n">
        <f aca="false">IF(AD13&gt;1,1,0)</f>
        <v>0</v>
      </c>
      <c r="AH13" s="117" t="n">
        <f aca="false">IF(AM13&gt;1,1,0)</f>
        <v>0</v>
      </c>
      <c r="AI13" s="131" t="n">
        <v>5</v>
      </c>
      <c r="AJ13" s="132" t="n">
        <v>13</v>
      </c>
      <c r="AK13" s="110" t="n">
        <f aca="false">SUM(AL13-AE13)</f>
        <v>8</v>
      </c>
      <c r="AL13" s="135" t="n">
        <f aca="false">AJ13</f>
        <v>13</v>
      </c>
      <c r="AM13" s="69" t="n">
        <f aca="false">IF(AJ13&gt;12,1,0)</f>
        <v>1</v>
      </c>
      <c r="AN13" s="101" t="str">
        <f aca="false">P64</f>
        <v>FURKAN ATALAY-MUSA SARIÇAM</v>
      </c>
      <c r="AO13" s="71"/>
      <c r="AP13" s="180"/>
      <c r="AR13" s="123"/>
      <c r="AS13" s="123"/>
      <c r="AT13" s="123"/>
      <c r="AU13" s="195"/>
      <c r="AV13" s="128"/>
      <c r="AW13" s="198" t="s">
        <v>149</v>
      </c>
      <c r="AY13" s="198"/>
      <c r="AZ13" s="194"/>
    </row>
    <row r="14" customFormat="false" ht="12.95" hidden="false" customHeight="true" outlineLevel="0" collapsed="false">
      <c r="A14" s="31" t="n">
        <v>12</v>
      </c>
      <c r="B14" s="184" t="s">
        <v>181</v>
      </c>
      <c r="C14" s="191" t="str">
        <f aca="false">B25</f>
        <v>ALİ ASKER RECEP-LEVENT GÖZTAŞI</v>
      </c>
      <c r="D14" s="61" t="n">
        <f aca="false">IF(I14&gt;12,1,0)</f>
        <v>0</v>
      </c>
      <c r="E14" s="95" t="n">
        <f aca="false">SUM(I14)</f>
        <v>5</v>
      </c>
      <c r="F14" s="96" t="n">
        <f aca="false">SUM(I14-J14)</f>
        <v>-5</v>
      </c>
      <c r="G14" s="97" t="n">
        <f aca="false">IF(D14&gt;0,1,0)</f>
        <v>0</v>
      </c>
      <c r="H14" s="98" t="n">
        <f aca="false">IF(M14&gt;0,1,0)</f>
        <v>0</v>
      </c>
      <c r="I14" s="65" t="n">
        <v>5</v>
      </c>
      <c r="J14" s="66" t="n">
        <v>10</v>
      </c>
      <c r="K14" s="99" t="n">
        <f aca="false">SUM(J14-I14)</f>
        <v>5</v>
      </c>
      <c r="L14" s="100" t="n">
        <f aca="false">SUM(J14)</f>
        <v>10</v>
      </c>
      <c r="M14" s="69" t="n">
        <f aca="false">IF(J14&gt;12,1,0)</f>
        <v>0</v>
      </c>
      <c r="N14" s="192" t="str">
        <f aca="false">B26</f>
        <v>BAYRAM SARIÇAM-UMUT GÜNGÖR</v>
      </c>
      <c r="O14" s="71"/>
      <c r="P14" s="102" t="str">
        <f aca="false">C65</f>
        <v>TAHA GÖZTAŞI-KAAN ÖZTÜRK</v>
      </c>
      <c r="Q14" s="103" t="n">
        <f aca="false">IF(V14&gt;12,1,0)</f>
        <v>0</v>
      </c>
      <c r="R14" s="104" t="n">
        <f aca="false">(V14)</f>
        <v>2</v>
      </c>
      <c r="S14" s="105" t="n">
        <f aca="false">(V14-W14)</f>
        <v>-4</v>
      </c>
      <c r="T14" s="106" t="n">
        <f aca="false">IF(Q14&gt;0,1,0)</f>
        <v>0</v>
      </c>
      <c r="U14" s="107" t="n">
        <f aca="false">IF(Z14&gt;0,1,0)</f>
        <v>0</v>
      </c>
      <c r="V14" s="108" t="n">
        <v>2</v>
      </c>
      <c r="W14" s="109" t="n">
        <v>6</v>
      </c>
      <c r="X14" s="110" t="n">
        <f aca="false">(W14-V14)</f>
        <v>4</v>
      </c>
      <c r="Y14" s="111" t="n">
        <f aca="false">(W14)</f>
        <v>6</v>
      </c>
      <c r="Z14" s="112" t="n">
        <f aca="false">IF(W14&gt;12,1,0)</f>
        <v>0</v>
      </c>
      <c r="AA14" s="101" t="str">
        <f aca="false">C66</f>
        <v>İSA SAKA-ÖZKAN KURT</v>
      </c>
      <c r="AB14" s="113"/>
      <c r="AC14" s="114" t="str">
        <f aca="false">P65</f>
        <v>RUHİ TATLITÜRK-EŞREF BAYRAMOĞLU</v>
      </c>
      <c r="AD14" s="85" t="n">
        <f aca="false">IF(AI14&gt;12,1,0)</f>
        <v>0</v>
      </c>
      <c r="AE14" s="115" t="n">
        <f aca="false">AI14</f>
        <v>2</v>
      </c>
      <c r="AF14" s="116" t="n">
        <f aca="false">SUM(AE14-AL14)</f>
        <v>-11</v>
      </c>
      <c r="AG14" s="106" t="n">
        <f aca="false">IF(AD14&gt;1,1,0)</f>
        <v>0</v>
      </c>
      <c r="AH14" s="117" t="n">
        <f aca="false">IF(AM14&gt;1,1,0)</f>
        <v>0</v>
      </c>
      <c r="AI14" s="131" t="n">
        <v>2</v>
      </c>
      <c r="AJ14" s="132" t="n">
        <v>13</v>
      </c>
      <c r="AK14" s="110" t="n">
        <f aca="false">SUM(AL14-AE14)</f>
        <v>11</v>
      </c>
      <c r="AL14" s="135" t="n">
        <f aca="false">AJ14</f>
        <v>13</v>
      </c>
      <c r="AM14" s="69" t="n">
        <f aca="false">IF(AJ14&gt;12,1,0)</f>
        <v>1</v>
      </c>
      <c r="AN14" s="101" t="str">
        <f aca="false">P66</f>
        <v>MESUT TÜKENMEZ-ERALP KUMARTAŞLIOĞLU</v>
      </c>
      <c r="AO14" s="71"/>
      <c r="AP14" s="180"/>
      <c r="AR14" s="193" t="s">
        <v>182</v>
      </c>
      <c r="AS14" s="193"/>
      <c r="AT14" s="193"/>
      <c r="AW14" s="198"/>
      <c r="AY14" s="198"/>
      <c r="AZ14" s="194" t="s">
        <v>169</v>
      </c>
    </row>
    <row r="15" customFormat="false" ht="12.95" hidden="false" customHeight="true" outlineLevel="0" collapsed="false">
      <c r="A15" s="31" t="n">
        <v>13</v>
      </c>
      <c r="B15" s="184" t="s">
        <v>183</v>
      </c>
      <c r="C15" s="191" t="str">
        <f aca="false">B27</f>
        <v>FURKAN ATALAY-MUSA SARIÇAM</v>
      </c>
      <c r="D15" s="61" t="n">
        <f aca="false">IF(I15&gt;12,1,0)</f>
        <v>0</v>
      </c>
      <c r="E15" s="95" t="n">
        <f aca="false">SUM(I15)</f>
        <v>4</v>
      </c>
      <c r="F15" s="96" t="n">
        <f aca="false">SUM(I15-J15)</f>
        <v>1</v>
      </c>
      <c r="G15" s="97" t="n">
        <f aca="false">IF(D15&gt;0,1,0)</f>
        <v>0</v>
      </c>
      <c r="H15" s="98" t="n">
        <f aca="false">IF(M15&gt;0,1,0)</f>
        <v>0</v>
      </c>
      <c r="I15" s="65" t="n">
        <v>4</v>
      </c>
      <c r="J15" s="66" t="n">
        <v>3</v>
      </c>
      <c r="K15" s="99" t="n">
        <f aca="false">SUM(J15-I15)</f>
        <v>-1</v>
      </c>
      <c r="L15" s="100" t="n">
        <f aca="false">SUM(J15)</f>
        <v>3</v>
      </c>
      <c r="M15" s="69" t="n">
        <f aca="false">IF(J15&gt;12,1,0)</f>
        <v>0</v>
      </c>
      <c r="N15" s="192" t="str">
        <f aca="false">B28</f>
        <v>ŞABAN TAŞKIN-GÜVEN HORUZ</v>
      </c>
      <c r="O15" s="71"/>
      <c r="P15" s="102" t="str">
        <f aca="false">C67</f>
        <v>ŞİNASİ SELECİLER-İKRA YILMAZ</v>
      </c>
      <c r="Q15" s="103" t="n">
        <f aca="false">IF(V15&gt;12,1,0)</f>
        <v>0</v>
      </c>
      <c r="R15" s="104" t="n">
        <f aca="false">(V15)</f>
        <v>9</v>
      </c>
      <c r="S15" s="105" t="n">
        <f aca="false">(V15-W15)</f>
        <v>-3</v>
      </c>
      <c r="T15" s="106" t="n">
        <f aca="false">IF(Q15&gt;0,1,0)</f>
        <v>0</v>
      </c>
      <c r="U15" s="107" t="n">
        <f aca="false">IF(Z15&gt;0,1,0)</f>
        <v>0</v>
      </c>
      <c r="V15" s="108" t="n">
        <v>9</v>
      </c>
      <c r="W15" s="109" t="n">
        <v>12</v>
      </c>
      <c r="X15" s="110" t="n">
        <f aca="false">(W15-V15)</f>
        <v>3</v>
      </c>
      <c r="Y15" s="111" t="n">
        <f aca="false">(W15)</f>
        <v>12</v>
      </c>
      <c r="Z15" s="112" t="n">
        <f aca="false">IF(W15&gt;12,1,0)</f>
        <v>0</v>
      </c>
      <c r="AA15" s="101" t="str">
        <f aca="false">C68</f>
        <v>KADİR CAN KADER-SEMİH VAR</v>
      </c>
      <c r="AB15" s="113"/>
      <c r="AC15" s="114" t="str">
        <f aca="false">P67</f>
        <v>ŞİNASİ SELECİLER-İKRA YILMAZ</v>
      </c>
      <c r="AD15" s="85" t="n">
        <f aca="false">IF(AI15&gt;12,1,0)</f>
        <v>0</v>
      </c>
      <c r="AE15" s="115" t="n">
        <f aca="false">AI15</f>
        <v>0</v>
      </c>
      <c r="AF15" s="116" t="n">
        <f aca="false">SUM(AE15-AL15)</f>
        <v>0</v>
      </c>
      <c r="AG15" s="106" t="n">
        <f aca="false">IF(AD15&gt;1,1,0)</f>
        <v>0</v>
      </c>
      <c r="AH15" s="117" t="n">
        <f aca="false">IF(AM15&gt;1,1,0)</f>
        <v>0</v>
      </c>
      <c r="AI15" s="200"/>
      <c r="AJ15" s="201"/>
      <c r="AK15" s="110" t="n">
        <f aca="false">SUM(AL15-AE15)</f>
        <v>0</v>
      </c>
      <c r="AL15" s="135" t="n">
        <f aca="false">AJ15</f>
        <v>0</v>
      </c>
      <c r="AM15" s="69" t="n">
        <f aca="false">IF(AJ15&gt;12,1,0)</f>
        <v>0</v>
      </c>
      <c r="AN15" s="101" t="str">
        <f aca="false">P68</f>
        <v>TAHA GÖZTAŞI-KAAN ÖZTÜRK</v>
      </c>
      <c r="AO15" s="71"/>
      <c r="AP15" s="180"/>
      <c r="AR15" s="123"/>
      <c r="AS15" s="123"/>
      <c r="AT15" s="123"/>
      <c r="AW15" s="198"/>
      <c r="AX15" s="199" t="s">
        <v>176</v>
      </c>
      <c r="AY15" s="198"/>
      <c r="AZ15" s="195"/>
      <c r="BA15" s="128"/>
      <c r="BB15" s="128"/>
    </row>
    <row r="16" customFormat="false" ht="12.95" hidden="false" customHeight="true" outlineLevel="0" collapsed="false">
      <c r="A16" s="31" t="n">
        <v>14</v>
      </c>
      <c r="B16" s="184" t="s">
        <v>184</v>
      </c>
      <c r="C16" s="191" t="str">
        <f aca="false">B29</f>
        <v>TANER ŞANLI-SERTAÇ ÖZÇELİK</v>
      </c>
      <c r="D16" s="61" t="n">
        <f aca="false">IF(I16&gt;12,1,0)</f>
        <v>0</v>
      </c>
      <c r="E16" s="95" t="n">
        <f aca="false">SUM(I16)</f>
        <v>7</v>
      </c>
      <c r="F16" s="96" t="n">
        <f aca="false">SUM(I16-J16)</f>
        <v>-6</v>
      </c>
      <c r="G16" s="97" t="n">
        <f aca="false">IF(D16&gt;0,1,0)</f>
        <v>0</v>
      </c>
      <c r="H16" s="98" t="n">
        <f aca="false">IF(M16&gt;0,1,0)</f>
        <v>1</v>
      </c>
      <c r="I16" s="65" t="n">
        <v>7</v>
      </c>
      <c r="J16" s="66" t="n">
        <v>13</v>
      </c>
      <c r="K16" s="99" t="n">
        <f aca="false">SUM(J16-I16)</f>
        <v>6</v>
      </c>
      <c r="L16" s="100" t="n">
        <f aca="false">SUM(J16)</f>
        <v>13</v>
      </c>
      <c r="M16" s="69" t="n">
        <f aca="false">IF(J16&gt;12,1,0)</f>
        <v>1</v>
      </c>
      <c r="N16" s="192" t="str">
        <f aca="false">B30</f>
        <v>AHMET EMEN- YUNUS EMRE GÜNGÖR</v>
      </c>
      <c r="O16" s="71"/>
      <c r="P16" s="102" t="str">
        <f aca="false">C69</f>
        <v>ALİ ASKER RECEP-LEVENT GÖZTAŞI</v>
      </c>
      <c r="Q16" s="103" t="n">
        <f aca="false">IF(V16&gt;12,1,0)</f>
        <v>0</v>
      </c>
      <c r="R16" s="104" t="n">
        <f aca="false">(V16)</f>
        <v>2</v>
      </c>
      <c r="S16" s="105" t="n">
        <f aca="false">(V16-W16)</f>
        <v>-11</v>
      </c>
      <c r="T16" s="106" t="n">
        <f aca="false">IF(Q16&gt;0,1,0)</f>
        <v>0</v>
      </c>
      <c r="U16" s="107" t="n">
        <f aca="false">IF(Z16&gt;0,1,0)</f>
        <v>1</v>
      </c>
      <c r="V16" s="108" t="n">
        <v>2</v>
      </c>
      <c r="W16" s="109" t="n">
        <v>13</v>
      </c>
      <c r="X16" s="110" t="n">
        <f aca="false">(W16-V16)</f>
        <v>11</v>
      </c>
      <c r="Y16" s="111" t="n">
        <f aca="false">(W16)</f>
        <v>13</v>
      </c>
      <c r="Z16" s="112" t="n">
        <f aca="false">IF(W16&gt;12,1,0)</f>
        <v>1</v>
      </c>
      <c r="AA16" s="101" t="str">
        <f aca="false">C70</f>
        <v>FATİH ÖZTÜRK-FATİH TÜMER</v>
      </c>
      <c r="AB16" s="113"/>
      <c r="AC16" s="114" t="str">
        <f aca="false">P69</f>
        <v>ABDURRAHİM DAŞTAN-TAYLAN ÖZGÜR ARSLAN</v>
      </c>
      <c r="AD16" s="85" t="n">
        <f aca="false">IF(AI16&gt;12,1,0)</f>
        <v>0</v>
      </c>
      <c r="AE16" s="115" t="n">
        <f aca="false">AI16</f>
        <v>0</v>
      </c>
      <c r="AF16" s="116" t="n">
        <f aca="false">SUM(AE16-AL16)</f>
        <v>0</v>
      </c>
      <c r="AG16" s="106" t="n">
        <f aca="false">IF(AD16&gt;1,1,0)</f>
        <v>0</v>
      </c>
      <c r="AH16" s="117" t="n">
        <f aca="false">IF(AM16&gt;1,1,0)</f>
        <v>0</v>
      </c>
      <c r="AI16" s="200"/>
      <c r="AJ16" s="201"/>
      <c r="AK16" s="110" t="n">
        <f aca="false">SUM(AL16-AE16)</f>
        <v>0</v>
      </c>
      <c r="AL16" s="135" t="n">
        <f aca="false">AJ16</f>
        <v>0</v>
      </c>
      <c r="AM16" s="69" t="n">
        <f aca="false">IF(AJ16&gt;12,1,0)</f>
        <v>0</v>
      </c>
      <c r="AN16" s="101" t="str">
        <f aca="false">P70</f>
        <v>ALİ ASKER RECEP-LEVENT GÖZTAŞI</v>
      </c>
      <c r="AO16" s="71"/>
      <c r="AP16" s="180"/>
      <c r="AR16" s="123"/>
      <c r="AS16" s="123"/>
      <c r="AT16" s="123"/>
      <c r="AW16" s="198"/>
      <c r="AY16" s="198"/>
      <c r="AZ16" s="194"/>
    </row>
    <row r="17" customFormat="false" ht="12.95" hidden="false" customHeight="true" outlineLevel="0" collapsed="false">
      <c r="A17" s="31" t="n">
        <v>15</v>
      </c>
      <c r="B17" s="184" t="s">
        <v>185</v>
      </c>
      <c r="C17" s="191" t="str">
        <f aca="false">B31</f>
        <v>EKREM AYER-ÖZKAY KAPLAN</v>
      </c>
      <c r="D17" s="61" t="n">
        <f aca="false">IF(I17&gt;12,1,0)</f>
        <v>1</v>
      </c>
      <c r="E17" s="95" t="n">
        <f aca="false">SUM(I17)</f>
        <v>13</v>
      </c>
      <c r="F17" s="96" t="n">
        <f aca="false">SUM(I17-J17)</f>
        <v>13</v>
      </c>
      <c r="G17" s="97" t="n">
        <f aca="false">IF(D17&gt;0,1,0)</f>
        <v>1</v>
      </c>
      <c r="H17" s="98" t="n">
        <f aca="false">IF(M17&gt;0,1,0)</f>
        <v>0</v>
      </c>
      <c r="I17" s="65" t="n">
        <v>13</v>
      </c>
      <c r="J17" s="66" t="n">
        <v>0</v>
      </c>
      <c r="K17" s="99" t="n">
        <f aca="false">SUM(J17-I17)</f>
        <v>-13</v>
      </c>
      <c r="L17" s="100" t="n">
        <f aca="false">SUM(J17)</f>
        <v>0</v>
      </c>
      <c r="M17" s="69" t="n">
        <f aca="false">IF(J17&gt;12,1,0)</f>
        <v>0</v>
      </c>
      <c r="N17" s="192" t="str">
        <f aca="false">B32</f>
        <v>BATUHAN SÜTOĞLU-ERAY YILMAZ</v>
      </c>
      <c r="O17" s="71"/>
      <c r="P17" s="102" t="str">
        <f aca="false">C71</f>
        <v>TANER ŞANLI-SERTAÇ ÖZÇELİK</v>
      </c>
      <c r="Q17" s="103" t="n">
        <f aca="false">IF(V17&gt;12,1,0)</f>
        <v>0</v>
      </c>
      <c r="R17" s="104" t="n">
        <f aca="false">(V17)</f>
        <v>10</v>
      </c>
      <c r="S17" s="105" t="n">
        <f aca="false">(V17-W17)</f>
        <v>3</v>
      </c>
      <c r="T17" s="106" t="n">
        <f aca="false">IF(Q17&gt;0,1,0)</f>
        <v>0</v>
      </c>
      <c r="U17" s="107" t="n">
        <f aca="false">IF(Z17&gt;0,1,0)</f>
        <v>0</v>
      </c>
      <c r="V17" s="108" t="n">
        <v>10</v>
      </c>
      <c r="W17" s="109" t="n">
        <v>7</v>
      </c>
      <c r="X17" s="110" t="n">
        <f aca="false">(W17-V17)</f>
        <v>-3</v>
      </c>
      <c r="Y17" s="111" t="n">
        <f aca="false">(W17)</f>
        <v>7</v>
      </c>
      <c r="Z17" s="112" t="n">
        <f aca="false">IF(W17&gt;12,1,0)</f>
        <v>0</v>
      </c>
      <c r="AA17" s="101" t="str">
        <f aca="false">C72</f>
        <v>BATUHAN SÜTOĞLU-ERAY YILMAZ</v>
      </c>
      <c r="AB17" s="113"/>
      <c r="AC17" s="114" t="str">
        <f aca="false">P71</f>
        <v>BATUHAN SÜTOĞLU-ERAY YILMAZ</v>
      </c>
      <c r="AD17" s="85" t="n">
        <f aca="false">IF(AI17&gt;12,1,0)</f>
        <v>0</v>
      </c>
      <c r="AE17" s="115" t="n">
        <f aca="false">AI17</f>
        <v>0</v>
      </c>
      <c r="AF17" s="116" t="n">
        <f aca="false">SUM(AE17-AL17)</f>
        <v>0</v>
      </c>
      <c r="AG17" s="106" t="n">
        <f aca="false">IF(AD17&gt;1,1,0)</f>
        <v>0</v>
      </c>
      <c r="AH17" s="117" t="n">
        <f aca="false">IF(AM17&gt;1,1,0)</f>
        <v>0</v>
      </c>
      <c r="AI17" s="200"/>
      <c r="AJ17" s="201"/>
      <c r="AK17" s="110" t="n">
        <f aca="false">SUM(AL17-AE17)</f>
        <v>0</v>
      </c>
      <c r="AL17" s="135" t="n">
        <f aca="false">AJ17</f>
        <v>0</v>
      </c>
      <c r="AM17" s="69" t="n">
        <f aca="false">IF(AJ17&gt;10,1,0)</f>
        <v>0</v>
      </c>
      <c r="AN17" s="101" t="str">
        <f aca="false">P72</f>
        <v>MUSTAFA ARSLANTAŞ-TAMER SIĞ</v>
      </c>
      <c r="AO17" s="71"/>
      <c r="AP17" s="180"/>
      <c r="AR17" s="123"/>
      <c r="AS17" s="123"/>
      <c r="AT17" s="123"/>
      <c r="AW17" s="198"/>
      <c r="AY17" s="198"/>
      <c r="AZ17" s="194"/>
    </row>
    <row r="18" customFormat="false" ht="12.95" hidden="false" customHeight="true" outlineLevel="0" collapsed="false">
      <c r="A18" s="31" t="n">
        <v>16</v>
      </c>
      <c r="B18" s="184" t="s">
        <v>186</v>
      </c>
      <c r="C18" s="60" t="n">
        <f aca="false">B33</f>
        <v>0</v>
      </c>
      <c r="D18" s="61" t="n">
        <f aca="false">IF(I18&gt;12,1,0)</f>
        <v>0</v>
      </c>
      <c r="E18" s="95" t="n">
        <f aca="false">SUM(I18)</f>
        <v>0</v>
      </c>
      <c r="F18" s="96" t="n">
        <f aca="false">SUM(I18-J18)</f>
        <v>0</v>
      </c>
      <c r="G18" s="97" t="n">
        <f aca="false">IF(D18&gt;0,1,0)</f>
        <v>0</v>
      </c>
      <c r="H18" s="98" t="n">
        <f aca="false">IF(M18&gt;0,1,0)</f>
        <v>0</v>
      </c>
      <c r="I18" s="65"/>
      <c r="J18" s="66"/>
      <c r="K18" s="99" t="n">
        <f aca="false">SUM(J18-I18)</f>
        <v>0</v>
      </c>
      <c r="L18" s="100" t="n">
        <f aca="false">SUM(J18)</f>
        <v>0</v>
      </c>
      <c r="M18" s="69" t="n">
        <f aca="false">IF(J18&gt;12,1,0)</f>
        <v>0</v>
      </c>
      <c r="N18" s="101" t="n">
        <f aca="false">B34</f>
        <v>0</v>
      </c>
      <c r="O18" s="71"/>
      <c r="P18" s="102" t="n">
        <f aca="false">C73</f>
        <v>0</v>
      </c>
      <c r="Q18" s="103" t="n">
        <f aca="false">IF(V18&gt;12,1,0)</f>
        <v>0</v>
      </c>
      <c r="R18" s="104" t="n">
        <f aca="false">(V18)</f>
        <v>0</v>
      </c>
      <c r="S18" s="105" t="n">
        <f aca="false">(V18-W18)</f>
        <v>0</v>
      </c>
      <c r="T18" s="106" t="n">
        <f aca="false">IF(Q18&gt;0,1,0)</f>
        <v>0</v>
      </c>
      <c r="U18" s="107" t="n">
        <f aca="false">IF(Z18&gt;0,1,0)</f>
        <v>0</v>
      </c>
      <c r="V18" s="108"/>
      <c r="W18" s="109"/>
      <c r="X18" s="110" t="n">
        <f aca="false">(W18-V18)</f>
        <v>0</v>
      </c>
      <c r="Y18" s="111" t="n">
        <f aca="false">(W18)</f>
        <v>0</v>
      </c>
      <c r="Z18" s="112" t="n">
        <f aca="false">IF(W18&gt;12,1,0)</f>
        <v>0</v>
      </c>
      <c r="AA18" s="101" t="n">
        <f aca="false">C74</f>
        <v>0</v>
      </c>
      <c r="AB18" s="113"/>
      <c r="AC18" s="114" t="n">
        <f aca="false">P73</f>
        <v>0</v>
      </c>
      <c r="AD18" s="85" t="n">
        <f aca="false">IF(AI18&gt;12,1,0)</f>
        <v>0</v>
      </c>
      <c r="AE18" s="115" t="n">
        <f aca="false">AI18</f>
        <v>0</v>
      </c>
      <c r="AF18" s="116" t="n">
        <f aca="false">SUM(AE18-AL18)</f>
        <v>0</v>
      </c>
      <c r="AG18" s="106" t="n">
        <f aca="false">IF(AD18&gt;1,1,0)</f>
        <v>0</v>
      </c>
      <c r="AH18" s="117" t="n">
        <f aca="false">IF(AM18&gt;1,1,0)</f>
        <v>0</v>
      </c>
      <c r="AI18" s="131"/>
      <c r="AJ18" s="132"/>
      <c r="AK18" s="110" t="n">
        <f aca="false">SUM(AL18-AE18)</f>
        <v>0</v>
      </c>
      <c r="AL18" s="135" t="n">
        <f aca="false">AJ18</f>
        <v>0</v>
      </c>
      <c r="AM18" s="69" t="n">
        <f aca="false">IF(AJ18&gt;12,1,0)</f>
        <v>0</v>
      </c>
      <c r="AN18" s="101" t="n">
        <f aca="false">P74</f>
        <v>0</v>
      </c>
      <c r="AO18" s="71"/>
      <c r="AP18" s="180"/>
      <c r="AR18" s="193" t="s">
        <v>187</v>
      </c>
      <c r="AS18" s="193"/>
      <c r="AT18" s="193"/>
      <c r="AU18" s="194"/>
      <c r="AW18" s="198"/>
      <c r="AY18" s="198"/>
      <c r="AZ18" s="194"/>
    </row>
    <row r="19" customFormat="false" ht="12.95" hidden="false" customHeight="true" outlineLevel="0" collapsed="false">
      <c r="A19" s="31" t="n">
        <v>17</v>
      </c>
      <c r="B19" s="184" t="s">
        <v>188</v>
      </c>
      <c r="C19" s="94" t="n">
        <f aca="false">B35</f>
        <v>0</v>
      </c>
      <c r="D19" s="61" t="n">
        <f aca="false">IF(I19&gt;12,1,0)</f>
        <v>0</v>
      </c>
      <c r="E19" s="95" t="n">
        <f aca="false">SUM(I19)</f>
        <v>0</v>
      </c>
      <c r="F19" s="96" t="n">
        <f aca="false">SUM(I19-J19)</f>
        <v>0</v>
      </c>
      <c r="G19" s="97" t="n">
        <f aca="false">IF(D19&gt;0,1,0)</f>
        <v>0</v>
      </c>
      <c r="H19" s="98" t="n">
        <f aca="false">IF(M19&gt;0,1,0)</f>
        <v>0</v>
      </c>
      <c r="I19" s="65"/>
      <c r="J19" s="66"/>
      <c r="K19" s="99" t="n">
        <f aca="false">SUM(J19-I19)</f>
        <v>0</v>
      </c>
      <c r="L19" s="100" t="n">
        <f aca="false">SUM(J19)</f>
        <v>0</v>
      </c>
      <c r="M19" s="69" t="n">
        <f aca="false">IF(J19&gt;12,1,0)</f>
        <v>0</v>
      </c>
      <c r="N19" s="101" t="n">
        <f aca="false">B36</f>
        <v>0</v>
      </c>
      <c r="O19" s="71"/>
      <c r="P19" s="102" t="n">
        <f aca="false">C75</f>
        <v>0</v>
      </c>
      <c r="Q19" s="103" t="n">
        <f aca="false">IF(V19&gt;12,1,0)</f>
        <v>0</v>
      </c>
      <c r="R19" s="104" t="n">
        <f aca="false">(V19)</f>
        <v>0</v>
      </c>
      <c r="S19" s="105" t="n">
        <f aca="false">(V19-W19)</f>
        <v>0</v>
      </c>
      <c r="T19" s="106" t="n">
        <f aca="false">IF(Q19&gt;0,1,0)</f>
        <v>0</v>
      </c>
      <c r="U19" s="107" t="n">
        <f aca="false">IF(Z19&gt;0,1,0)</f>
        <v>0</v>
      </c>
      <c r="V19" s="108"/>
      <c r="W19" s="109"/>
      <c r="X19" s="110" t="n">
        <f aca="false">(W19-V19)</f>
        <v>0</v>
      </c>
      <c r="Y19" s="111" t="n">
        <f aca="false">(W19)</f>
        <v>0</v>
      </c>
      <c r="Z19" s="112" t="n">
        <f aca="false">IF(W19&gt;12,1,0)</f>
        <v>0</v>
      </c>
      <c r="AA19" s="101" t="n">
        <f aca="false">C76</f>
        <v>0</v>
      </c>
      <c r="AB19" s="113"/>
      <c r="AC19" s="114" t="n">
        <f aca="false">P75</f>
        <v>0</v>
      </c>
      <c r="AD19" s="85" t="n">
        <f aca="false">IF(AI19&gt;12,1,0)</f>
        <v>0</v>
      </c>
      <c r="AE19" s="115" t="n">
        <f aca="false">AI19</f>
        <v>0</v>
      </c>
      <c r="AF19" s="116" t="n">
        <f aca="false">SUM(AE19-AL19)</f>
        <v>0</v>
      </c>
      <c r="AG19" s="106" t="n">
        <f aca="false">IF(AD19&gt;1,1,0)</f>
        <v>0</v>
      </c>
      <c r="AH19" s="117" t="n">
        <f aca="false">IF(AM19&gt;1,1,0)</f>
        <v>0</v>
      </c>
      <c r="AI19" s="131"/>
      <c r="AJ19" s="132"/>
      <c r="AK19" s="110" t="n">
        <f aca="false">SUM(AL19-AE19)</f>
        <v>0</v>
      </c>
      <c r="AL19" s="135" t="n">
        <f aca="false">AJ19</f>
        <v>0</v>
      </c>
      <c r="AM19" s="69" t="n">
        <f aca="false">IF(AJ19&gt;12,1,0)</f>
        <v>0</v>
      </c>
      <c r="AN19" s="101" t="n">
        <f aca="false">P76</f>
        <v>0</v>
      </c>
      <c r="AO19" s="71"/>
      <c r="AP19" s="180"/>
      <c r="AR19" s="123"/>
      <c r="AS19" s="123"/>
      <c r="AT19" s="123"/>
      <c r="AU19" s="199" t="s">
        <v>189</v>
      </c>
      <c r="AW19" s="198"/>
      <c r="AY19" s="198"/>
      <c r="AZ19" s="194"/>
    </row>
    <row r="20" customFormat="false" ht="12.95" hidden="false" customHeight="true" outlineLevel="0" collapsed="false">
      <c r="A20" s="31" t="n">
        <v>18</v>
      </c>
      <c r="B20" s="184" t="s">
        <v>190</v>
      </c>
      <c r="C20" s="94" t="n">
        <f aca="false">B37</f>
        <v>0</v>
      </c>
      <c r="D20" s="61" t="n">
        <f aca="false">IF(I20&gt;12,1,0)</f>
        <v>0</v>
      </c>
      <c r="E20" s="95" t="n">
        <f aca="false">SUM(I20)</f>
        <v>0</v>
      </c>
      <c r="F20" s="96" t="n">
        <f aca="false">SUM(I20-J20)</f>
        <v>0</v>
      </c>
      <c r="G20" s="97" t="n">
        <f aca="false">IF(D20&gt;0,1,0)</f>
        <v>0</v>
      </c>
      <c r="H20" s="98" t="n">
        <f aca="false">IF(M20&gt;0,1,0)</f>
        <v>0</v>
      </c>
      <c r="I20" s="65"/>
      <c r="J20" s="66"/>
      <c r="K20" s="99" t="n">
        <f aca="false">SUM(J20-I20)</f>
        <v>0</v>
      </c>
      <c r="L20" s="100" t="n">
        <f aca="false">SUM(J20)</f>
        <v>0</v>
      </c>
      <c r="M20" s="69" t="n">
        <f aca="false">IF(J20&gt;12,1,0)</f>
        <v>0</v>
      </c>
      <c r="N20" s="101" t="n">
        <f aca="false">B38</f>
        <v>0</v>
      </c>
      <c r="O20" s="71"/>
      <c r="P20" s="102" t="n">
        <f aca="false">C77</f>
        <v>0</v>
      </c>
      <c r="Q20" s="103" t="n">
        <f aca="false">IF(V20&gt;12,1,0)</f>
        <v>0</v>
      </c>
      <c r="R20" s="104" t="n">
        <f aca="false">(V20)</f>
        <v>0</v>
      </c>
      <c r="S20" s="105" t="n">
        <f aca="false">(V20-W20)</f>
        <v>0</v>
      </c>
      <c r="T20" s="106" t="n">
        <f aca="false">IF(Q20&gt;0,1,0)</f>
        <v>0</v>
      </c>
      <c r="U20" s="107" t="n">
        <f aca="false">IF(Z20&gt;0,1,0)</f>
        <v>0</v>
      </c>
      <c r="V20" s="108"/>
      <c r="W20" s="109"/>
      <c r="X20" s="110" t="n">
        <f aca="false">(W20-V20)</f>
        <v>0</v>
      </c>
      <c r="Y20" s="111" t="n">
        <f aca="false">(W20)</f>
        <v>0</v>
      </c>
      <c r="Z20" s="112" t="n">
        <f aca="false">IF(W20&gt;12,1,0)</f>
        <v>0</v>
      </c>
      <c r="AA20" s="101" t="n">
        <f aca="false">C78</f>
        <v>0</v>
      </c>
      <c r="AB20" s="113"/>
      <c r="AC20" s="114" t="n">
        <f aca="false">P77</f>
        <v>0</v>
      </c>
      <c r="AD20" s="85" t="n">
        <f aca="false">IF(AI20&gt;12,1,0)</f>
        <v>0</v>
      </c>
      <c r="AE20" s="115" t="n">
        <f aca="false">AI20</f>
        <v>0</v>
      </c>
      <c r="AF20" s="116" t="n">
        <f aca="false">SUM(AE20-AL20)</f>
        <v>0</v>
      </c>
      <c r="AG20" s="106" t="n">
        <f aca="false">IF(AD20&gt;1,1,0)</f>
        <v>0</v>
      </c>
      <c r="AH20" s="117" t="n">
        <f aca="false">IF(AM20&gt;1,1,0)</f>
        <v>0</v>
      </c>
      <c r="AI20" s="131"/>
      <c r="AJ20" s="132"/>
      <c r="AK20" s="110" t="n">
        <f aca="false">SUM(AL20-AE20)</f>
        <v>0</v>
      </c>
      <c r="AL20" s="135" t="n">
        <f aca="false">AJ20</f>
        <v>0</v>
      </c>
      <c r="AM20" s="69" t="n">
        <f aca="false">IF(AJ20&gt;12,1,0)</f>
        <v>0</v>
      </c>
      <c r="AN20" s="101" t="n">
        <f aca="false">P78</f>
        <v>0</v>
      </c>
      <c r="AO20" s="71"/>
      <c r="AP20" s="180"/>
      <c r="AR20" s="123"/>
      <c r="AS20" s="123"/>
      <c r="AT20" s="123"/>
      <c r="AU20" s="195"/>
      <c r="AV20" s="128"/>
      <c r="AW20" s="197"/>
      <c r="AZ20" s="194"/>
    </row>
    <row r="21" customFormat="false" ht="12.95" hidden="false" customHeight="true" outlineLevel="0" collapsed="false">
      <c r="A21" s="31" t="n">
        <v>19</v>
      </c>
      <c r="B21" s="184" t="s">
        <v>191</v>
      </c>
      <c r="C21" s="94" t="n">
        <f aca="false">B39</f>
        <v>0</v>
      </c>
      <c r="D21" s="61" t="n">
        <f aca="false">IF(I21&gt;12,1,0)</f>
        <v>0</v>
      </c>
      <c r="E21" s="95" t="n">
        <f aca="false">SUM(I21)</f>
        <v>0</v>
      </c>
      <c r="F21" s="96" t="n">
        <f aca="false">SUM(I21-J21)</f>
        <v>0</v>
      </c>
      <c r="G21" s="97" t="n">
        <f aca="false">IF(D21&gt;0,1,0)</f>
        <v>0</v>
      </c>
      <c r="H21" s="98" t="n">
        <f aca="false">IF(M21&gt;0,1,0)</f>
        <v>0</v>
      </c>
      <c r="I21" s="65"/>
      <c r="J21" s="66"/>
      <c r="K21" s="99" t="n">
        <f aca="false">SUM(J21-I21)</f>
        <v>0</v>
      </c>
      <c r="L21" s="100" t="n">
        <f aca="false">SUM(J21)</f>
        <v>0</v>
      </c>
      <c r="M21" s="69" t="n">
        <f aca="false">IF(J21&gt;12,1,0)</f>
        <v>0</v>
      </c>
      <c r="N21" s="101" t="n">
        <f aca="false">B40</f>
        <v>0</v>
      </c>
      <c r="O21" s="71"/>
      <c r="P21" s="102" t="n">
        <f aca="false">C79</f>
        <v>0</v>
      </c>
      <c r="Q21" s="103" t="n">
        <f aca="false">IF(V21&gt;12,1,0)</f>
        <v>0</v>
      </c>
      <c r="R21" s="104" t="n">
        <f aca="false">(V21)</f>
        <v>0</v>
      </c>
      <c r="S21" s="105" t="n">
        <f aca="false">(V21-W21)</f>
        <v>0</v>
      </c>
      <c r="T21" s="106" t="n">
        <f aca="false">IF(Q21&gt;0,1,0)</f>
        <v>0</v>
      </c>
      <c r="U21" s="107" t="n">
        <f aca="false">IF(Z21&gt;0,1,0)</f>
        <v>0</v>
      </c>
      <c r="V21" s="108"/>
      <c r="W21" s="109"/>
      <c r="X21" s="110" t="n">
        <f aca="false">(W21-V21)</f>
        <v>0</v>
      </c>
      <c r="Y21" s="111" t="n">
        <f aca="false">(W21)</f>
        <v>0</v>
      </c>
      <c r="Z21" s="112" t="n">
        <f aca="false">IF(W21&gt;12,1,0)</f>
        <v>0</v>
      </c>
      <c r="AA21" s="101" t="n">
        <f aca="false">C80</f>
        <v>0</v>
      </c>
      <c r="AB21" s="113"/>
      <c r="AC21" s="114" t="n">
        <f aca="false">P79</f>
        <v>0</v>
      </c>
      <c r="AD21" s="85" t="n">
        <f aca="false">IF(AI21&gt;12,1,0)</f>
        <v>0</v>
      </c>
      <c r="AE21" s="115" t="n">
        <f aca="false">AI21</f>
        <v>0</v>
      </c>
      <c r="AF21" s="116" t="n">
        <f aca="false">SUM(AE21-AL21)</f>
        <v>0</v>
      </c>
      <c r="AG21" s="106" t="n">
        <f aca="false">IF(AD21&gt;1,1,0)</f>
        <v>0</v>
      </c>
      <c r="AH21" s="117" t="n">
        <f aca="false">IF(AM21&gt;1,1,0)</f>
        <v>0</v>
      </c>
      <c r="AI21" s="131"/>
      <c r="AJ21" s="132"/>
      <c r="AK21" s="110" t="n">
        <f aca="false">SUM(AL21-AE21)</f>
        <v>0</v>
      </c>
      <c r="AL21" s="135" t="n">
        <f aca="false">AJ21</f>
        <v>0</v>
      </c>
      <c r="AM21" s="69" t="n">
        <f aca="false">IF(AJ21&gt;12,1,0)</f>
        <v>0</v>
      </c>
      <c r="AN21" s="101" t="n">
        <f aca="false">P80</f>
        <v>0</v>
      </c>
      <c r="AO21" s="71"/>
      <c r="AP21" s="180"/>
      <c r="AR21" s="193" t="s">
        <v>189</v>
      </c>
      <c r="AS21" s="193"/>
      <c r="AT21" s="193"/>
      <c r="AW21" s="202" t="s">
        <v>189</v>
      </c>
      <c r="AZ21" s="194"/>
    </row>
    <row r="22" customFormat="false" ht="12.95" hidden="false" customHeight="true" outlineLevel="0" collapsed="false">
      <c r="A22" s="31" t="n">
        <v>20</v>
      </c>
      <c r="B22" s="184" t="s">
        <v>192</v>
      </c>
      <c r="C22" s="94" t="n">
        <f aca="false">B41</f>
        <v>0</v>
      </c>
      <c r="D22" s="61" t="n">
        <f aca="false">IF(I22&gt;12,1,0)</f>
        <v>0</v>
      </c>
      <c r="E22" s="95" t="n">
        <f aca="false">SUM(I22)</f>
        <v>0</v>
      </c>
      <c r="F22" s="96" t="n">
        <f aca="false">SUM(I22-J22)</f>
        <v>0</v>
      </c>
      <c r="G22" s="97" t="n">
        <f aca="false">IF(D22&gt;0,1,0)</f>
        <v>0</v>
      </c>
      <c r="H22" s="98" t="n">
        <f aca="false">IF(M22&gt;0,1,0)</f>
        <v>0</v>
      </c>
      <c r="I22" s="65"/>
      <c r="J22" s="66"/>
      <c r="K22" s="99" t="n">
        <f aca="false">SUM(J22-I22)</f>
        <v>0</v>
      </c>
      <c r="L22" s="100" t="n">
        <f aca="false">SUM(J22)</f>
        <v>0</v>
      </c>
      <c r="M22" s="69" t="n">
        <f aca="false">IF(J22&gt;12,1,0)</f>
        <v>0</v>
      </c>
      <c r="N22" s="101" t="n">
        <f aca="false">B42</f>
        <v>0</v>
      </c>
      <c r="O22" s="71"/>
      <c r="P22" s="102" t="n">
        <f aca="false">C81</f>
        <v>0</v>
      </c>
      <c r="Q22" s="103" t="n">
        <f aca="false">IF(V22&gt;12,1,0)</f>
        <v>0</v>
      </c>
      <c r="R22" s="104" t="n">
        <f aca="false">(V22)</f>
        <v>0</v>
      </c>
      <c r="S22" s="105" t="n">
        <f aca="false">(V22-W22)</f>
        <v>0</v>
      </c>
      <c r="T22" s="106" t="n">
        <f aca="false">IF(Q22&gt;0,1,0)</f>
        <v>0</v>
      </c>
      <c r="U22" s="107" t="n">
        <f aca="false">IF(Z22&gt;0,1,0)</f>
        <v>0</v>
      </c>
      <c r="V22" s="108"/>
      <c r="W22" s="109"/>
      <c r="X22" s="110" t="n">
        <f aca="false">(W22-V22)</f>
        <v>0</v>
      </c>
      <c r="Y22" s="111" t="n">
        <f aca="false">(W22)</f>
        <v>0</v>
      </c>
      <c r="Z22" s="112" t="n">
        <f aca="false">IF(W22&gt;12,1,0)</f>
        <v>0</v>
      </c>
      <c r="AA22" s="101" t="n">
        <f aca="false">C82</f>
        <v>0</v>
      </c>
      <c r="AB22" s="113"/>
      <c r="AC22" s="114" t="n">
        <f aca="false">P81</f>
        <v>0</v>
      </c>
      <c r="AD22" s="85" t="n">
        <f aca="false">IF(AI22&gt;12,1,0)</f>
        <v>0</v>
      </c>
      <c r="AE22" s="115" t="n">
        <f aca="false">AI22</f>
        <v>0</v>
      </c>
      <c r="AF22" s="116" t="n">
        <f aca="false">SUM(AE22-AL22)</f>
        <v>0</v>
      </c>
      <c r="AG22" s="106" t="n">
        <f aca="false">IF(AD22&gt;1,1,0)</f>
        <v>0</v>
      </c>
      <c r="AH22" s="117" t="n">
        <f aca="false">IF(AM22&gt;1,1,0)</f>
        <v>0</v>
      </c>
      <c r="AI22" s="131"/>
      <c r="AJ22" s="132"/>
      <c r="AK22" s="110" t="n">
        <f aca="false">SUM(AL22-AE22)</f>
        <v>0</v>
      </c>
      <c r="AL22" s="135" t="n">
        <f aca="false">AJ22</f>
        <v>0</v>
      </c>
      <c r="AM22" s="69" t="n">
        <f aca="false">IF(AJ22&gt;12,1,0)</f>
        <v>0</v>
      </c>
      <c r="AN22" s="101" t="n">
        <f aca="false">P82</f>
        <v>0</v>
      </c>
      <c r="AO22" s="71"/>
      <c r="AP22" s="180"/>
      <c r="AR22" s="123"/>
      <c r="AS22" s="123"/>
      <c r="AT22" s="123"/>
      <c r="AW22" s="194"/>
      <c r="AX22" s="125"/>
      <c r="AY22" s="142"/>
      <c r="AZ22" s="125"/>
    </row>
    <row r="23" customFormat="false" ht="12.95" hidden="false" customHeight="true" outlineLevel="0" collapsed="false">
      <c r="A23" s="31" t="n">
        <v>21</v>
      </c>
      <c r="B23" s="184" t="s">
        <v>193</v>
      </c>
      <c r="C23" s="94" t="n">
        <f aca="false">B43</f>
        <v>0</v>
      </c>
      <c r="D23" s="61" t="n">
        <f aca="false">IF(I23&gt;12,1,0)</f>
        <v>0</v>
      </c>
      <c r="E23" s="95" t="n">
        <f aca="false">SUM(I23)</f>
        <v>0</v>
      </c>
      <c r="F23" s="96" t="n">
        <f aca="false">SUM(I23-J23)</f>
        <v>0</v>
      </c>
      <c r="G23" s="97" t="n">
        <f aca="false">IF(D23&gt;0,1,0)</f>
        <v>0</v>
      </c>
      <c r="H23" s="98" t="n">
        <f aca="false">IF(M23&gt;0,1,0)</f>
        <v>0</v>
      </c>
      <c r="I23" s="144"/>
      <c r="J23" s="109"/>
      <c r="K23" s="99" t="n">
        <f aca="false">SUM(J23-I23)</f>
        <v>0</v>
      </c>
      <c r="L23" s="100" t="n">
        <f aca="false">SUM(J23)</f>
        <v>0</v>
      </c>
      <c r="M23" s="69" t="n">
        <f aca="false">IF(J23&gt;12,1,0)</f>
        <v>0</v>
      </c>
      <c r="N23" s="101" t="n">
        <f aca="false">B44</f>
        <v>0</v>
      </c>
      <c r="O23" s="71"/>
      <c r="P23" s="102" t="n">
        <f aca="false">C83</f>
        <v>0</v>
      </c>
      <c r="Q23" s="103" t="n">
        <f aca="false">IF(V23&gt;12,1,0)</f>
        <v>0</v>
      </c>
      <c r="R23" s="104" t="n">
        <f aca="false">(V23)</f>
        <v>0</v>
      </c>
      <c r="S23" s="105" t="n">
        <f aca="false">(V23-W23)</f>
        <v>0</v>
      </c>
      <c r="T23" s="106" t="n">
        <f aca="false">IF(Q23&gt;0,1,0)</f>
        <v>0</v>
      </c>
      <c r="U23" s="107" t="n">
        <f aca="false">IF(Z23&gt;0,1,0)</f>
        <v>0</v>
      </c>
      <c r="V23" s="108"/>
      <c r="W23" s="109"/>
      <c r="X23" s="110" t="n">
        <f aca="false">(W23-V23)</f>
        <v>0</v>
      </c>
      <c r="Y23" s="111" t="n">
        <f aca="false">(W23)</f>
        <v>0</v>
      </c>
      <c r="Z23" s="112" t="n">
        <f aca="false">IF(W23&gt;12,1,0)</f>
        <v>0</v>
      </c>
      <c r="AA23" s="101" t="n">
        <f aca="false">C84</f>
        <v>0</v>
      </c>
      <c r="AB23" s="113"/>
      <c r="AC23" s="114" t="n">
        <f aca="false">P83</f>
        <v>0</v>
      </c>
      <c r="AD23" s="85" t="n">
        <f aca="false">IF(AI23&gt;12,1,0)</f>
        <v>0</v>
      </c>
      <c r="AE23" s="115" t="n">
        <f aca="false">AI23</f>
        <v>0</v>
      </c>
      <c r="AF23" s="116" t="n">
        <f aca="false">SUM(AE23-AL23)</f>
        <v>0</v>
      </c>
      <c r="AG23" s="106" t="n">
        <f aca="false">IF(AD23&gt;1,1,0)</f>
        <v>0</v>
      </c>
      <c r="AH23" s="117" t="n">
        <f aca="false">IF(AM23&gt;1,1,0)</f>
        <v>0</v>
      </c>
      <c r="AI23" s="131"/>
      <c r="AJ23" s="132"/>
      <c r="AK23" s="110" t="n">
        <f aca="false">SUM(AL23-AE23)</f>
        <v>0</v>
      </c>
      <c r="AL23" s="135" t="n">
        <f aca="false">AJ23</f>
        <v>0</v>
      </c>
      <c r="AM23" s="69" t="n">
        <f aca="false">IF(AJ23&gt;12,1,0)</f>
        <v>0</v>
      </c>
      <c r="AN23" s="101" t="n">
        <f aca="false">P84</f>
        <v>0</v>
      </c>
      <c r="AO23" s="71"/>
      <c r="AP23" s="180"/>
      <c r="AR23" s="123"/>
      <c r="AS23" s="123"/>
      <c r="AT23" s="123"/>
      <c r="AW23" s="194"/>
      <c r="AX23" s="125"/>
      <c r="AY23" s="142"/>
    </row>
    <row r="24" customFormat="false" ht="12.95" hidden="false" customHeight="true" outlineLevel="0" collapsed="false">
      <c r="A24" s="31" t="n">
        <v>22</v>
      </c>
      <c r="B24" s="184" t="s">
        <v>194</v>
      </c>
      <c r="C24" s="94" t="n">
        <f aca="false">B45</f>
        <v>0</v>
      </c>
      <c r="D24" s="61" t="n">
        <f aca="false">IF(I24&gt;12,1,0)</f>
        <v>0</v>
      </c>
      <c r="E24" s="95" t="n">
        <f aca="false">SUM(I24)</f>
        <v>0</v>
      </c>
      <c r="F24" s="96" t="n">
        <f aca="false">SUM(I24-J24)</f>
        <v>0</v>
      </c>
      <c r="G24" s="97" t="n">
        <f aca="false">IF(D24&gt;0,1,0)</f>
        <v>0</v>
      </c>
      <c r="H24" s="98" t="n">
        <f aca="false">IF(M24&gt;0,1,0)</f>
        <v>0</v>
      </c>
      <c r="I24" s="144"/>
      <c r="J24" s="109"/>
      <c r="K24" s="99" t="n">
        <f aca="false">SUM(J24-I24)</f>
        <v>0</v>
      </c>
      <c r="L24" s="100" t="n">
        <f aca="false">SUM(J24)</f>
        <v>0</v>
      </c>
      <c r="M24" s="69" t="n">
        <f aca="false">IF(J24&gt;12,1,0)</f>
        <v>0</v>
      </c>
      <c r="N24" s="101" t="n">
        <f aca="false">B46</f>
        <v>0</v>
      </c>
      <c r="O24" s="71"/>
      <c r="P24" s="102" t="n">
        <f aca="false">C85</f>
        <v>0</v>
      </c>
      <c r="Q24" s="103" t="n">
        <f aca="false">IF(V24&gt;12,1,0)</f>
        <v>0</v>
      </c>
      <c r="R24" s="104" t="n">
        <f aca="false">(V24)</f>
        <v>0</v>
      </c>
      <c r="S24" s="105" t="n">
        <f aca="false">(V24-W24)</f>
        <v>0</v>
      </c>
      <c r="T24" s="106" t="n">
        <f aca="false">IF(Q24&gt;0,1,0)</f>
        <v>0</v>
      </c>
      <c r="U24" s="107" t="n">
        <f aca="false">IF(Z24&gt;0,1,0)</f>
        <v>0</v>
      </c>
      <c r="V24" s="108"/>
      <c r="W24" s="109"/>
      <c r="X24" s="110" t="n">
        <f aca="false">(W24-V24)</f>
        <v>0</v>
      </c>
      <c r="Y24" s="111" t="n">
        <f aca="false">(W24)</f>
        <v>0</v>
      </c>
      <c r="Z24" s="112" t="n">
        <f aca="false">IF(W24&gt;12,1,0)</f>
        <v>0</v>
      </c>
      <c r="AA24" s="101" t="n">
        <f aca="false">C86</f>
        <v>0</v>
      </c>
      <c r="AB24" s="113"/>
      <c r="AC24" s="114" t="n">
        <f aca="false">P85</f>
        <v>0</v>
      </c>
      <c r="AD24" s="85" t="n">
        <f aca="false">IF(AI24&gt;12,1,0)</f>
        <v>0</v>
      </c>
      <c r="AE24" s="115" t="n">
        <f aca="false">AI24</f>
        <v>0</v>
      </c>
      <c r="AF24" s="116" t="n">
        <f aca="false">SUM(AE24-AL24)</f>
        <v>0</v>
      </c>
      <c r="AG24" s="106" t="n">
        <f aca="false">IF(AD24&gt;1,1,0)</f>
        <v>0</v>
      </c>
      <c r="AH24" s="117" t="n">
        <f aca="false">IF(AM24&gt;1,1,0)</f>
        <v>0</v>
      </c>
      <c r="AI24" s="131"/>
      <c r="AJ24" s="132"/>
      <c r="AK24" s="110" t="n">
        <f aca="false">SUM(AL24-AE24)</f>
        <v>0</v>
      </c>
      <c r="AL24" s="135" t="n">
        <f aca="false">AJ24</f>
        <v>0</v>
      </c>
      <c r="AM24" s="69" t="n">
        <f aca="false">IF(AJ24&gt;12,1,0)</f>
        <v>0</v>
      </c>
      <c r="AN24" s="101" t="n">
        <f aca="false">P86</f>
        <v>0</v>
      </c>
      <c r="AO24" s="71"/>
      <c r="AP24" s="180"/>
      <c r="AR24" s="123"/>
      <c r="AS24" s="123"/>
      <c r="AT24" s="123"/>
      <c r="AW24" s="199" t="s">
        <v>195</v>
      </c>
      <c r="AX24" s="146"/>
      <c r="AY24" s="203"/>
    </row>
    <row r="25" customFormat="false" ht="12.95" hidden="false" customHeight="true" outlineLevel="0" collapsed="false">
      <c r="A25" s="31" t="n">
        <v>23</v>
      </c>
      <c r="B25" s="184" t="s">
        <v>196</v>
      </c>
      <c r="C25" s="94" t="n">
        <f aca="false">B47</f>
        <v>0</v>
      </c>
      <c r="D25" s="61" t="n">
        <f aca="false">IF(I25&gt;12,1,0)</f>
        <v>0</v>
      </c>
      <c r="E25" s="95" t="n">
        <f aca="false">SUM(I25)</f>
        <v>0</v>
      </c>
      <c r="F25" s="96" t="n">
        <f aca="false">SUM(I25-J25)</f>
        <v>0</v>
      </c>
      <c r="G25" s="97" t="n">
        <f aca="false">IF(D25&gt;0,1,0)</f>
        <v>0</v>
      </c>
      <c r="H25" s="98" t="n">
        <f aca="false">IF(M25&gt;0,1,0)</f>
        <v>0</v>
      </c>
      <c r="I25" s="144"/>
      <c r="J25" s="109"/>
      <c r="K25" s="99" t="n">
        <f aca="false">SUM(J25-I25)</f>
        <v>0</v>
      </c>
      <c r="L25" s="100" t="n">
        <f aca="false">SUM(J25)</f>
        <v>0</v>
      </c>
      <c r="M25" s="69" t="n">
        <f aca="false">IF(J25&gt;12,1,0)</f>
        <v>0</v>
      </c>
      <c r="N25" s="101" t="n">
        <f aca="false">B48</f>
        <v>0</v>
      </c>
      <c r="O25" s="71"/>
      <c r="P25" s="102" t="n">
        <f aca="false">C87</f>
        <v>0</v>
      </c>
      <c r="Q25" s="103" t="n">
        <f aca="false">IF(V25&gt;12,1,0)</f>
        <v>0</v>
      </c>
      <c r="R25" s="104" t="n">
        <f aca="false">(V25)</f>
        <v>0</v>
      </c>
      <c r="S25" s="105" t="n">
        <f aca="false">(V25-W25)</f>
        <v>0</v>
      </c>
      <c r="T25" s="106" t="n">
        <f aca="false">IF(Q25&gt;0,1,0)</f>
        <v>0</v>
      </c>
      <c r="U25" s="107" t="n">
        <f aca="false">IF(Z25&gt;0,1,0)</f>
        <v>0</v>
      </c>
      <c r="V25" s="108"/>
      <c r="W25" s="109"/>
      <c r="X25" s="110" t="n">
        <f aca="false">(W25-V25)</f>
        <v>0</v>
      </c>
      <c r="Y25" s="111" t="n">
        <f aca="false">(W25)</f>
        <v>0</v>
      </c>
      <c r="Z25" s="112" t="n">
        <f aca="false">IF(W25&gt;12,1,0)</f>
        <v>0</v>
      </c>
      <c r="AA25" s="101" t="n">
        <f aca="false">C88</f>
        <v>0</v>
      </c>
      <c r="AB25" s="113"/>
      <c r="AC25" s="114" t="n">
        <f aca="false">P87</f>
        <v>0</v>
      </c>
      <c r="AD25" s="85" t="n">
        <f aca="false">IF(AI25&gt;12,1,0)</f>
        <v>0</v>
      </c>
      <c r="AE25" s="115" t="n">
        <f aca="false">AI25</f>
        <v>0</v>
      </c>
      <c r="AF25" s="116" t="n">
        <f aca="false">SUM(AE25-AL25)</f>
        <v>0</v>
      </c>
      <c r="AG25" s="106" t="n">
        <f aca="false">IF(AD25&gt;1,1,0)</f>
        <v>0</v>
      </c>
      <c r="AH25" s="117" t="n">
        <f aca="false">IF(AM25&gt;1,1,0)</f>
        <v>0</v>
      </c>
      <c r="AI25" s="131"/>
      <c r="AJ25" s="132"/>
      <c r="AK25" s="110" t="n">
        <f aca="false">SUM(AL25-AE25)</f>
        <v>0</v>
      </c>
      <c r="AL25" s="135" t="n">
        <f aca="false">AJ25</f>
        <v>0</v>
      </c>
      <c r="AM25" s="69" t="n">
        <f aca="false">IF(AJ25&gt;12,1,0)</f>
        <v>0</v>
      </c>
      <c r="AN25" s="101" t="n">
        <f aca="false">P88</f>
        <v>0</v>
      </c>
      <c r="AO25" s="71"/>
      <c r="AP25" s="180"/>
      <c r="AR25" s="204" t="s">
        <v>195</v>
      </c>
      <c r="AS25" s="204"/>
      <c r="AT25" s="204"/>
      <c r="AU25" s="194"/>
      <c r="AW25" s="194"/>
    </row>
    <row r="26" customFormat="false" ht="12.95" hidden="false" customHeight="true" outlineLevel="0" collapsed="false">
      <c r="A26" s="31" t="n">
        <v>24</v>
      </c>
      <c r="B26" s="184" t="s">
        <v>197</v>
      </c>
      <c r="C26" s="94" t="n">
        <f aca="false">B49</f>
        <v>0</v>
      </c>
      <c r="D26" s="61" t="n">
        <f aca="false">IF(I26&gt;12,1,0)</f>
        <v>0</v>
      </c>
      <c r="E26" s="95" t="n">
        <f aca="false">SUM(I26)</f>
        <v>0</v>
      </c>
      <c r="F26" s="96" t="n">
        <f aca="false">SUM(I26-J26)</f>
        <v>0</v>
      </c>
      <c r="G26" s="97" t="n">
        <f aca="false">IF(D26&gt;0,1,0)</f>
        <v>0</v>
      </c>
      <c r="H26" s="98" t="n">
        <f aca="false">IF(M26&gt;0,1,0)</f>
        <v>0</v>
      </c>
      <c r="I26" s="144"/>
      <c r="J26" s="109"/>
      <c r="K26" s="99" t="n">
        <f aca="false">SUM(J26-I26)</f>
        <v>0</v>
      </c>
      <c r="L26" s="100" t="n">
        <f aca="false">SUM(J26)</f>
        <v>0</v>
      </c>
      <c r="M26" s="69" t="n">
        <f aca="false">IF(J26&gt;12,1,0)</f>
        <v>0</v>
      </c>
      <c r="N26" s="101" t="n">
        <f aca="false">B50</f>
        <v>0</v>
      </c>
      <c r="O26" s="71"/>
      <c r="P26" s="102" t="n">
        <f aca="false">C89</f>
        <v>0</v>
      </c>
      <c r="Q26" s="103" t="n">
        <f aca="false">IF(V26&gt;12,1,0)</f>
        <v>0</v>
      </c>
      <c r="R26" s="104" t="n">
        <f aca="false">(V26)</f>
        <v>0</v>
      </c>
      <c r="S26" s="105" t="n">
        <f aca="false">(V26-W26)</f>
        <v>0</v>
      </c>
      <c r="T26" s="106" t="n">
        <f aca="false">IF(Q26&gt;0,1,0)</f>
        <v>0</v>
      </c>
      <c r="U26" s="107" t="n">
        <f aca="false">IF(Z26&gt;0,1,0)</f>
        <v>0</v>
      </c>
      <c r="V26" s="108"/>
      <c r="W26" s="109"/>
      <c r="X26" s="110" t="n">
        <f aca="false">(W26-V26)</f>
        <v>0</v>
      </c>
      <c r="Y26" s="111" t="n">
        <f aca="false">(W26)</f>
        <v>0</v>
      </c>
      <c r="Z26" s="112" t="n">
        <f aca="false">IF(W26&gt;12,1,0)</f>
        <v>0</v>
      </c>
      <c r="AA26" s="101" t="n">
        <f aca="false">C90</f>
        <v>0</v>
      </c>
      <c r="AB26" s="113"/>
      <c r="AC26" s="114" t="n">
        <f aca="false">P89</f>
        <v>0</v>
      </c>
      <c r="AD26" s="85" t="n">
        <f aca="false">IF(AI26&gt;12,1,0)</f>
        <v>0</v>
      </c>
      <c r="AE26" s="115" t="n">
        <f aca="false">AI26</f>
        <v>0</v>
      </c>
      <c r="AF26" s="116" t="n">
        <f aca="false">SUM(AE26-AL26)</f>
        <v>0</v>
      </c>
      <c r="AG26" s="106" t="n">
        <f aca="false">IF(AD26&gt;1,1,0)</f>
        <v>0</v>
      </c>
      <c r="AH26" s="117" t="n">
        <f aca="false">IF(AM26&gt;1,1,0)</f>
        <v>0</v>
      </c>
      <c r="AI26" s="131"/>
      <c r="AJ26" s="132"/>
      <c r="AK26" s="110" t="n">
        <f aca="false">SUM(AL26-AE26)</f>
        <v>0</v>
      </c>
      <c r="AL26" s="135" t="n">
        <f aca="false">AJ26</f>
        <v>0</v>
      </c>
      <c r="AM26" s="69" t="n">
        <f aca="false">IF(AJ26&gt;12,1,0)</f>
        <v>0</v>
      </c>
      <c r="AN26" s="101" t="n">
        <f aca="false">P90</f>
        <v>0</v>
      </c>
      <c r="AO26" s="71"/>
      <c r="AP26" s="180"/>
      <c r="AR26" s="123"/>
      <c r="AS26" s="123"/>
      <c r="AT26" s="123"/>
      <c r="AU26" s="199" t="s">
        <v>195</v>
      </c>
      <c r="AW26" s="194"/>
    </row>
    <row r="27" customFormat="false" ht="12.95" hidden="false" customHeight="true" outlineLevel="0" collapsed="false">
      <c r="A27" s="31" t="n">
        <v>25</v>
      </c>
      <c r="B27" s="184" t="s">
        <v>198</v>
      </c>
      <c r="C27" s="94" t="n">
        <f aca="false">B51</f>
        <v>0</v>
      </c>
      <c r="D27" s="61" t="n">
        <f aca="false">IF(I27&gt;12,1,0)</f>
        <v>0</v>
      </c>
      <c r="E27" s="95" t="n">
        <f aca="false">SUM(I27)</f>
        <v>0</v>
      </c>
      <c r="F27" s="96" t="n">
        <f aca="false">SUM(I27-J27)</f>
        <v>0</v>
      </c>
      <c r="G27" s="97" t="n">
        <f aca="false">IF(D27&gt;0,1,0)</f>
        <v>0</v>
      </c>
      <c r="H27" s="98" t="n">
        <f aca="false">IF(M27&gt;0,1,0)</f>
        <v>0</v>
      </c>
      <c r="I27" s="144"/>
      <c r="J27" s="109"/>
      <c r="K27" s="99" t="n">
        <f aca="false">SUM(J27-I27)</f>
        <v>0</v>
      </c>
      <c r="L27" s="100" t="n">
        <f aca="false">SUM(J27)</f>
        <v>0</v>
      </c>
      <c r="M27" s="69" t="n">
        <f aca="false">IF(J27&gt;12,1,0)</f>
        <v>0</v>
      </c>
      <c r="N27" s="101" t="n">
        <f aca="false">B52</f>
        <v>0</v>
      </c>
      <c r="O27" s="71"/>
      <c r="P27" s="102" t="n">
        <f aca="false">C91</f>
        <v>0</v>
      </c>
      <c r="Q27" s="103" t="n">
        <f aca="false">IF(V27&gt;12,1,0)</f>
        <v>0</v>
      </c>
      <c r="R27" s="104" t="n">
        <f aca="false">(V27)</f>
        <v>0</v>
      </c>
      <c r="S27" s="105" t="n">
        <f aca="false">(V27-W27)</f>
        <v>0</v>
      </c>
      <c r="T27" s="106" t="n">
        <f aca="false">IF(Q27&gt;0,1,0)</f>
        <v>0</v>
      </c>
      <c r="U27" s="107" t="n">
        <f aca="false">IF(Z27&gt;0,1,0)</f>
        <v>0</v>
      </c>
      <c r="V27" s="108"/>
      <c r="W27" s="109"/>
      <c r="X27" s="110" t="n">
        <f aca="false">(W27-V27)</f>
        <v>0</v>
      </c>
      <c r="Y27" s="111" t="n">
        <f aca="false">(W27)</f>
        <v>0</v>
      </c>
      <c r="Z27" s="112" t="n">
        <f aca="false">IF(W27&gt;12,1,0)</f>
        <v>0</v>
      </c>
      <c r="AA27" s="101" t="n">
        <f aca="false">C92</f>
        <v>0</v>
      </c>
      <c r="AB27" s="113"/>
      <c r="AC27" s="114" t="n">
        <f aca="false">P91</f>
        <v>0</v>
      </c>
      <c r="AD27" s="85" t="n">
        <f aca="false">IF(AI27&gt;12,1,0)</f>
        <v>0</v>
      </c>
      <c r="AE27" s="115" t="n">
        <f aca="false">AI27</f>
        <v>0</v>
      </c>
      <c r="AF27" s="116" t="n">
        <f aca="false">SUM(AE27-AL27)</f>
        <v>0</v>
      </c>
      <c r="AG27" s="106" t="n">
        <f aca="false">IF(AD27&gt;1,1,0)</f>
        <v>0</v>
      </c>
      <c r="AH27" s="117" t="n">
        <f aca="false">IF(AM27&gt;1,1,0)</f>
        <v>0</v>
      </c>
      <c r="AI27" s="131"/>
      <c r="AJ27" s="132"/>
      <c r="AK27" s="110" t="n">
        <f aca="false">SUM(AL27-AE27)</f>
        <v>0</v>
      </c>
      <c r="AL27" s="135" t="n">
        <f aca="false">AJ27</f>
        <v>0</v>
      </c>
      <c r="AM27" s="69" t="n">
        <f aca="false">IF(AJ27&gt;12,1,0)</f>
        <v>0</v>
      </c>
      <c r="AN27" s="101" t="n">
        <f aca="false">P92</f>
        <v>0</v>
      </c>
      <c r="AO27" s="71"/>
      <c r="AP27" s="180"/>
      <c r="AR27" s="123"/>
      <c r="AS27" s="123"/>
      <c r="AT27" s="123"/>
      <c r="AU27" s="195"/>
      <c r="AV27" s="128"/>
    </row>
    <row r="28" customFormat="false" ht="12.95" hidden="false" customHeight="true" outlineLevel="0" collapsed="false">
      <c r="A28" s="31" t="n">
        <v>26</v>
      </c>
      <c r="B28" s="184" t="s">
        <v>199</v>
      </c>
      <c r="C28" s="94" t="n">
        <f aca="false">B53</f>
        <v>0</v>
      </c>
      <c r="D28" s="61" t="n">
        <f aca="false">IF(I28&gt;12,1,0)</f>
        <v>0</v>
      </c>
      <c r="E28" s="95" t="n">
        <f aca="false">SUM(I28)</f>
        <v>0</v>
      </c>
      <c r="F28" s="96" t="n">
        <f aca="false">SUM(I28-J28)</f>
        <v>0</v>
      </c>
      <c r="G28" s="97" t="n">
        <f aca="false">IF(D28&gt;0,1,0)</f>
        <v>0</v>
      </c>
      <c r="H28" s="98" t="n">
        <f aca="false">IF(M28&gt;0,1,0)</f>
        <v>0</v>
      </c>
      <c r="I28" s="144"/>
      <c r="J28" s="109"/>
      <c r="K28" s="99" t="n">
        <f aca="false">SUM(J28-I28)</f>
        <v>0</v>
      </c>
      <c r="L28" s="100" t="n">
        <f aca="false">SUM(J28)</f>
        <v>0</v>
      </c>
      <c r="M28" s="69" t="n">
        <f aca="false">IF(J28&gt;12,1,0)</f>
        <v>0</v>
      </c>
      <c r="N28" s="101" t="n">
        <f aca="false">B54</f>
        <v>0</v>
      </c>
      <c r="O28" s="71"/>
      <c r="P28" s="102" t="n">
        <f aca="false">C93</f>
        <v>0</v>
      </c>
      <c r="Q28" s="103" t="n">
        <f aca="false">IF(V28&gt;12,1,0)</f>
        <v>0</v>
      </c>
      <c r="R28" s="104" t="n">
        <f aca="false">(V28)</f>
        <v>0</v>
      </c>
      <c r="S28" s="105" t="n">
        <f aca="false">(V28-W28)</f>
        <v>0</v>
      </c>
      <c r="T28" s="106" t="n">
        <f aca="false">IF(Q28&gt;0,1,0)</f>
        <v>0</v>
      </c>
      <c r="U28" s="107" t="n">
        <f aca="false">IF(Z28&gt;0,1,0)</f>
        <v>0</v>
      </c>
      <c r="V28" s="108"/>
      <c r="W28" s="109"/>
      <c r="X28" s="110" t="n">
        <f aca="false">(W28-V28)</f>
        <v>0</v>
      </c>
      <c r="Y28" s="111" t="n">
        <f aca="false">(W28)</f>
        <v>0</v>
      </c>
      <c r="Z28" s="112" t="n">
        <f aca="false">IF(W28&gt;12,1,0)</f>
        <v>0</v>
      </c>
      <c r="AA28" s="101" t="n">
        <f aca="false">C94</f>
        <v>0</v>
      </c>
      <c r="AB28" s="113"/>
      <c r="AC28" s="114" t="n">
        <f aca="false">P93</f>
        <v>0</v>
      </c>
      <c r="AD28" s="85" t="n">
        <f aca="false">IF(AI28&gt;12,1,0)</f>
        <v>0</v>
      </c>
      <c r="AE28" s="115" t="n">
        <f aca="false">AI28</f>
        <v>0</v>
      </c>
      <c r="AF28" s="116" t="n">
        <f aca="false">SUM(AE28-AL28)</f>
        <v>0</v>
      </c>
      <c r="AG28" s="106" t="n">
        <f aca="false">IF(AD28&gt;1,1,0)</f>
        <v>0</v>
      </c>
      <c r="AH28" s="117" t="n">
        <f aca="false">IF(AM28&gt;1,1,0)</f>
        <v>0</v>
      </c>
      <c r="AI28" s="131"/>
      <c r="AJ28" s="132"/>
      <c r="AK28" s="110" t="n">
        <f aca="false">SUM(AL28-AE28)</f>
        <v>0</v>
      </c>
      <c r="AL28" s="135" t="n">
        <f aca="false">AJ28</f>
        <v>0</v>
      </c>
      <c r="AM28" s="69" t="n">
        <f aca="false">IF(AJ28&gt;12,1,0)</f>
        <v>0</v>
      </c>
      <c r="AN28" s="101" t="n">
        <f aca="false">P94</f>
        <v>0</v>
      </c>
      <c r="AO28" s="71"/>
      <c r="AP28" s="180"/>
      <c r="AR28" s="193" t="s">
        <v>200</v>
      </c>
      <c r="AS28" s="193"/>
      <c r="AT28" s="193"/>
    </row>
    <row r="29" customFormat="false" ht="12.95" hidden="false" customHeight="true" outlineLevel="0" collapsed="false">
      <c r="A29" s="31" t="n">
        <v>27</v>
      </c>
      <c r="B29" s="184" t="s">
        <v>201</v>
      </c>
      <c r="C29" s="94" t="n">
        <f aca="false">B55</f>
        <v>0</v>
      </c>
      <c r="D29" s="61" t="n">
        <f aca="false">IF(I29&gt;12,1,0)</f>
        <v>0</v>
      </c>
      <c r="E29" s="95" t="n">
        <f aca="false">SUM(I29)</f>
        <v>0</v>
      </c>
      <c r="F29" s="96" t="n">
        <f aca="false">SUM(I29-J29)</f>
        <v>0</v>
      </c>
      <c r="G29" s="97" t="n">
        <f aca="false">IF(D29&gt;0,1,0)</f>
        <v>0</v>
      </c>
      <c r="H29" s="98" t="n">
        <f aca="false">IF(M29&gt;0,1,0)</f>
        <v>0</v>
      </c>
      <c r="I29" s="144"/>
      <c r="J29" s="109"/>
      <c r="K29" s="99" t="n">
        <f aca="false">SUM(J29-I29)</f>
        <v>0</v>
      </c>
      <c r="L29" s="100" t="n">
        <f aca="false">SUM(J29)</f>
        <v>0</v>
      </c>
      <c r="M29" s="69" t="n">
        <f aca="false">IF(J29&gt;12,1,0)</f>
        <v>0</v>
      </c>
      <c r="N29" s="101" t="n">
        <f aca="false">B56</f>
        <v>0</v>
      </c>
      <c r="O29" s="71"/>
      <c r="P29" s="102" t="n">
        <f aca="false">C95</f>
        <v>0</v>
      </c>
      <c r="Q29" s="103" t="n">
        <f aca="false">IF(V29&gt;12,1,0)</f>
        <v>0</v>
      </c>
      <c r="R29" s="104" t="n">
        <f aca="false">(V29)</f>
        <v>0</v>
      </c>
      <c r="S29" s="105" t="n">
        <f aca="false">(V29-W29)</f>
        <v>0</v>
      </c>
      <c r="T29" s="106" t="n">
        <f aca="false">IF(Q29&gt;0,1,0)</f>
        <v>0</v>
      </c>
      <c r="U29" s="107" t="n">
        <f aca="false">IF(Z29&gt;0,1,0)</f>
        <v>0</v>
      </c>
      <c r="V29" s="108"/>
      <c r="W29" s="109"/>
      <c r="X29" s="110" t="n">
        <f aca="false">(W29-V29)</f>
        <v>0</v>
      </c>
      <c r="Y29" s="111" t="n">
        <f aca="false">(W29)</f>
        <v>0</v>
      </c>
      <c r="Z29" s="112" t="n">
        <f aca="false">IF(W29&gt;12,1,0)</f>
        <v>0</v>
      </c>
      <c r="AA29" s="101" t="n">
        <f aca="false">C96</f>
        <v>0</v>
      </c>
      <c r="AB29" s="113"/>
      <c r="AC29" s="114" t="n">
        <f aca="false">P95</f>
        <v>0</v>
      </c>
      <c r="AD29" s="85" t="n">
        <f aca="false">IF(AI29&gt;10,1,0)</f>
        <v>0</v>
      </c>
      <c r="AE29" s="115" t="n">
        <f aca="false">AI29</f>
        <v>0</v>
      </c>
      <c r="AF29" s="116" t="n">
        <f aca="false">SUM(AE29-AL29)</f>
        <v>0</v>
      </c>
      <c r="AG29" s="106" t="n">
        <f aca="false">IF(AD29&gt;1,1,0)</f>
        <v>0</v>
      </c>
      <c r="AH29" s="117" t="n">
        <f aca="false">IF(AM29&gt;1,1,0)</f>
        <v>0</v>
      </c>
      <c r="AI29" s="131"/>
      <c r="AJ29" s="132"/>
      <c r="AK29" s="110" t="n">
        <f aca="false">SUM(AL29-AE29)</f>
        <v>0</v>
      </c>
      <c r="AL29" s="135" t="n">
        <f aca="false">AJ29</f>
        <v>0</v>
      </c>
      <c r="AM29" s="69" t="n">
        <f aca="false">IF(AJ29&gt;12,1,0)</f>
        <v>0</v>
      </c>
      <c r="AN29" s="101" t="n">
        <f aca="false">P96</f>
        <v>0</v>
      </c>
      <c r="AO29" s="71"/>
      <c r="AP29" s="180"/>
    </row>
    <row r="30" customFormat="false" ht="12.95" hidden="false" customHeight="true" outlineLevel="0" collapsed="false">
      <c r="A30" s="31" t="n">
        <v>28</v>
      </c>
      <c r="B30" s="184" t="s">
        <v>202</v>
      </c>
      <c r="C30" s="94" t="n">
        <f aca="false">B57</f>
        <v>0</v>
      </c>
      <c r="D30" s="61" t="n">
        <f aca="false">IF(I30&gt;12,1,0)</f>
        <v>0</v>
      </c>
      <c r="E30" s="95" t="n">
        <f aca="false">SUM(I30)</f>
        <v>0</v>
      </c>
      <c r="F30" s="96" t="n">
        <f aca="false">SUM(I30-J30)</f>
        <v>0</v>
      </c>
      <c r="G30" s="97" t="n">
        <f aca="false">IF(D30&gt;0,1,0)</f>
        <v>0</v>
      </c>
      <c r="H30" s="98" t="n">
        <f aca="false">IF(M30&gt;0,1,0)</f>
        <v>0</v>
      </c>
      <c r="I30" s="144"/>
      <c r="J30" s="109"/>
      <c r="K30" s="99" t="n">
        <f aca="false">SUM(J30-I30)</f>
        <v>0</v>
      </c>
      <c r="L30" s="100" t="n">
        <f aca="false">SUM(J30)</f>
        <v>0</v>
      </c>
      <c r="M30" s="69" t="n">
        <f aca="false">IF(J30&gt;12,1,0)</f>
        <v>0</v>
      </c>
      <c r="N30" s="101" t="n">
        <f aca="false">B58</f>
        <v>0</v>
      </c>
      <c r="O30" s="71"/>
      <c r="P30" s="102" t="n">
        <f aca="false">C97</f>
        <v>0</v>
      </c>
      <c r="Q30" s="103" t="n">
        <f aca="false">IF(V30&gt;12,1,0)</f>
        <v>0</v>
      </c>
      <c r="R30" s="104" t="n">
        <f aca="false">(V30)</f>
        <v>0</v>
      </c>
      <c r="S30" s="105" t="n">
        <f aca="false">(V30-W30)</f>
        <v>0</v>
      </c>
      <c r="T30" s="106" t="n">
        <f aca="false">IF(Q30&gt;0,1,0)</f>
        <v>0</v>
      </c>
      <c r="U30" s="107" t="n">
        <f aca="false">IF(Z30&gt;0,1,0)</f>
        <v>0</v>
      </c>
      <c r="V30" s="108"/>
      <c r="W30" s="109"/>
      <c r="X30" s="110" t="n">
        <f aca="false">(W30-V30)</f>
        <v>0</v>
      </c>
      <c r="Y30" s="111" t="n">
        <f aca="false">(W30)</f>
        <v>0</v>
      </c>
      <c r="Z30" s="112" t="n">
        <f aca="false">IF(W30&gt;12,1,0)</f>
        <v>0</v>
      </c>
      <c r="AA30" s="101" t="n">
        <f aca="false">C98</f>
        <v>0</v>
      </c>
      <c r="AB30" s="113"/>
      <c r="AC30" s="114" t="n">
        <f aca="false">P97</f>
        <v>0</v>
      </c>
      <c r="AD30" s="85" t="n">
        <f aca="false">IF(AI30&gt;12,1,0)</f>
        <v>0</v>
      </c>
      <c r="AE30" s="115" t="n">
        <f aca="false">AI30</f>
        <v>0</v>
      </c>
      <c r="AF30" s="116" t="n">
        <f aca="false">SUM(AE30-AL30)</f>
        <v>0</v>
      </c>
      <c r="AG30" s="106" t="n">
        <f aca="false">IF(AD30&gt;1,1,0)</f>
        <v>0</v>
      </c>
      <c r="AH30" s="117" t="n">
        <f aca="false">IF(AM30&gt;1,1,0)</f>
        <v>0</v>
      </c>
      <c r="AI30" s="131"/>
      <c r="AJ30" s="132"/>
      <c r="AK30" s="110" t="n">
        <f aca="false">SUM(AL30-AE30)</f>
        <v>0</v>
      </c>
      <c r="AL30" s="135" t="n">
        <f aca="false">AJ30</f>
        <v>0</v>
      </c>
      <c r="AM30" s="69" t="n">
        <f aca="false">IF(AJ30&gt;12,1,0)</f>
        <v>0</v>
      </c>
      <c r="AN30" s="101" t="n">
        <f aca="false">P98</f>
        <v>0</v>
      </c>
      <c r="AO30" s="71"/>
      <c r="AP30" s="180"/>
    </row>
    <row r="31" customFormat="false" ht="12.95" hidden="false" customHeight="true" outlineLevel="0" collapsed="false">
      <c r="A31" s="31" t="n">
        <v>29</v>
      </c>
      <c r="B31" s="184" t="s">
        <v>203</v>
      </c>
      <c r="C31" s="94" t="n">
        <f aca="false">B59</f>
        <v>0</v>
      </c>
      <c r="D31" s="61" t="n">
        <f aca="false">IF(I31&gt;12,1,0)</f>
        <v>0</v>
      </c>
      <c r="E31" s="95" t="n">
        <f aca="false">SUM(I31)</f>
        <v>0</v>
      </c>
      <c r="F31" s="96" t="n">
        <f aca="false">SUM(I31-J31)</f>
        <v>0</v>
      </c>
      <c r="G31" s="97" t="n">
        <f aca="false">IF(D31&gt;0,1,0)</f>
        <v>0</v>
      </c>
      <c r="H31" s="98" t="n">
        <f aca="false">IF(M31&gt;0,1,0)</f>
        <v>0</v>
      </c>
      <c r="I31" s="144"/>
      <c r="J31" s="109"/>
      <c r="K31" s="99" t="n">
        <f aca="false">SUM(J31-I31)</f>
        <v>0</v>
      </c>
      <c r="L31" s="100" t="n">
        <f aca="false">SUM(J31)</f>
        <v>0</v>
      </c>
      <c r="M31" s="69" t="n">
        <f aca="false">IF(J31&gt;12,1,0)</f>
        <v>0</v>
      </c>
      <c r="N31" s="101" t="n">
        <f aca="false">B60</f>
        <v>0</v>
      </c>
      <c r="O31" s="71"/>
      <c r="P31" s="102" t="n">
        <f aca="false">C99</f>
        <v>0</v>
      </c>
      <c r="Q31" s="103" t="n">
        <f aca="false">IF(V31&gt;12,1,0)</f>
        <v>0</v>
      </c>
      <c r="R31" s="104" t="n">
        <f aca="false">(V31)</f>
        <v>0</v>
      </c>
      <c r="S31" s="105" t="n">
        <f aca="false">(V31-W31)</f>
        <v>0</v>
      </c>
      <c r="T31" s="106" t="n">
        <f aca="false">IF(Q31&gt;0,1,0)</f>
        <v>0</v>
      </c>
      <c r="U31" s="107" t="n">
        <f aca="false">IF(Z31&gt;0,1,0)</f>
        <v>0</v>
      </c>
      <c r="V31" s="108"/>
      <c r="W31" s="109"/>
      <c r="X31" s="110" t="n">
        <f aca="false">(W31-V31)</f>
        <v>0</v>
      </c>
      <c r="Y31" s="111" t="n">
        <f aca="false">(W31)</f>
        <v>0</v>
      </c>
      <c r="Z31" s="112" t="n">
        <f aca="false">IF(W31&gt;12,1,0)</f>
        <v>0</v>
      </c>
      <c r="AA31" s="101" t="n">
        <f aca="false">C100</f>
        <v>0</v>
      </c>
      <c r="AB31" s="113"/>
      <c r="AC31" s="114" t="n">
        <f aca="false">P99</f>
        <v>0</v>
      </c>
      <c r="AD31" s="85" t="n">
        <f aca="false">IF(AI31&gt;12,1,0)</f>
        <v>0</v>
      </c>
      <c r="AE31" s="115" t="n">
        <f aca="false">AI31</f>
        <v>0</v>
      </c>
      <c r="AF31" s="116" t="n">
        <f aca="false">SUM(AE31-AL31)</f>
        <v>0</v>
      </c>
      <c r="AG31" s="106" t="n">
        <f aca="false">IF(AD31&gt;1,1,0)</f>
        <v>0</v>
      </c>
      <c r="AH31" s="117" t="n">
        <f aca="false">IF(AM31&gt;1,1,0)</f>
        <v>0</v>
      </c>
      <c r="AI31" s="131"/>
      <c r="AJ31" s="132"/>
      <c r="AK31" s="110" t="n">
        <f aca="false">SUM(AL31-AE31)</f>
        <v>0</v>
      </c>
      <c r="AL31" s="135" t="n">
        <f aca="false">AJ31</f>
        <v>0</v>
      </c>
      <c r="AM31" s="69" t="n">
        <f aca="false">IF(AJ31&gt;12,1,0)</f>
        <v>0</v>
      </c>
      <c r="AN31" s="101" t="n">
        <f aca="false">P100</f>
        <v>0</v>
      </c>
      <c r="AO31" s="71"/>
      <c r="AP31" s="180"/>
    </row>
    <row r="32" customFormat="false" ht="12.95" hidden="false" customHeight="true" outlineLevel="0" collapsed="false">
      <c r="A32" s="31" t="n">
        <v>30</v>
      </c>
      <c r="B32" s="184" t="s">
        <v>204</v>
      </c>
      <c r="C32" s="94" t="n">
        <f aca="false">B61</f>
        <v>0</v>
      </c>
      <c r="D32" s="61" t="n">
        <f aca="false">IF(I32&gt;12,1,0)</f>
        <v>0</v>
      </c>
      <c r="E32" s="95" t="n">
        <f aca="false">SUM(I32)</f>
        <v>0</v>
      </c>
      <c r="F32" s="96" t="n">
        <f aca="false">SUM(I32-J32)</f>
        <v>0</v>
      </c>
      <c r="G32" s="97" t="n">
        <f aca="false">IF(D32&gt;0,1,0)</f>
        <v>0</v>
      </c>
      <c r="H32" s="98" t="n">
        <f aca="false">IF(M32&gt;0,1,0)</f>
        <v>0</v>
      </c>
      <c r="I32" s="144"/>
      <c r="J32" s="109"/>
      <c r="K32" s="99" t="n">
        <f aca="false">SUM(J32-I32)</f>
        <v>0</v>
      </c>
      <c r="L32" s="100" t="n">
        <f aca="false">SUM(J32)</f>
        <v>0</v>
      </c>
      <c r="M32" s="69" t="n">
        <f aca="false">IF(J32&gt;12,1,0)</f>
        <v>0</v>
      </c>
      <c r="N32" s="101" t="n">
        <f aca="false">B62</f>
        <v>0</v>
      </c>
      <c r="O32" s="71"/>
      <c r="P32" s="102" t="n">
        <f aca="false">C101</f>
        <v>0</v>
      </c>
      <c r="Q32" s="103" t="n">
        <f aca="false">IF(V32&gt;12,1,0)</f>
        <v>0</v>
      </c>
      <c r="R32" s="104" t="n">
        <f aca="false">(V32)</f>
        <v>0</v>
      </c>
      <c r="S32" s="105" t="n">
        <f aca="false">(V32-W32)</f>
        <v>0</v>
      </c>
      <c r="T32" s="106" t="n">
        <f aca="false">IF(Q32&gt;0,1,0)</f>
        <v>0</v>
      </c>
      <c r="U32" s="107" t="n">
        <f aca="false">IF(Z32&gt;0,1,0)</f>
        <v>0</v>
      </c>
      <c r="V32" s="108"/>
      <c r="W32" s="109"/>
      <c r="X32" s="110" t="n">
        <f aca="false">(W32-V32)</f>
        <v>0</v>
      </c>
      <c r="Y32" s="111" t="n">
        <f aca="false">(W32)</f>
        <v>0</v>
      </c>
      <c r="Z32" s="112" t="n">
        <f aca="false">IF(W32&gt;12,1,0)</f>
        <v>0</v>
      </c>
      <c r="AA32" s="101" t="n">
        <f aca="false">C102</f>
        <v>0</v>
      </c>
      <c r="AB32" s="113"/>
      <c r="AC32" s="114" t="n">
        <f aca="false">P101</f>
        <v>0</v>
      </c>
      <c r="AD32" s="85" t="n">
        <f aca="false">IF(AI32&gt;12,1,0)</f>
        <v>0</v>
      </c>
      <c r="AE32" s="115" t="n">
        <f aca="false">AI32</f>
        <v>0</v>
      </c>
      <c r="AF32" s="116" t="n">
        <f aca="false">SUM(AE32-AL32)</f>
        <v>0</v>
      </c>
      <c r="AG32" s="106" t="n">
        <f aca="false">IF(AD32&gt;1,1,0)</f>
        <v>0</v>
      </c>
      <c r="AH32" s="117" t="n">
        <f aca="false">IF(AM32&gt;1,1,0)</f>
        <v>0</v>
      </c>
      <c r="AI32" s="131"/>
      <c r="AJ32" s="132"/>
      <c r="AK32" s="110" t="n">
        <f aca="false">SUM(AL32-AE32)</f>
        <v>0</v>
      </c>
      <c r="AL32" s="135" t="n">
        <f aca="false">AJ32</f>
        <v>0</v>
      </c>
      <c r="AM32" s="69" t="n">
        <f aca="false">IF(AJ32&gt;12,1,0)</f>
        <v>0</v>
      </c>
      <c r="AN32" s="101" t="n">
        <f aca="false">P102</f>
        <v>0</v>
      </c>
      <c r="AO32" s="71"/>
      <c r="AP32" s="180"/>
    </row>
    <row r="33" customFormat="false" ht="12.95" hidden="false" customHeight="true" outlineLevel="0" collapsed="false">
      <c r="A33" s="31" t="n">
        <v>31</v>
      </c>
      <c r="B33" s="139"/>
      <c r="C33" s="94" t="n">
        <f aca="false">B63</f>
        <v>0</v>
      </c>
      <c r="D33" s="61" t="n">
        <f aca="false">IF(I33&gt;12,1,0)</f>
        <v>0</v>
      </c>
      <c r="E33" s="95" t="n">
        <f aca="false">SUM(I33)</f>
        <v>0</v>
      </c>
      <c r="F33" s="96" t="n">
        <f aca="false">SUM(I33-J33)</f>
        <v>0</v>
      </c>
      <c r="G33" s="97" t="n">
        <f aca="false">IF(D33&gt;0,1,0)</f>
        <v>0</v>
      </c>
      <c r="H33" s="98" t="n">
        <f aca="false">IF(M33&gt;0,1,0)</f>
        <v>0</v>
      </c>
      <c r="I33" s="144"/>
      <c r="J33" s="109"/>
      <c r="K33" s="99" t="n">
        <f aca="false">SUM(J33-I33)</f>
        <v>0</v>
      </c>
      <c r="L33" s="100" t="n">
        <f aca="false">SUM(J33)</f>
        <v>0</v>
      </c>
      <c r="M33" s="69" t="n">
        <f aca="false">IF(J33&gt;12,1,0)</f>
        <v>0</v>
      </c>
      <c r="N33" s="101" t="n">
        <f aca="false">B64</f>
        <v>0</v>
      </c>
      <c r="O33" s="71"/>
      <c r="P33" s="102" t="n">
        <f aca="false">C103</f>
        <v>0</v>
      </c>
      <c r="Q33" s="103" t="n">
        <f aca="false">IF(V33&gt;12,1,0)</f>
        <v>0</v>
      </c>
      <c r="R33" s="104" t="n">
        <f aca="false">(V33)</f>
        <v>0</v>
      </c>
      <c r="S33" s="105" t="n">
        <f aca="false">(V33-W33)</f>
        <v>0</v>
      </c>
      <c r="T33" s="106" t="n">
        <f aca="false">IF(Q33&gt;0,1,0)</f>
        <v>0</v>
      </c>
      <c r="U33" s="107" t="n">
        <f aca="false">IF(Z33&gt;0,1,0)</f>
        <v>0</v>
      </c>
      <c r="V33" s="108"/>
      <c r="W33" s="109"/>
      <c r="X33" s="110" t="n">
        <f aca="false">(W33-V33)</f>
        <v>0</v>
      </c>
      <c r="Y33" s="111" t="n">
        <f aca="false">(W33)</f>
        <v>0</v>
      </c>
      <c r="Z33" s="112" t="n">
        <f aca="false">IF(W33&gt;12,1,0)</f>
        <v>0</v>
      </c>
      <c r="AA33" s="101" t="n">
        <f aca="false">C104</f>
        <v>0</v>
      </c>
      <c r="AB33" s="113"/>
      <c r="AC33" s="114" t="n">
        <f aca="false">P103</f>
        <v>0</v>
      </c>
      <c r="AD33" s="85" t="n">
        <f aca="false">IF(AI33&gt;12,1,0)</f>
        <v>0</v>
      </c>
      <c r="AE33" s="115" t="n">
        <f aca="false">AI33</f>
        <v>0</v>
      </c>
      <c r="AF33" s="116" t="n">
        <f aca="false">SUM(AE33-AL33)</f>
        <v>0</v>
      </c>
      <c r="AG33" s="106" t="n">
        <f aca="false">IF(AD33&gt;1,1,0)</f>
        <v>0</v>
      </c>
      <c r="AH33" s="117" t="n">
        <f aca="false">IF(AM33&gt;1,1,0)</f>
        <v>0</v>
      </c>
      <c r="AI33" s="131"/>
      <c r="AJ33" s="132"/>
      <c r="AK33" s="110" t="n">
        <f aca="false">SUM(AL33-AE33)</f>
        <v>0</v>
      </c>
      <c r="AL33" s="135" t="n">
        <f aca="false">AJ33</f>
        <v>0</v>
      </c>
      <c r="AM33" s="69" t="n">
        <f aca="false">IF(AJ33&gt;12,1,0)</f>
        <v>0</v>
      </c>
      <c r="AN33" s="101" t="n">
        <f aca="false">P104</f>
        <v>0</v>
      </c>
      <c r="AO33" s="71"/>
      <c r="AP33" s="180"/>
    </row>
    <row r="34" customFormat="false" ht="12.95" hidden="false" customHeight="true" outlineLevel="0" collapsed="false">
      <c r="A34" s="31" t="n">
        <v>32</v>
      </c>
      <c r="B34" s="139"/>
      <c r="C34" s="94" t="n">
        <f aca="false">B65</f>
        <v>0</v>
      </c>
      <c r="D34" s="61" t="n">
        <f aca="false">IF(I34&gt;12,1,0)</f>
        <v>0</v>
      </c>
      <c r="E34" s="95" t="n">
        <f aca="false">SUM(I34)</f>
        <v>0</v>
      </c>
      <c r="F34" s="96" t="n">
        <f aca="false">SUM(I34-J34)</f>
        <v>0</v>
      </c>
      <c r="G34" s="97" t="n">
        <f aca="false">IF(D34&gt;0,1,0)</f>
        <v>0</v>
      </c>
      <c r="H34" s="98" t="n">
        <f aca="false">IF(M34&gt;0,1,0)</f>
        <v>0</v>
      </c>
      <c r="I34" s="144"/>
      <c r="J34" s="109"/>
      <c r="K34" s="99" t="n">
        <f aca="false">SUM(J34-I34)</f>
        <v>0</v>
      </c>
      <c r="L34" s="100" t="n">
        <f aca="false">SUM(J34)</f>
        <v>0</v>
      </c>
      <c r="M34" s="69" t="n">
        <f aca="false">IF(J34&gt;12,1,0)</f>
        <v>0</v>
      </c>
      <c r="N34" s="101" t="n">
        <f aca="false">B66</f>
        <v>0</v>
      </c>
      <c r="O34" s="71"/>
      <c r="P34" s="102" t="n">
        <f aca="false">C105</f>
        <v>0</v>
      </c>
      <c r="Q34" s="103" t="n">
        <f aca="false">IF(V34&gt;12,1,0)</f>
        <v>0</v>
      </c>
      <c r="R34" s="104" t="n">
        <f aca="false">(V34)</f>
        <v>0</v>
      </c>
      <c r="S34" s="105" t="n">
        <f aca="false">(V34-W34)</f>
        <v>0</v>
      </c>
      <c r="T34" s="106" t="n">
        <f aca="false">IF(Q34&gt;0,1,0)</f>
        <v>0</v>
      </c>
      <c r="U34" s="107" t="n">
        <f aca="false">IF(Z34&gt;0,1,0)</f>
        <v>0</v>
      </c>
      <c r="V34" s="108"/>
      <c r="W34" s="109"/>
      <c r="X34" s="110" t="n">
        <f aca="false">(W34-V34)</f>
        <v>0</v>
      </c>
      <c r="Y34" s="111" t="n">
        <f aca="false">(W34)</f>
        <v>0</v>
      </c>
      <c r="Z34" s="112" t="n">
        <f aca="false">IF(W34&gt;12,1,0)</f>
        <v>0</v>
      </c>
      <c r="AA34" s="101" t="n">
        <f aca="false">C106</f>
        <v>0</v>
      </c>
      <c r="AB34" s="113"/>
      <c r="AC34" s="114" t="n">
        <f aca="false">P105</f>
        <v>0</v>
      </c>
      <c r="AD34" s="85" t="n">
        <f aca="false">IF(AI34&gt;12,1,0)</f>
        <v>0</v>
      </c>
      <c r="AE34" s="115" t="n">
        <f aca="false">AI34</f>
        <v>0</v>
      </c>
      <c r="AF34" s="116" t="n">
        <f aca="false">SUM(AE34-AL34)</f>
        <v>0</v>
      </c>
      <c r="AG34" s="106" t="n">
        <f aca="false">IF(AD34&gt;1,1,0)</f>
        <v>0</v>
      </c>
      <c r="AH34" s="117" t="n">
        <f aca="false">IF(AM34&gt;1,1,0)</f>
        <v>0</v>
      </c>
      <c r="AI34" s="131"/>
      <c r="AJ34" s="132"/>
      <c r="AK34" s="110" t="n">
        <f aca="false">SUM(AL34-AE34)</f>
        <v>0</v>
      </c>
      <c r="AL34" s="135" t="n">
        <f aca="false">AJ34</f>
        <v>0</v>
      </c>
      <c r="AM34" s="69" t="n">
        <f aca="false">IF(AJ34&gt;12,1,0)</f>
        <v>0</v>
      </c>
      <c r="AN34" s="101" t="n">
        <f aca="false">P106</f>
        <v>0</v>
      </c>
      <c r="AO34" s="71"/>
      <c r="AP34" s="180"/>
    </row>
    <row r="35" customFormat="false" ht="12.95" hidden="false" customHeight="true" outlineLevel="0" collapsed="false">
      <c r="A35" s="31" t="n">
        <v>33</v>
      </c>
      <c r="B35" s="139"/>
      <c r="C35" s="94" t="n">
        <f aca="false">B67</f>
        <v>0</v>
      </c>
      <c r="D35" s="61" t="n">
        <f aca="false">IF(I35&gt;12,1,0)</f>
        <v>0</v>
      </c>
      <c r="E35" s="95" t="n">
        <f aca="false">SUM(I35)</f>
        <v>0</v>
      </c>
      <c r="F35" s="96" t="n">
        <f aca="false">SUM(I35-J35)</f>
        <v>0</v>
      </c>
      <c r="G35" s="97" t="n">
        <f aca="false">IF(D35&gt;0,1,0)</f>
        <v>0</v>
      </c>
      <c r="H35" s="98" t="n">
        <f aca="false">IF(M35&gt;0,1,0)</f>
        <v>0</v>
      </c>
      <c r="I35" s="144"/>
      <c r="J35" s="109"/>
      <c r="K35" s="99" t="n">
        <f aca="false">SUM(J35-I35)</f>
        <v>0</v>
      </c>
      <c r="L35" s="100" t="n">
        <f aca="false">SUM(J35)</f>
        <v>0</v>
      </c>
      <c r="M35" s="69" t="n">
        <f aca="false">IF(J35&gt;12,1,0)</f>
        <v>0</v>
      </c>
      <c r="N35" s="101" t="n">
        <f aca="false">B68</f>
        <v>0</v>
      </c>
      <c r="O35" s="71"/>
      <c r="P35" s="102" t="n">
        <f aca="false">C107</f>
        <v>0</v>
      </c>
      <c r="Q35" s="103" t="n">
        <f aca="false">IF(V35&gt;12,1,0)</f>
        <v>0</v>
      </c>
      <c r="R35" s="104" t="n">
        <f aca="false">(V35)</f>
        <v>0</v>
      </c>
      <c r="S35" s="105" t="n">
        <f aca="false">(V35-W35)</f>
        <v>0</v>
      </c>
      <c r="T35" s="106" t="n">
        <f aca="false">IF(Q35&gt;0,1,0)</f>
        <v>0</v>
      </c>
      <c r="U35" s="107" t="n">
        <f aca="false">IF(Z35&gt;0,1,0)</f>
        <v>0</v>
      </c>
      <c r="V35" s="108"/>
      <c r="W35" s="109"/>
      <c r="X35" s="110" t="n">
        <f aca="false">(W35-V35)</f>
        <v>0</v>
      </c>
      <c r="Y35" s="111" t="n">
        <f aca="false">(W35)</f>
        <v>0</v>
      </c>
      <c r="Z35" s="112" t="n">
        <f aca="false">IF(W35&gt;12,1,0)</f>
        <v>0</v>
      </c>
      <c r="AA35" s="101" t="n">
        <f aca="false">C108</f>
        <v>0</v>
      </c>
      <c r="AB35" s="113"/>
      <c r="AC35" s="114" t="n">
        <f aca="false">P107</f>
        <v>0</v>
      </c>
      <c r="AD35" s="85" t="n">
        <f aca="false">IF(AI35&gt;12,1,0)</f>
        <v>0</v>
      </c>
      <c r="AE35" s="115" t="n">
        <f aca="false">AI35</f>
        <v>0</v>
      </c>
      <c r="AF35" s="116" t="n">
        <f aca="false">SUM(AE35-AL35)</f>
        <v>0</v>
      </c>
      <c r="AG35" s="106" t="n">
        <f aca="false">IF(AD35&gt;1,1,0)</f>
        <v>0</v>
      </c>
      <c r="AH35" s="117" t="n">
        <f aca="false">IF(AM35&gt;1,1,0)</f>
        <v>0</v>
      </c>
      <c r="AI35" s="131"/>
      <c r="AJ35" s="132"/>
      <c r="AK35" s="110" t="n">
        <f aca="false">SUM(AL35-AE35)</f>
        <v>0</v>
      </c>
      <c r="AL35" s="135" t="n">
        <f aca="false">AJ35</f>
        <v>0</v>
      </c>
      <c r="AM35" s="69" t="n">
        <f aca="false">IF(AJ35&gt;12,1,0)</f>
        <v>0</v>
      </c>
      <c r="AN35" s="101" t="n">
        <f aca="false">P108</f>
        <v>0</v>
      </c>
      <c r="AO35" s="71"/>
      <c r="AP35" s="180"/>
    </row>
    <row r="36" customFormat="false" ht="12.95" hidden="false" customHeight="true" outlineLevel="0" collapsed="false">
      <c r="A36" s="31" t="n">
        <v>34</v>
      </c>
      <c r="B36" s="139"/>
      <c r="C36" s="94" t="n">
        <f aca="false">B69</f>
        <v>0</v>
      </c>
      <c r="D36" s="61" t="n">
        <f aca="false">IF(I36&gt;12,1,0)</f>
        <v>0</v>
      </c>
      <c r="E36" s="95" t="n">
        <f aca="false">SUM(I36)</f>
        <v>0</v>
      </c>
      <c r="F36" s="96" t="n">
        <f aca="false">SUM(I36-J36)</f>
        <v>0</v>
      </c>
      <c r="G36" s="97" t="n">
        <f aca="false">IF(D36&gt;0,1,0)</f>
        <v>0</v>
      </c>
      <c r="H36" s="98" t="n">
        <f aca="false">IF(M36&gt;0,1,0)</f>
        <v>0</v>
      </c>
      <c r="I36" s="144"/>
      <c r="J36" s="109"/>
      <c r="K36" s="99" t="n">
        <f aca="false">SUM(J36-I36)</f>
        <v>0</v>
      </c>
      <c r="L36" s="100" t="n">
        <f aca="false">SUM(J36)</f>
        <v>0</v>
      </c>
      <c r="M36" s="69" t="n">
        <f aca="false">IF(J36&gt;12,1,0)</f>
        <v>0</v>
      </c>
      <c r="N36" s="101" t="n">
        <f aca="false">B70</f>
        <v>0</v>
      </c>
      <c r="O36" s="71"/>
      <c r="P36" s="102" t="n">
        <f aca="false">C109</f>
        <v>0</v>
      </c>
      <c r="Q36" s="103" t="n">
        <f aca="false">IF(V36&gt;12,1,0)</f>
        <v>0</v>
      </c>
      <c r="R36" s="104" t="n">
        <f aca="false">(V36)</f>
        <v>0</v>
      </c>
      <c r="S36" s="105" t="n">
        <f aca="false">(V36-W36)</f>
        <v>0</v>
      </c>
      <c r="T36" s="106" t="n">
        <f aca="false">IF(Q36&gt;0,1,0)</f>
        <v>0</v>
      </c>
      <c r="U36" s="107" t="n">
        <f aca="false">IF(Z36&gt;0,1,0)</f>
        <v>0</v>
      </c>
      <c r="V36" s="108"/>
      <c r="W36" s="109"/>
      <c r="X36" s="110" t="n">
        <f aca="false">(W36-V36)</f>
        <v>0</v>
      </c>
      <c r="Y36" s="111" t="n">
        <f aca="false">(W36)</f>
        <v>0</v>
      </c>
      <c r="Z36" s="112" t="n">
        <f aca="false">IF(W36&gt;12,1,0)</f>
        <v>0</v>
      </c>
      <c r="AA36" s="101" t="n">
        <f aca="false">C110</f>
        <v>0</v>
      </c>
      <c r="AB36" s="113"/>
      <c r="AC36" s="114" t="n">
        <f aca="false">P109</f>
        <v>0</v>
      </c>
      <c r="AD36" s="85" t="n">
        <f aca="false">IF(AI36&gt;12,1,0)</f>
        <v>0</v>
      </c>
      <c r="AE36" s="115" t="n">
        <f aca="false">AI36</f>
        <v>0</v>
      </c>
      <c r="AF36" s="116" t="n">
        <f aca="false">SUM(AE36-AL36)</f>
        <v>0</v>
      </c>
      <c r="AG36" s="106" t="n">
        <f aca="false">IF(AD36&gt;1,1,0)</f>
        <v>0</v>
      </c>
      <c r="AH36" s="117" t="n">
        <f aca="false">IF(AM36&gt;1,1,0)</f>
        <v>0</v>
      </c>
      <c r="AI36" s="131"/>
      <c r="AJ36" s="132"/>
      <c r="AK36" s="110" t="n">
        <f aca="false">SUM(AL36-AE36)</f>
        <v>0</v>
      </c>
      <c r="AL36" s="135" t="n">
        <f aca="false">AJ36</f>
        <v>0</v>
      </c>
      <c r="AM36" s="69" t="n">
        <f aca="false">IF(AJ36&gt;12,1,0)</f>
        <v>0</v>
      </c>
      <c r="AN36" s="101" t="n">
        <f aca="false">P110</f>
        <v>0</v>
      </c>
      <c r="AO36" s="71"/>
      <c r="AP36" s="180"/>
    </row>
    <row r="37" customFormat="false" ht="12.95" hidden="false" customHeight="true" outlineLevel="0" collapsed="false">
      <c r="A37" s="31" t="n">
        <v>35</v>
      </c>
      <c r="B37" s="139"/>
      <c r="C37" s="94" t="n">
        <f aca="false">B71</f>
        <v>0</v>
      </c>
      <c r="D37" s="61" t="n">
        <f aca="false">IF(I37&gt;12,1,0)</f>
        <v>0</v>
      </c>
      <c r="E37" s="95" t="n">
        <f aca="false">SUM(I37)</f>
        <v>0</v>
      </c>
      <c r="F37" s="96" t="n">
        <f aca="false">SUM(I37-J37)</f>
        <v>0</v>
      </c>
      <c r="G37" s="97" t="n">
        <f aca="false">IF(D37&gt;0,1,0)</f>
        <v>0</v>
      </c>
      <c r="H37" s="98" t="n">
        <f aca="false">IF(M37&gt;0,1,0)</f>
        <v>0</v>
      </c>
      <c r="I37" s="144"/>
      <c r="J37" s="109"/>
      <c r="K37" s="99" t="n">
        <f aca="false">SUM(J37-I37)</f>
        <v>0</v>
      </c>
      <c r="L37" s="100" t="n">
        <f aca="false">SUM(J37)</f>
        <v>0</v>
      </c>
      <c r="M37" s="69" t="n">
        <f aca="false">IF(J37&gt;12,1,0)</f>
        <v>0</v>
      </c>
      <c r="N37" s="101" t="n">
        <f aca="false">B72</f>
        <v>0</v>
      </c>
      <c r="O37" s="71"/>
      <c r="P37" s="102" t="n">
        <f aca="false">C111</f>
        <v>0</v>
      </c>
      <c r="Q37" s="103" t="n">
        <f aca="false">IF(V37&gt;12,1,0)</f>
        <v>0</v>
      </c>
      <c r="R37" s="104" t="n">
        <f aca="false">(V37)</f>
        <v>0</v>
      </c>
      <c r="S37" s="105" t="n">
        <f aca="false">(V37-W37)</f>
        <v>0</v>
      </c>
      <c r="T37" s="106" t="n">
        <f aca="false">IF(Q37&gt;0,1,0)</f>
        <v>0</v>
      </c>
      <c r="U37" s="107" t="n">
        <f aca="false">IF(Z37&gt;0,1,0)</f>
        <v>0</v>
      </c>
      <c r="V37" s="108"/>
      <c r="W37" s="109"/>
      <c r="X37" s="110" t="n">
        <f aca="false">(W37-V37)</f>
        <v>0</v>
      </c>
      <c r="Y37" s="111" t="n">
        <f aca="false">(W37)</f>
        <v>0</v>
      </c>
      <c r="Z37" s="112" t="n">
        <f aca="false">IF(W37&gt;12,1,0)</f>
        <v>0</v>
      </c>
      <c r="AA37" s="101" t="n">
        <f aca="false">C112</f>
        <v>0</v>
      </c>
      <c r="AB37" s="113"/>
      <c r="AC37" s="114" t="n">
        <f aca="false">P111</f>
        <v>0</v>
      </c>
      <c r="AD37" s="85" t="n">
        <f aca="false">IF(AI37&gt;12,1,0)</f>
        <v>0</v>
      </c>
      <c r="AE37" s="115" t="n">
        <f aca="false">AI37</f>
        <v>0</v>
      </c>
      <c r="AF37" s="116" t="n">
        <f aca="false">SUM(AE37-AL37)</f>
        <v>0</v>
      </c>
      <c r="AG37" s="106" t="n">
        <f aca="false">IF(AD37&gt;1,1,0)</f>
        <v>0</v>
      </c>
      <c r="AH37" s="117" t="n">
        <f aca="false">IF(AM37&gt;1,1,0)</f>
        <v>0</v>
      </c>
      <c r="AI37" s="131"/>
      <c r="AJ37" s="132"/>
      <c r="AK37" s="110" t="n">
        <f aca="false">SUM(AL37-AE37)</f>
        <v>0</v>
      </c>
      <c r="AL37" s="135" t="n">
        <f aca="false">AJ37</f>
        <v>0</v>
      </c>
      <c r="AM37" s="69" t="n">
        <f aca="false">IF(AJ37&gt;12,1,0)</f>
        <v>0</v>
      </c>
      <c r="AN37" s="101" t="n">
        <f aca="false">P112</f>
        <v>0</v>
      </c>
      <c r="AO37" s="71"/>
      <c r="AP37" s="180"/>
    </row>
    <row r="38" customFormat="false" ht="12.95" hidden="false" customHeight="true" outlineLevel="0" collapsed="false">
      <c r="A38" s="31" t="n">
        <v>36</v>
      </c>
      <c r="B38" s="139"/>
      <c r="C38" s="94" t="n">
        <f aca="false">B73</f>
        <v>0</v>
      </c>
      <c r="D38" s="61" t="n">
        <f aca="false">IF(I38&gt;12,1,0)</f>
        <v>0</v>
      </c>
      <c r="E38" s="95" t="n">
        <f aca="false">SUM(I38)</f>
        <v>0</v>
      </c>
      <c r="F38" s="96" t="n">
        <f aca="false">SUM(I38-J38)</f>
        <v>0</v>
      </c>
      <c r="G38" s="97" t="n">
        <f aca="false">IF(D38&gt;0,1,0)</f>
        <v>0</v>
      </c>
      <c r="H38" s="98" t="n">
        <f aca="false">IF(M38&gt;0,1,0)</f>
        <v>0</v>
      </c>
      <c r="I38" s="144"/>
      <c r="J38" s="109"/>
      <c r="K38" s="99" t="n">
        <f aca="false">SUM(J38-I38)</f>
        <v>0</v>
      </c>
      <c r="L38" s="100" t="n">
        <f aca="false">SUM(J38)</f>
        <v>0</v>
      </c>
      <c r="M38" s="69" t="n">
        <f aca="false">IF(J38&gt;12,1,0)</f>
        <v>0</v>
      </c>
      <c r="N38" s="101" t="n">
        <f aca="false">B74</f>
        <v>0</v>
      </c>
      <c r="O38" s="71"/>
      <c r="P38" s="102" t="n">
        <f aca="false">C113</f>
        <v>0</v>
      </c>
      <c r="Q38" s="103" t="n">
        <f aca="false">IF(V38&gt;12,1,0)</f>
        <v>0</v>
      </c>
      <c r="R38" s="104" t="n">
        <f aca="false">(V38)</f>
        <v>0</v>
      </c>
      <c r="S38" s="105" t="n">
        <f aca="false">(V38-W38)</f>
        <v>0</v>
      </c>
      <c r="T38" s="106" t="n">
        <f aca="false">IF(Q38&gt;0,1,0)</f>
        <v>0</v>
      </c>
      <c r="U38" s="107" t="n">
        <f aca="false">IF(Z38&gt;0,1,0)</f>
        <v>0</v>
      </c>
      <c r="V38" s="108"/>
      <c r="W38" s="109"/>
      <c r="X38" s="110" t="n">
        <f aca="false">(W38-V38)</f>
        <v>0</v>
      </c>
      <c r="Y38" s="111" t="n">
        <f aca="false">(W38)</f>
        <v>0</v>
      </c>
      <c r="Z38" s="112" t="n">
        <f aca="false">IF(W38&gt;12,1,0)</f>
        <v>0</v>
      </c>
      <c r="AA38" s="101" t="n">
        <f aca="false">C114</f>
        <v>0</v>
      </c>
      <c r="AB38" s="113"/>
      <c r="AC38" s="114" t="n">
        <f aca="false">P113</f>
        <v>0</v>
      </c>
      <c r="AD38" s="85" t="n">
        <f aca="false">IF(AI38&gt;12,1,0)</f>
        <v>0</v>
      </c>
      <c r="AE38" s="115" t="n">
        <f aca="false">AI38</f>
        <v>0</v>
      </c>
      <c r="AF38" s="116" t="n">
        <f aca="false">SUM(AE38-AL38)</f>
        <v>0</v>
      </c>
      <c r="AG38" s="106" t="n">
        <f aca="false">IF(AD38&gt;1,1,0)</f>
        <v>0</v>
      </c>
      <c r="AH38" s="117" t="n">
        <f aca="false">IF(AM38&gt;1,1,0)</f>
        <v>0</v>
      </c>
      <c r="AI38" s="131"/>
      <c r="AJ38" s="132"/>
      <c r="AK38" s="110" t="n">
        <f aca="false">SUM(AL38-AE38)</f>
        <v>0</v>
      </c>
      <c r="AL38" s="135" t="n">
        <f aca="false">AJ38</f>
        <v>0</v>
      </c>
      <c r="AM38" s="69" t="n">
        <f aca="false">IF(AJ38&gt;12,1,0)</f>
        <v>0</v>
      </c>
      <c r="AN38" s="101" t="n">
        <f aca="false">P114</f>
        <v>0</v>
      </c>
      <c r="AO38" s="71"/>
      <c r="AP38" s="180"/>
    </row>
    <row r="39" customFormat="false" ht="12.95" hidden="false" customHeight="true" outlineLevel="0" collapsed="false">
      <c r="A39" s="31" t="n">
        <v>37</v>
      </c>
      <c r="B39" s="139"/>
      <c r="C39" s="94" t="n">
        <f aca="false">B75</f>
        <v>0</v>
      </c>
      <c r="D39" s="61" t="n">
        <f aca="false">IF(I39&gt;12,1,0)</f>
        <v>0</v>
      </c>
      <c r="E39" s="95" t="n">
        <f aca="false">SUM(I39)</f>
        <v>0</v>
      </c>
      <c r="F39" s="96" t="n">
        <f aca="false">SUM(I39-J39)</f>
        <v>0</v>
      </c>
      <c r="G39" s="97" t="n">
        <f aca="false">IF(D39&gt;0,1,0)</f>
        <v>0</v>
      </c>
      <c r="H39" s="98" t="n">
        <f aca="false">IF(M39&gt;0,1,0)</f>
        <v>0</v>
      </c>
      <c r="I39" s="144"/>
      <c r="J39" s="109"/>
      <c r="K39" s="99" t="n">
        <f aca="false">SUM(J39-I39)</f>
        <v>0</v>
      </c>
      <c r="L39" s="100" t="n">
        <f aca="false">SUM(J39)</f>
        <v>0</v>
      </c>
      <c r="M39" s="69" t="n">
        <f aca="false">IF(J39&gt;12,1,0)</f>
        <v>0</v>
      </c>
      <c r="N39" s="101" t="n">
        <f aca="false">B76</f>
        <v>0</v>
      </c>
      <c r="O39" s="71"/>
      <c r="P39" s="102" t="n">
        <f aca="false">C115</f>
        <v>0</v>
      </c>
      <c r="Q39" s="103" t="n">
        <f aca="false">IF(V39&gt;12,1,0)</f>
        <v>0</v>
      </c>
      <c r="R39" s="104" t="n">
        <f aca="false">(V39)</f>
        <v>0</v>
      </c>
      <c r="S39" s="105" t="n">
        <f aca="false">(V39-W39)</f>
        <v>0</v>
      </c>
      <c r="T39" s="106" t="n">
        <f aca="false">IF(Q39&gt;0,1,0)</f>
        <v>0</v>
      </c>
      <c r="U39" s="107" t="n">
        <f aca="false">IF(Z39&gt;0,1,0)</f>
        <v>0</v>
      </c>
      <c r="V39" s="108"/>
      <c r="W39" s="109"/>
      <c r="X39" s="110" t="n">
        <f aca="false">(W39-V39)</f>
        <v>0</v>
      </c>
      <c r="Y39" s="111" t="n">
        <f aca="false">(W39)</f>
        <v>0</v>
      </c>
      <c r="Z39" s="112" t="n">
        <f aca="false">IF(W39&gt;12,1,0)</f>
        <v>0</v>
      </c>
      <c r="AA39" s="101" t="n">
        <f aca="false">C116</f>
        <v>0</v>
      </c>
      <c r="AB39" s="113"/>
      <c r="AC39" s="114" t="n">
        <f aca="false">P115</f>
        <v>0</v>
      </c>
      <c r="AD39" s="85" t="n">
        <f aca="false">IF(AI39&gt;12,1,0)</f>
        <v>0</v>
      </c>
      <c r="AE39" s="115" t="n">
        <f aca="false">AI39</f>
        <v>0</v>
      </c>
      <c r="AF39" s="116" t="n">
        <f aca="false">SUM(AE39-AL39)</f>
        <v>0</v>
      </c>
      <c r="AG39" s="106" t="n">
        <f aca="false">IF(AD39&gt;1,1,0)</f>
        <v>0</v>
      </c>
      <c r="AH39" s="117" t="n">
        <f aca="false">IF(AM39&gt;1,1,0)</f>
        <v>0</v>
      </c>
      <c r="AI39" s="131"/>
      <c r="AJ39" s="132"/>
      <c r="AK39" s="110" t="n">
        <f aca="false">SUM(AL39-AE39)</f>
        <v>0</v>
      </c>
      <c r="AL39" s="135" t="n">
        <f aca="false">AJ39</f>
        <v>0</v>
      </c>
      <c r="AM39" s="69" t="n">
        <f aca="false">IF(AJ39&gt;12,1,0)</f>
        <v>0</v>
      </c>
      <c r="AN39" s="101" t="n">
        <f aca="false">P116</f>
        <v>0</v>
      </c>
      <c r="AO39" s="71"/>
      <c r="AP39" s="180"/>
    </row>
    <row r="40" customFormat="false" ht="15" hidden="false" customHeight="true" outlineLevel="0" collapsed="false">
      <c r="A40" s="31" t="n">
        <v>38</v>
      </c>
      <c r="B40" s="139"/>
      <c r="C40" s="147" t="s">
        <v>156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8"/>
      <c r="P40" s="27" t="s">
        <v>157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147" t="s">
        <v>158</v>
      </c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8"/>
      <c r="AP40" s="180"/>
    </row>
    <row r="41" customFormat="false" ht="15" hidden="false" customHeight="true" outlineLevel="0" collapsed="false">
      <c r="A41" s="31" t="n">
        <v>39</v>
      </c>
      <c r="B41" s="139"/>
      <c r="C41" s="149" t="s">
        <v>159</v>
      </c>
      <c r="D41" s="150" t="s">
        <v>160</v>
      </c>
      <c r="E41" s="150" t="s">
        <v>161</v>
      </c>
      <c r="F41" s="150" t="s">
        <v>126</v>
      </c>
      <c r="G41" s="151" t="s">
        <v>162</v>
      </c>
      <c r="H41" s="152"/>
      <c r="I41" s="153"/>
      <c r="J41" s="153"/>
      <c r="K41" s="153"/>
      <c r="L41" s="153"/>
      <c r="M41" s="153"/>
      <c r="N41" s="153"/>
      <c r="P41" s="149" t="s">
        <v>159</v>
      </c>
      <c r="Q41" s="150" t="s">
        <v>160</v>
      </c>
      <c r="R41" s="150" t="s">
        <v>161</v>
      </c>
      <c r="S41" s="150" t="s">
        <v>126</v>
      </c>
      <c r="T41" s="151" t="s">
        <v>162</v>
      </c>
      <c r="U41" s="154"/>
      <c r="V41" s="155"/>
      <c r="W41" s="155"/>
      <c r="X41" s="155"/>
      <c r="Y41" s="155"/>
      <c r="Z41" s="155"/>
      <c r="AA41" s="155"/>
      <c r="AB41" s="156"/>
      <c r="AC41" s="149" t="s">
        <v>159</v>
      </c>
      <c r="AD41" s="150" t="s">
        <v>160</v>
      </c>
      <c r="AE41" s="150" t="s">
        <v>161</v>
      </c>
      <c r="AF41" s="150" t="s">
        <v>126</v>
      </c>
      <c r="AG41" s="151" t="s">
        <v>162</v>
      </c>
      <c r="AH41" s="154"/>
      <c r="AI41" s="155"/>
      <c r="AJ41" s="155"/>
      <c r="AK41" s="155"/>
      <c r="AL41" s="155"/>
      <c r="AM41" s="155"/>
      <c r="AN41" s="155"/>
      <c r="AO41" s="156"/>
      <c r="AP41" s="180"/>
    </row>
    <row r="42" customFormat="false" ht="15" hidden="false" customHeight="true" outlineLevel="0" collapsed="false">
      <c r="A42" s="31" t="n">
        <v>40</v>
      </c>
      <c r="B42" s="139"/>
      <c r="C42" s="149"/>
      <c r="D42" s="150"/>
      <c r="E42" s="150"/>
      <c r="F42" s="150"/>
      <c r="G42" s="157"/>
      <c r="H42" s="158"/>
      <c r="I42" s="139"/>
      <c r="J42" s="159"/>
      <c r="K42" s="159"/>
      <c r="L42" s="159"/>
      <c r="M42" s="159"/>
      <c r="N42" s="160"/>
      <c r="O42" s="161"/>
      <c r="P42" s="149"/>
      <c r="Q42" s="150"/>
      <c r="R42" s="150"/>
      <c r="S42" s="150"/>
      <c r="T42" s="157"/>
      <c r="U42" s="162"/>
      <c r="V42" s="163"/>
      <c r="W42" s="163"/>
      <c r="X42" s="163"/>
      <c r="Y42" s="163"/>
      <c r="Z42" s="163"/>
      <c r="AA42" s="163"/>
      <c r="AB42" s="161"/>
      <c r="AC42" s="149"/>
      <c r="AD42" s="150"/>
      <c r="AE42" s="150"/>
      <c r="AF42" s="150"/>
      <c r="AG42" s="157"/>
      <c r="AH42" s="162"/>
      <c r="AI42" s="163"/>
      <c r="AJ42" s="163"/>
      <c r="AK42" s="163"/>
      <c r="AL42" s="163"/>
      <c r="AM42" s="163"/>
      <c r="AN42" s="163"/>
      <c r="AO42" s="161"/>
      <c r="AP42" s="180"/>
    </row>
    <row r="43" customFormat="false" ht="15" hidden="false" customHeight="true" outlineLevel="0" collapsed="false">
      <c r="A43" s="31" t="n">
        <v>41</v>
      </c>
      <c r="B43" s="139"/>
      <c r="C43" s="184" t="s">
        <v>203</v>
      </c>
      <c r="D43" s="164" t="n">
        <v>13</v>
      </c>
      <c r="E43" s="165" t="n">
        <v>0</v>
      </c>
      <c r="F43" s="166" t="n">
        <v>13</v>
      </c>
      <c r="G43" s="167" t="n">
        <v>1</v>
      </c>
      <c r="H43" s="168"/>
      <c r="I43" s="169"/>
      <c r="J43" s="169"/>
      <c r="K43" s="169"/>
      <c r="L43" s="169"/>
      <c r="M43" s="169"/>
      <c r="N43" s="170"/>
      <c r="O43" s="171"/>
      <c r="P43" s="184" t="s">
        <v>203</v>
      </c>
      <c r="Q43" s="164" t="n">
        <v>19</v>
      </c>
      <c r="R43" s="165" t="n">
        <v>5</v>
      </c>
      <c r="S43" s="166" t="n">
        <f aca="false">SUM(Q43-R43)</f>
        <v>14</v>
      </c>
      <c r="T43" s="167" t="n">
        <v>2</v>
      </c>
      <c r="U43" s="172"/>
      <c r="V43" s="173"/>
      <c r="W43" s="173"/>
      <c r="X43" s="173"/>
      <c r="Y43" s="173"/>
      <c r="Z43" s="173"/>
      <c r="AA43" s="174"/>
      <c r="AB43" s="171"/>
      <c r="AC43" s="184" t="s">
        <v>193</v>
      </c>
      <c r="AD43" s="164" t="n">
        <v>29</v>
      </c>
      <c r="AE43" s="165" t="n">
        <v>12</v>
      </c>
      <c r="AF43" s="166" t="n">
        <f aca="false">SUM(AD43-AE43)</f>
        <v>17</v>
      </c>
      <c r="AG43" s="167" t="n">
        <v>3</v>
      </c>
      <c r="AH43" s="168"/>
      <c r="AI43" s="175"/>
      <c r="AJ43" s="175"/>
      <c r="AK43" s="175"/>
      <c r="AL43" s="175"/>
      <c r="AM43" s="175"/>
      <c r="AN43" s="176"/>
      <c r="AO43" s="171"/>
      <c r="AP43" s="180"/>
    </row>
    <row r="44" customFormat="false" ht="15" hidden="false" customHeight="true" outlineLevel="0" collapsed="false">
      <c r="A44" s="31" t="n">
        <v>42</v>
      </c>
      <c r="B44" s="139"/>
      <c r="C44" s="184" t="s">
        <v>178</v>
      </c>
      <c r="D44" s="164" t="n">
        <v>13</v>
      </c>
      <c r="E44" s="165" t="n">
        <v>7</v>
      </c>
      <c r="F44" s="166" t="n">
        <v>6</v>
      </c>
      <c r="G44" s="167" t="n">
        <v>1</v>
      </c>
      <c r="H44" s="168"/>
      <c r="I44" s="169"/>
      <c r="J44" s="169"/>
      <c r="K44" s="169"/>
      <c r="L44" s="169"/>
      <c r="M44" s="169"/>
      <c r="N44" s="170"/>
      <c r="O44" s="171"/>
      <c r="P44" s="184" t="s">
        <v>191</v>
      </c>
      <c r="Q44" s="164" t="n">
        <v>17</v>
      </c>
      <c r="R44" s="165" t="n">
        <v>7</v>
      </c>
      <c r="S44" s="166" t="n">
        <f aca="false">SUM(Q44-R44)</f>
        <v>10</v>
      </c>
      <c r="T44" s="167" t="n">
        <v>2</v>
      </c>
      <c r="U44" s="168"/>
      <c r="V44" s="178"/>
      <c r="W44" s="178"/>
      <c r="X44" s="178"/>
      <c r="Y44" s="178"/>
      <c r="Z44" s="178"/>
      <c r="AA44" s="179"/>
      <c r="AB44" s="171"/>
      <c r="AC44" s="184" t="s">
        <v>203</v>
      </c>
      <c r="AD44" s="164" t="n">
        <v>30</v>
      </c>
      <c r="AE44" s="165" t="n">
        <v>15</v>
      </c>
      <c r="AF44" s="166" t="n">
        <f aca="false">SUM(AD44-AE44)</f>
        <v>15</v>
      </c>
      <c r="AG44" s="167" t="n">
        <v>3</v>
      </c>
      <c r="AH44" s="168"/>
      <c r="AI44" s="175"/>
      <c r="AJ44" s="175"/>
      <c r="AK44" s="175"/>
      <c r="AL44" s="175"/>
      <c r="AM44" s="175"/>
      <c r="AN44" s="176"/>
      <c r="AO44" s="171"/>
      <c r="AP44" s="180"/>
    </row>
    <row r="45" customFormat="false" ht="15" hidden="false" customHeight="true" outlineLevel="0" collapsed="false">
      <c r="A45" s="31" t="n">
        <v>43</v>
      </c>
      <c r="B45" s="139"/>
      <c r="C45" s="184" t="s">
        <v>202</v>
      </c>
      <c r="D45" s="164" t="n">
        <v>13</v>
      </c>
      <c r="E45" s="165" t="n">
        <v>7</v>
      </c>
      <c r="F45" s="166" t="n">
        <v>6</v>
      </c>
      <c r="G45" s="167" t="n">
        <v>1</v>
      </c>
      <c r="H45" s="168"/>
      <c r="I45" s="169"/>
      <c r="J45" s="169"/>
      <c r="K45" s="169"/>
      <c r="L45" s="169"/>
      <c r="M45" s="169"/>
      <c r="N45" s="170"/>
      <c r="O45" s="171"/>
      <c r="P45" s="184" t="s">
        <v>202</v>
      </c>
      <c r="Q45" s="164" t="n">
        <v>23</v>
      </c>
      <c r="R45" s="165" t="n">
        <v>15</v>
      </c>
      <c r="S45" s="166" t="n">
        <f aca="false">SUM(Q45-R45)</f>
        <v>8</v>
      </c>
      <c r="T45" s="167" t="n">
        <v>2</v>
      </c>
      <c r="U45" s="168"/>
      <c r="V45" s="178"/>
      <c r="W45" s="178"/>
      <c r="X45" s="178"/>
      <c r="Y45" s="178"/>
      <c r="Z45" s="178"/>
      <c r="AA45" s="179"/>
      <c r="AB45" s="171"/>
      <c r="AC45" s="184" t="s">
        <v>190</v>
      </c>
      <c r="AD45" s="164" t="n">
        <v>23</v>
      </c>
      <c r="AE45" s="165" t="n">
        <v>18</v>
      </c>
      <c r="AF45" s="166" t="n">
        <f aca="false">SUM(AD45-AE45)</f>
        <v>5</v>
      </c>
      <c r="AG45" s="167" t="n">
        <v>3</v>
      </c>
      <c r="AH45" s="168"/>
      <c r="AI45" s="175"/>
      <c r="AJ45" s="175"/>
      <c r="AK45" s="175"/>
      <c r="AL45" s="175"/>
      <c r="AM45" s="175"/>
      <c r="AN45" s="176"/>
      <c r="AO45" s="171"/>
      <c r="AP45" s="180"/>
    </row>
    <row r="46" customFormat="false" ht="15" hidden="false" customHeight="true" outlineLevel="0" collapsed="false">
      <c r="A46" s="31" t="n">
        <v>44</v>
      </c>
      <c r="B46" s="139"/>
      <c r="C46" s="184" t="s">
        <v>197</v>
      </c>
      <c r="D46" s="164" t="n">
        <v>10</v>
      </c>
      <c r="E46" s="165" t="n">
        <v>5</v>
      </c>
      <c r="F46" s="166" t="n">
        <v>5</v>
      </c>
      <c r="G46" s="167" t="n">
        <v>1</v>
      </c>
      <c r="H46" s="168"/>
      <c r="I46" s="169"/>
      <c r="J46" s="169"/>
      <c r="K46" s="169"/>
      <c r="L46" s="169"/>
      <c r="M46" s="169"/>
      <c r="N46" s="170"/>
      <c r="O46" s="171"/>
      <c r="P46" s="184" t="s">
        <v>193</v>
      </c>
      <c r="Q46" s="164" t="n">
        <v>17</v>
      </c>
      <c r="R46" s="165" t="n">
        <v>9</v>
      </c>
      <c r="S46" s="166" t="n">
        <f aca="false">SUM(Q46-R46)</f>
        <v>8</v>
      </c>
      <c r="T46" s="167" t="n">
        <v>2</v>
      </c>
      <c r="U46" s="168"/>
      <c r="V46" s="178"/>
      <c r="W46" s="178"/>
      <c r="X46" s="178"/>
      <c r="Y46" s="178"/>
      <c r="Z46" s="178"/>
      <c r="AA46" s="179"/>
      <c r="AB46" s="171"/>
      <c r="AC46" s="184" t="s">
        <v>183</v>
      </c>
      <c r="AD46" s="164" t="n">
        <v>29</v>
      </c>
      <c r="AE46" s="165" t="n">
        <v>11</v>
      </c>
      <c r="AF46" s="166" t="n">
        <f aca="false">SUM(AD46-AE46)</f>
        <v>18</v>
      </c>
      <c r="AG46" s="167" t="n">
        <v>2</v>
      </c>
      <c r="AH46" s="168"/>
      <c r="AI46" s="175"/>
      <c r="AJ46" s="175"/>
      <c r="AK46" s="175"/>
      <c r="AL46" s="175"/>
      <c r="AM46" s="175"/>
      <c r="AN46" s="176"/>
      <c r="AO46" s="171"/>
      <c r="AP46" s="180"/>
    </row>
    <row r="47" customFormat="false" ht="15" hidden="false" customHeight="true" outlineLevel="0" collapsed="false">
      <c r="A47" s="31" t="n">
        <v>45</v>
      </c>
      <c r="B47" s="139"/>
      <c r="C47" s="184" t="s">
        <v>193</v>
      </c>
      <c r="D47" s="164" t="n">
        <v>9</v>
      </c>
      <c r="E47" s="165" t="n">
        <v>5</v>
      </c>
      <c r="F47" s="166" t="n">
        <v>4</v>
      </c>
      <c r="G47" s="167" t="n">
        <v>1</v>
      </c>
      <c r="H47" s="168"/>
      <c r="I47" s="169"/>
      <c r="J47" s="169"/>
      <c r="K47" s="169"/>
      <c r="L47" s="169"/>
      <c r="M47" s="169"/>
      <c r="N47" s="170"/>
      <c r="O47" s="171"/>
      <c r="P47" s="184" t="s">
        <v>175</v>
      </c>
      <c r="Q47" s="164" t="n">
        <v>12</v>
      </c>
      <c r="R47" s="165" t="n">
        <v>6</v>
      </c>
      <c r="S47" s="166" t="n">
        <f aca="false">SUM(Q47-R47)</f>
        <v>6</v>
      </c>
      <c r="T47" s="167" t="n">
        <v>2</v>
      </c>
      <c r="U47" s="168"/>
      <c r="V47" s="178"/>
      <c r="W47" s="178"/>
      <c r="X47" s="178"/>
      <c r="Y47" s="178"/>
      <c r="Z47" s="178"/>
      <c r="AA47" s="179"/>
      <c r="AB47" s="171"/>
      <c r="AC47" s="184" t="s">
        <v>178</v>
      </c>
      <c r="AD47" s="164" t="n">
        <v>31</v>
      </c>
      <c r="AE47" s="165" t="n">
        <v>14</v>
      </c>
      <c r="AF47" s="166" t="n">
        <f aca="false">SUM(AD47-AE47)</f>
        <v>17</v>
      </c>
      <c r="AG47" s="167" t="n">
        <v>2</v>
      </c>
      <c r="AH47" s="168"/>
      <c r="AI47" s="175"/>
      <c r="AJ47" s="175"/>
      <c r="AK47" s="175"/>
      <c r="AL47" s="175"/>
      <c r="AM47" s="175"/>
      <c r="AN47" s="176"/>
      <c r="AO47" s="171"/>
      <c r="AP47" s="180"/>
    </row>
    <row r="48" customFormat="false" ht="15" hidden="false" customHeight="true" outlineLevel="0" collapsed="false">
      <c r="A48" s="31" t="n">
        <v>46</v>
      </c>
      <c r="B48" s="139"/>
      <c r="C48" s="184" t="s">
        <v>170</v>
      </c>
      <c r="D48" s="164" t="n">
        <v>8</v>
      </c>
      <c r="E48" s="165" t="n">
        <v>4</v>
      </c>
      <c r="F48" s="166" t="n">
        <v>4</v>
      </c>
      <c r="G48" s="167" t="n">
        <v>1</v>
      </c>
      <c r="H48" s="168"/>
      <c r="I48" s="169"/>
      <c r="J48" s="169"/>
      <c r="K48" s="169"/>
      <c r="L48" s="169"/>
      <c r="M48" s="169"/>
      <c r="N48" s="170"/>
      <c r="O48" s="171"/>
      <c r="P48" s="184" t="s">
        <v>190</v>
      </c>
      <c r="Q48" s="164" t="n">
        <v>14</v>
      </c>
      <c r="R48" s="165" t="n">
        <v>10</v>
      </c>
      <c r="S48" s="166" t="n">
        <f aca="false">SUM(Q48-R48)</f>
        <v>4</v>
      </c>
      <c r="T48" s="167" t="n">
        <v>2</v>
      </c>
      <c r="U48" s="168"/>
      <c r="V48" s="178"/>
      <c r="W48" s="178"/>
      <c r="X48" s="178"/>
      <c r="Y48" s="178"/>
      <c r="Z48" s="178"/>
      <c r="AA48" s="179"/>
      <c r="AB48" s="171"/>
      <c r="AC48" s="184" t="s">
        <v>188</v>
      </c>
      <c r="AD48" s="164" t="n">
        <v>27</v>
      </c>
      <c r="AE48" s="165" t="n">
        <v>11</v>
      </c>
      <c r="AF48" s="166" t="n">
        <f aca="false">SUM(AD48-AE48)</f>
        <v>16</v>
      </c>
      <c r="AG48" s="167" t="n">
        <v>2</v>
      </c>
      <c r="AH48" s="168"/>
      <c r="AI48" s="175"/>
      <c r="AJ48" s="175"/>
      <c r="AK48" s="175"/>
      <c r="AL48" s="175"/>
      <c r="AM48" s="175"/>
      <c r="AN48" s="176"/>
      <c r="AO48" s="171"/>
      <c r="AP48" s="180"/>
    </row>
    <row r="49" customFormat="false" ht="15" hidden="false" customHeight="true" outlineLevel="0" collapsed="false">
      <c r="A49" s="31" t="n">
        <v>47</v>
      </c>
      <c r="B49" s="139"/>
      <c r="C49" s="184" t="s">
        <v>172</v>
      </c>
      <c r="D49" s="164" t="n">
        <v>7</v>
      </c>
      <c r="E49" s="165" t="n">
        <v>3</v>
      </c>
      <c r="F49" s="166" t="n">
        <v>4</v>
      </c>
      <c r="G49" s="167" t="n">
        <v>1</v>
      </c>
      <c r="H49" s="168"/>
      <c r="I49" s="169"/>
      <c r="J49" s="169"/>
      <c r="K49" s="169"/>
      <c r="L49" s="169"/>
      <c r="M49" s="169"/>
      <c r="N49" s="170"/>
      <c r="O49" s="171"/>
      <c r="P49" s="184" t="s">
        <v>185</v>
      </c>
      <c r="Q49" s="164" t="n">
        <v>22</v>
      </c>
      <c r="R49" s="165" t="n">
        <v>20</v>
      </c>
      <c r="S49" s="166" t="n">
        <f aca="false">SUM(Q49-R49)</f>
        <v>2</v>
      </c>
      <c r="T49" s="167" t="n">
        <v>2</v>
      </c>
      <c r="U49" s="168"/>
      <c r="V49" s="178"/>
      <c r="W49" s="178"/>
      <c r="X49" s="178"/>
      <c r="Y49" s="178"/>
      <c r="Z49" s="178"/>
      <c r="AA49" s="179"/>
      <c r="AB49" s="171"/>
      <c r="AC49" s="184" t="s">
        <v>191</v>
      </c>
      <c r="AD49" s="164" t="n">
        <v>27</v>
      </c>
      <c r="AE49" s="165" t="n">
        <v>18</v>
      </c>
      <c r="AF49" s="166" t="n">
        <f aca="false">SUM(AD49-AE49)</f>
        <v>9</v>
      </c>
      <c r="AG49" s="167" t="n">
        <v>2</v>
      </c>
      <c r="AH49" s="168"/>
      <c r="AI49" s="175"/>
      <c r="AJ49" s="175"/>
      <c r="AK49" s="175"/>
      <c r="AL49" s="175"/>
      <c r="AM49" s="175"/>
      <c r="AN49" s="176"/>
      <c r="AO49" s="171"/>
      <c r="AP49" s="180"/>
    </row>
    <row r="50" customFormat="false" ht="15" hidden="false" customHeight="true" outlineLevel="0" collapsed="false">
      <c r="A50" s="31" t="n">
        <v>48</v>
      </c>
      <c r="B50" s="139"/>
      <c r="C50" s="184" t="s">
        <v>175</v>
      </c>
      <c r="D50" s="164" t="n">
        <v>5</v>
      </c>
      <c r="E50" s="165" t="n">
        <v>1</v>
      </c>
      <c r="F50" s="166" t="n">
        <v>4</v>
      </c>
      <c r="G50" s="167" t="n">
        <v>1</v>
      </c>
      <c r="H50" s="168"/>
      <c r="I50" s="169"/>
      <c r="J50" s="169"/>
      <c r="K50" s="169"/>
      <c r="L50" s="169"/>
      <c r="M50" s="169"/>
      <c r="N50" s="170"/>
      <c r="O50" s="171"/>
      <c r="P50" s="184" t="s">
        <v>183</v>
      </c>
      <c r="Q50" s="164" t="n">
        <v>19</v>
      </c>
      <c r="R50" s="165" t="n">
        <v>7</v>
      </c>
      <c r="S50" s="166" t="n">
        <f aca="false">SUM(Q50-R50)</f>
        <v>12</v>
      </c>
      <c r="T50" s="167" t="n">
        <v>1</v>
      </c>
      <c r="U50" s="168"/>
      <c r="V50" s="178"/>
      <c r="W50" s="178"/>
      <c r="X50" s="178"/>
      <c r="Y50" s="178"/>
      <c r="Z50" s="178"/>
      <c r="AA50" s="179"/>
      <c r="AB50" s="171"/>
      <c r="AC50" s="184" t="s">
        <v>186</v>
      </c>
      <c r="AD50" s="164" t="n">
        <v>23</v>
      </c>
      <c r="AE50" s="165" t="n">
        <v>14</v>
      </c>
      <c r="AF50" s="166" t="n">
        <f aca="false">SUM(AD50-AE50)</f>
        <v>9</v>
      </c>
      <c r="AG50" s="167" t="n">
        <v>2</v>
      </c>
      <c r="AH50" s="168"/>
      <c r="AI50" s="175"/>
      <c r="AJ50" s="175"/>
      <c r="AK50" s="175"/>
      <c r="AL50" s="175"/>
      <c r="AM50" s="175"/>
      <c r="AN50" s="176"/>
      <c r="AO50" s="171"/>
      <c r="AP50" s="180"/>
    </row>
    <row r="51" customFormat="false" ht="15" hidden="false" customHeight="true" outlineLevel="0" collapsed="false">
      <c r="A51" s="31" t="n">
        <v>49</v>
      </c>
      <c r="B51" s="139"/>
      <c r="C51" s="184" t="s">
        <v>180</v>
      </c>
      <c r="D51" s="164" t="n">
        <v>7</v>
      </c>
      <c r="E51" s="165" t="n">
        <v>4</v>
      </c>
      <c r="F51" s="166" t="n">
        <v>3</v>
      </c>
      <c r="G51" s="167" t="n">
        <v>1</v>
      </c>
      <c r="H51" s="168"/>
      <c r="I51" s="169"/>
      <c r="J51" s="169"/>
      <c r="K51" s="169"/>
      <c r="L51" s="169"/>
      <c r="M51" s="169"/>
      <c r="N51" s="170"/>
      <c r="O51" s="171"/>
      <c r="P51" s="184" t="s">
        <v>188</v>
      </c>
      <c r="Q51" s="164" t="n">
        <v>19</v>
      </c>
      <c r="R51" s="165" t="n">
        <v>8</v>
      </c>
      <c r="S51" s="166" t="n">
        <f aca="false">SUM(Q51-R51)</f>
        <v>11</v>
      </c>
      <c r="T51" s="167" t="n">
        <v>1</v>
      </c>
      <c r="U51" s="168"/>
      <c r="V51" s="178"/>
      <c r="W51" s="178"/>
      <c r="X51" s="178"/>
      <c r="Y51" s="178"/>
      <c r="Z51" s="178"/>
      <c r="AA51" s="179"/>
      <c r="AB51" s="171"/>
      <c r="AC51" s="184" t="s">
        <v>180</v>
      </c>
      <c r="AD51" s="164" t="n">
        <v>21</v>
      </c>
      <c r="AE51" s="165" t="n">
        <v>12</v>
      </c>
      <c r="AF51" s="166" t="n">
        <f aca="false">SUM(AD51-AE51)</f>
        <v>9</v>
      </c>
      <c r="AG51" s="167" t="n">
        <v>2</v>
      </c>
      <c r="AH51" s="168"/>
      <c r="AI51" s="175"/>
      <c r="AJ51" s="175"/>
      <c r="AK51" s="175"/>
      <c r="AL51" s="175"/>
      <c r="AM51" s="175"/>
      <c r="AN51" s="176"/>
      <c r="AO51" s="171"/>
      <c r="AP51" s="180"/>
    </row>
    <row r="52" customFormat="false" ht="15" hidden="false" customHeight="true" outlineLevel="0" collapsed="false">
      <c r="A52" s="31" t="n">
        <v>50</v>
      </c>
      <c r="B52" s="139"/>
      <c r="C52" s="184" t="s">
        <v>190</v>
      </c>
      <c r="D52" s="164" t="n">
        <v>8</v>
      </c>
      <c r="E52" s="165" t="n">
        <v>6</v>
      </c>
      <c r="F52" s="166" t="n">
        <v>2</v>
      </c>
      <c r="G52" s="167" t="n">
        <v>1</v>
      </c>
      <c r="H52" s="168"/>
      <c r="I52" s="169"/>
      <c r="J52" s="169"/>
      <c r="K52" s="169"/>
      <c r="L52" s="169"/>
      <c r="M52" s="169"/>
      <c r="N52" s="170"/>
      <c r="O52" s="171"/>
      <c r="P52" s="184" t="s">
        <v>179</v>
      </c>
      <c r="Q52" s="164" t="n">
        <v>20</v>
      </c>
      <c r="R52" s="165" t="n">
        <v>15</v>
      </c>
      <c r="S52" s="166" t="n">
        <f aca="false">SUM(Q52-R52)</f>
        <v>5</v>
      </c>
      <c r="T52" s="167" t="n">
        <v>1</v>
      </c>
      <c r="U52" s="168"/>
      <c r="V52" s="178"/>
      <c r="W52" s="178"/>
      <c r="X52" s="178"/>
      <c r="Y52" s="178"/>
      <c r="Z52" s="178"/>
      <c r="AA52" s="179"/>
      <c r="AB52" s="171"/>
      <c r="AC52" s="184" t="s">
        <v>177</v>
      </c>
      <c r="AD52" s="164" t="n">
        <v>26</v>
      </c>
      <c r="AE52" s="165" t="n">
        <v>19</v>
      </c>
      <c r="AF52" s="166" t="n">
        <f aca="false">SUM(AD52-AE52)</f>
        <v>7</v>
      </c>
      <c r="AG52" s="167" t="n">
        <v>2</v>
      </c>
      <c r="AH52" s="168"/>
      <c r="AI52" s="175"/>
      <c r="AJ52" s="175"/>
      <c r="AK52" s="175"/>
      <c r="AL52" s="175"/>
      <c r="AM52" s="175"/>
      <c r="AN52" s="176"/>
      <c r="AO52" s="171"/>
      <c r="AP52" s="180"/>
    </row>
    <row r="53" customFormat="false" ht="15" hidden="false" customHeight="true" outlineLevel="0" collapsed="false">
      <c r="A53" s="31" t="n">
        <v>51</v>
      </c>
      <c r="B53" s="139"/>
      <c r="C53" s="184" t="s">
        <v>185</v>
      </c>
      <c r="D53" s="164" t="n">
        <v>9</v>
      </c>
      <c r="E53" s="165" t="n">
        <v>8</v>
      </c>
      <c r="F53" s="166" t="n">
        <v>1</v>
      </c>
      <c r="G53" s="167" t="n">
        <v>1</v>
      </c>
      <c r="H53" s="168"/>
      <c r="I53" s="169"/>
      <c r="J53" s="169"/>
      <c r="K53" s="169"/>
      <c r="L53" s="169"/>
      <c r="M53" s="169"/>
      <c r="N53" s="170"/>
      <c r="O53" s="171"/>
      <c r="P53" s="184" t="s">
        <v>178</v>
      </c>
      <c r="Q53" s="164" t="n">
        <v>18</v>
      </c>
      <c r="R53" s="165" t="n">
        <v>13</v>
      </c>
      <c r="S53" s="166" t="n">
        <f aca="false">SUM(Q53-R53)</f>
        <v>5</v>
      </c>
      <c r="T53" s="167" t="n">
        <v>1</v>
      </c>
      <c r="U53" s="168"/>
      <c r="V53" s="178"/>
      <c r="W53" s="178"/>
      <c r="X53" s="178"/>
      <c r="Y53" s="178"/>
      <c r="Z53" s="178"/>
      <c r="AA53" s="179"/>
      <c r="AB53" s="171"/>
      <c r="AC53" s="184" t="s">
        <v>198</v>
      </c>
      <c r="AD53" s="164" t="n">
        <v>21</v>
      </c>
      <c r="AE53" s="165" t="n">
        <v>16</v>
      </c>
      <c r="AF53" s="166" t="n">
        <f aca="false">SUM(AD53-AE53)</f>
        <v>5</v>
      </c>
      <c r="AG53" s="167" t="n">
        <v>2</v>
      </c>
      <c r="AH53" s="168"/>
      <c r="AI53" s="175"/>
      <c r="AJ53" s="175"/>
      <c r="AK53" s="175"/>
      <c r="AL53" s="175"/>
      <c r="AM53" s="175"/>
      <c r="AN53" s="176"/>
      <c r="AO53" s="171"/>
      <c r="AP53" s="180"/>
    </row>
    <row r="54" customFormat="false" ht="15" hidden="false" customHeight="true" outlineLevel="0" collapsed="false">
      <c r="A54" s="31" t="n">
        <v>52</v>
      </c>
      <c r="B54" s="139"/>
      <c r="C54" s="184" t="s">
        <v>184</v>
      </c>
      <c r="D54" s="164" t="n">
        <v>7</v>
      </c>
      <c r="E54" s="165" t="n">
        <v>6</v>
      </c>
      <c r="F54" s="166" t="n">
        <v>1</v>
      </c>
      <c r="G54" s="167" t="n">
        <v>1</v>
      </c>
      <c r="H54" s="168"/>
      <c r="I54" s="169"/>
      <c r="J54" s="169"/>
      <c r="K54" s="169"/>
      <c r="L54" s="169"/>
      <c r="M54" s="169"/>
      <c r="N54" s="170"/>
      <c r="O54" s="171"/>
      <c r="P54" s="184" t="s">
        <v>197</v>
      </c>
      <c r="Q54" s="164" t="n">
        <v>18</v>
      </c>
      <c r="R54" s="165" t="n">
        <v>15</v>
      </c>
      <c r="S54" s="166" t="n">
        <f aca="false">SUM(Q54-R54)</f>
        <v>3</v>
      </c>
      <c r="T54" s="167" t="n">
        <v>1</v>
      </c>
      <c r="U54" s="168"/>
      <c r="V54" s="178"/>
      <c r="W54" s="178"/>
      <c r="X54" s="178"/>
      <c r="Y54" s="178"/>
      <c r="Z54" s="178"/>
      <c r="AA54" s="179"/>
      <c r="AB54" s="171"/>
      <c r="AC54" s="184" t="s">
        <v>175</v>
      </c>
      <c r="AD54" s="164" t="n">
        <v>20</v>
      </c>
      <c r="AE54" s="165" t="n">
        <v>15</v>
      </c>
      <c r="AF54" s="166" t="n">
        <f aca="false">SUM(AD54-AE54)</f>
        <v>5</v>
      </c>
      <c r="AG54" s="167" t="n">
        <v>2</v>
      </c>
      <c r="AH54" s="168"/>
      <c r="AI54" s="175"/>
      <c r="AJ54" s="175"/>
      <c r="AK54" s="175"/>
      <c r="AL54" s="175"/>
      <c r="AM54" s="175"/>
      <c r="AN54" s="176"/>
      <c r="AO54" s="171"/>
      <c r="AP54" s="180"/>
    </row>
    <row r="55" customFormat="false" ht="15" hidden="false" customHeight="true" outlineLevel="0" collapsed="false">
      <c r="A55" s="31" t="n">
        <v>53</v>
      </c>
      <c r="B55" s="139"/>
      <c r="C55" s="184" t="s">
        <v>167</v>
      </c>
      <c r="D55" s="164" t="n">
        <v>6</v>
      </c>
      <c r="E55" s="165" t="n">
        <v>5</v>
      </c>
      <c r="F55" s="166" t="n">
        <v>1</v>
      </c>
      <c r="G55" s="167" t="n">
        <v>1</v>
      </c>
      <c r="H55" s="168"/>
      <c r="I55" s="169"/>
      <c r="J55" s="169"/>
      <c r="K55" s="169"/>
      <c r="L55" s="169"/>
      <c r="M55" s="169"/>
      <c r="N55" s="170"/>
      <c r="O55" s="171"/>
      <c r="P55" s="184" t="s">
        <v>186</v>
      </c>
      <c r="Q55" s="164" t="n">
        <v>16</v>
      </c>
      <c r="R55" s="165" t="n">
        <v>13</v>
      </c>
      <c r="S55" s="166" t="n">
        <f aca="false">SUM(Q55-R55)</f>
        <v>3</v>
      </c>
      <c r="T55" s="167" t="n">
        <v>1</v>
      </c>
      <c r="U55" s="168"/>
      <c r="V55" s="178"/>
      <c r="W55" s="178"/>
      <c r="X55" s="178"/>
      <c r="Y55" s="178"/>
      <c r="Z55" s="178"/>
      <c r="AA55" s="179"/>
      <c r="AB55" s="171"/>
      <c r="AC55" s="184" t="s">
        <v>184</v>
      </c>
      <c r="AD55" s="164" t="n">
        <v>27</v>
      </c>
      <c r="AE55" s="165" t="n">
        <v>23</v>
      </c>
      <c r="AF55" s="166" t="n">
        <f aca="false">SUM(AD55-AE55)</f>
        <v>4</v>
      </c>
      <c r="AG55" s="167" t="n">
        <v>2</v>
      </c>
      <c r="AH55" s="168"/>
      <c r="AI55" s="175"/>
      <c r="AJ55" s="175"/>
      <c r="AK55" s="175"/>
      <c r="AL55" s="175"/>
      <c r="AM55" s="175"/>
      <c r="AN55" s="176"/>
      <c r="AO55" s="171"/>
      <c r="AP55" s="180"/>
    </row>
    <row r="56" customFormat="false" ht="15" hidden="false" customHeight="true" outlineLevel="0" collapsed="false">
      <c r="A56" s="31" t="n">
        <v>54</v>
      </c>
      <c r="B56" s="139"/>
      <c r="C56" s="184" t="s">
        <v>191</v>
      </c>
      <c r="D56" s="164" t="n">
        <v>5</v>
      </c>
      <c r="E56" s="165" t="n">
        <v>4</v>
      </c>
      <c r="F56" s="166" t="n">
        <v>1</v>
      </c>
      <c r="G56" s="167" t="n">
        <v>1</v>
      </c>
      <c r="H56" s="168"/>
      <c r="I56" s="169"/>
      <c r="J56" s="169"/>
      <c r="K56" s="169"/>
      <c r="L56" s="169"/>
      <c r="M56" s="169"/>
      <c r="N56" s="170"/>
      <c r="O56" s="171"/>
      <c r="P56" s="184" t="s">
        <v>172</v>
      </c>
      <c r="Q56" s="164" t="n">
        <v>12</v>
      </c>
      <c r="R56" s="165" t="n">
        <v>10</v>
      </c>
      <c r="S56" s="166" t="n">
        <f aca="false">SUM(Q56-R56)</f>
        <v>2</v>
      </c>
      <c r="T56" s="167" t="n">
        <v>1</v>
      </c>
      <c r="U56" s="168"/>
      <c r="V56" s="178"/>
      <c r="W56" s="178"/>
      <c r="X56" s="178"/>
      <c r="Y56" s="178"/>
      <c r="Z56" s="178"/>
      <c r="AA56" s="179"/>
      <c r="AB56" s="171"/>
      <c r="AC56" s="184" t="s">
        <v>202</v>
      </c>
      <c r="AD56" s="164" t="n">
        <v>26</v>
      </c>
      <c r="AE56" s="165" t="n">
        <v>27</v>
      </c>
      <c r="AF56" s="166" t="n">
        <f aca="false">SUM(AD56-AE56)</f>
        <v>-1</v>
      </c>
      <c r="AG56" s="167" t="n">
        <v>2</v>
      </c>
      <c r="AH56" s="168"/>
      <c r="AI56" s="175"/>
      <c r="AJ56" s="175"/>
      <c r="AK56" s="175"/>
      <c r="AL56" s="175"/>
      <c r="AM56" s="175"/>
      <c r="AN56" s="176"/>
      <c r="AO56" s="171"/>
      <c r="AP56" s="180"/>
    </row>
    <row r="57" customFormat="false" ht="15" hidden="false" customHeight="true" outlineLevel="0" collapsed="false">
      <c r="A57" s="31" t="n">
        <v>55</v>
      </c>
      <c r="B57" s="139"/>
      <c r="C57" s="184" t="s">
        <v>198</v>
      </c>
      <c r="D57" s="164" t="n">
        <v>4</v>
      </c>
      <c r="E57" s="165" t="n">
        <v>3</v>
      </c>
      <c r="F57" s="166" t="n">
        <v>1</v>
      </c>
      <c r="G57" s="167" t="n">
        <v>1</v>
      </c>
      <c r="H57" s="168"/>
      <c r="I57" s="169"/>
      <c r="J57" s="169"/>
      <c r="K57" s="169"/>
      <c r="L57" s="169"/>
      <c r="M57" s="169"/>
      <c r="N57" s="170"/>
      <c r="O57" s="171"/>
      <c r="P57" s="184" t="s">
        <v>199</v>
      </c>
      <c r="Q57" s="164" t="n">
        <v>8</v>
      </c>
      <c r="R57" s="165" t="n">
        <v>6</v>
      </c>
      <c r="S57" s="166" t="n">
        <f aca="false">SUM(Q57-R57)</f>
        <v>2</v>
      </c>
      <c r="T57" s="167" t="n">
        <v>1</v>
      </c>
      <c r="U57" s="168"/>
      <c r="V57" s="178"/>
      <c r="W57" s="178"/>
      <c r="X57" s="178"/>
      <c r="Y57" s="178"/>
      <c r="Z57" s="178"/>
      <c r="AA57" s="179"/>
      <c r="AB57" s="171"/>
      <c r="AC57" s="184" t="s">
        <v>185</v>
      </c>
      <c r="AD57" s="164" t="n">
        <v>26</v>
      </c>
      <c r="AE57" s="165" t="n">
        <v>30</v>
      </c>
      <c r="AF57" s="166" t="n">
        <f aca="false">SUM(AD57-AE57)</f>
        <v>-4</v>
      </c>
      <c r="AG57" s="167" t="n">
        <v>2</v>
      </c>
      <c r="AH57" s="168"/>
      <c r="AI57" s="175"/>
      <c r="AJ57" s="175"/>
      <c r="AK57" s="175"/>
      <c r="AL57" s="175"/>
      <c r="AM57" s="175"/>
      <c r="AN57" s="176"/>
      <c r="AO57" s="171"/>
      <c r="AP57" s="180"/>
    </row>
    <row r="58" customFormat="false" ht="15" hidden="false" customHeight="true" outlineLevel="0" collapsed="false">
      <c r="A58" s="31" t="n">
        <v>56</v>
      </c>
      <c r="B58" s="139"/>
      <c r="C58" s="184" t="s">
        <v>186</v>
      </c>
      <c r="D58" s="164" t="n">
        <v>8</v>
      </c>
      <c r="E58" s="165" t="n">
        <v>9</v>
      </c>
      <c r="F58" s="166" t="n">
        <v>-1</v>
      </c>
      <c r="G58" s="167" t="n">
        <v>0</v>
      </c>
      <c r="H58" s="168"/>
      <c r="I58" s="169"/>
      <c r="J58" s="169"/>
      <c r="K58" s="169"/>
      <c r="L58" s="169"/>
      <c r="M58" s="169"/>
      <c r="N58" s="170"/>
      <c r="O58" s="171"/>
      <c r="P58" s="184" t="s">
        <v>180</v>
      </c>
      <c r="Q58" s="164" t="n">
        <v>11</v>
      </c>
      <c r="R58" s="165" t="n">
        <v>10</v>
      </c>
      <c r="S58" s="166" t="n">
        <f aca="false">SUM(Q58-R58)</f>
        <v>1</v>
      </c>
      <c r="T58" s="167" t="n">
        <v>1</v>
      </c>
      <c r="U58" s="168"/>
      <c r="V58" s="178"/>
      <c r="W58" s="178"/>
      <c r="X58" s="178"/>
      <c r="Y58" s="178"/>
      <c r="Z58" s="178"/>
      <c r="AA58" s="179"/>
      <c r="AB58" s="171"/>
      <c r="AC58" s="184" t="s">
        <v>192</v>
      </c>
      <c r="AD58" s="164" t="n">
        <v>19</v>
      </c>
      <c r="AE58" s="165" t="n">
        <v>12</v>
      </c>
      <c r="AF58" s="166" t="n">
        <f aca="false">SUM(AD58-AE58)</f>
        <v>7</v>
      </c>
      <c r="AG58" s="167" t="n">
        <v>1</v>
      </c>
      <c r="AH58" s="168"/>
      <c r="AI58" s="175"/>
      <c r="AJ58" s="175"/>
      <c r="AK58" s="175"/>
      <c r="AL58" s="175"/>
      <c r="AM58" s="175"/>
      <c r="AN58" s="176"/>
      <c r="AO58" s="171"/>
      <c r="AP58" s="180"/>
    </row>
    <row r="59" customFormat="false" ht="15" hidden="false" customHeight="true" outlineLevel="0" collapsed="false">
      <c r="A59" s="31" t="n">
        <v>57</v>
      </c>
      <c r="B59" s="139"/>
      <c r="C59" s="184" t="s">
        <v>183</v>
      </c>
      <c r="D59" s="164" t="n">
        <v>6</v>
      </c>
      <c r="E59" s="165" t="n">
        <v>7</v>
      </c>
      <c r="F59" s="166" t="n">
        <v>-1</v>
      </c>
      <c r="G59" s="167" t="n">
        <v>0</v>
      </c>
      <c r="H59" s="168"/>
      <c r="I59" s="169"/>
      <c r="J59" s="169"/>
      <c r="K59" s="169"/>
      <c r="L59" s="169"/>
      <c r="M59" s="169"/>
      <c r="N59" s="170"/>
      <c r="O59" s="171"/>
      <c r="P59" s="184" t="s">
        <v>184</v>
      </c>
      <c r="Q59" s="164" t="n">
        <v>19</v>
      </c>
      <c r="R59" s="165" t="n">
        <v>19</v>
      </c>
      <c r="S59" s="166" t="n">
        <f aca="false">SUM(Q59-R59)</f>
        <v>0</v>
      </c>
      <c r="T59" s="167" t="n">
        <v>1</v>
      </c>
      <c r="U59" s="168"/>
      <c r="V59" s="178"/>
      <c r="W59" s="178"/>
      <c r="X59" s="178"/>
      <c r="Y59" s="178"/>
      <c r="Z59" s="178"/>
      <c r="AA59" s="179"/>
      <c r="AB59" s="171"/>
      <c r="AC59" s="184" t="s">
        <v>179</v>
      </c>
      <c r="AD59" s="164" t="n">
        <v>23</v>
      </c>
      <c r="AE59" s="165" t="n">
        <v>23</v>
      </c>
      <c r="AF59" s="166" t="n">
        <f aca="false">SUM(AD59-AE59)</f>
        <v>0</v>
      </c>
      <c r="AG59" s="167" t="n">
        <v>1</v>
      </c>
      <c r="AH59" s="168"/>
      <c r="AI59" s="175"/>
      <c r="AJ59" s="175"/>
      <c r="AK59" s="175"/>
      <c r="AL59" s="175"/>
      <c r="AM59" s="175"/>
      <c r="AN59" s="176"/>
      <c r="AO59" s="171"/>
      <c r="AP59" s="180"/>
    </row>
    <row r="60" customFormat="false" ht="15.75" hidden="false" customHeight="false" outlineLevel="0" collapsed="false">
      <c r="A60" s="31" t="n">
        <v>58</v>
      </c>
      <c r="B60" s="139"/>
      <c r="C60" s="184" t="s">
        <v>168</v>
      </c>
      <c r="D60" s="164" t="n">
        <v>5</v>
      </c>
      <c r="E60" s="165" t="n">
        <v>6</v>
      </c>
      <c r="F60" s="166" t="n">
        <v>-1</v>
      </c>
      <c r="G60" s="167" t="n">
        <v>0</v>
      </c>
      <c r="H60" s="168"/>
      <c r="I60" s="169"/>
      <c r="J60" s="169"/>
      <c r="K60" s="169"/>
      <c r="L60" s="169"/>
      <c r="M60" s="169"/>
      <c r="N60" s="170"/>
      <c r="O60" s="171"/>
      <c r="P60" s="184" t="s">
        <v>170</v>
      </c>
      <c r="Q60" s="164" t="n">
        <v>12</v>
      </c>
      <c r="R60" s="165" t="n">
        <v>12</v>
      </c>
      <c r="S60" s="166" t="n">
        <f aca="false">SUM(Q60-R60)</f>
        <v>0</v>
      </c>
      <c r="T60" s="167" t="n">
        <v>1</v>
      </c>
      <c r="U60" s="168"/>
      <c r="V60" s="178"/>
      <c r="W60" s="178"/>
      <c r="X60" s="178"/>
      <c r="Y60" s="178"/>
      <c r="Z60" s="178"/>
      <c r="AA60" s="179"/>
      <c r="AB60" s="171"/>
      <c r="AC60" s="184" t="s">
        <v>170</v>
      </c>
      <c r="AD60" s="164" t="n">
        <v>16</v>
      </c>
      <c r="AE60" s="165" t="n">
        <v>20</v>
      </c>
      <c r="AF60" s="166" t="n">
        <f aca="false">SUM(AD60-AE60)</f>
        <v>-4</v>
      </c>
      <c r="AG60" s="167" t="n">
        <v>1</v>
      </c>
      <c r="AH60" s="168"/>
      <c r="AI60" s="175"/>
      <c r="AJ60" s="175"/>
      <c r="AK60" s="175"/>
      <c r="AL60" s="175"/>
      <c r="AM60" s="175"/>
      <c r="AN60" s="176"/>
      <c r="AO60" s="171"/>
      <c r="AP60" s="180"/>
    </row>
    <row r="61" customFormat="false" ht="15.75" hidden="false" customHeight="false" outlineLevel="0" collapsed="false">
      <c r="A61" s="31" t="n">
        <v>59</v>
      </c>
      <c r="B61" s="139"/>
      <c r="C61" s="184" t="s">
        <v>192</v>
      </c>
      <c r="D61" s="164" t="n">
        <v>4</v>
      </c>
      <c r="E61" s="165" t="n">
        <v>5</v>
      </c>
      <c r="F61" s="166" t="n">
        <v>-1</v>
      </c>
      <c r="G61" s="167" t="n">
        <v>0</v>
      </c>
      <c r="H61" s="168"/>
      <c r="I61" s="169"/>
      <c r="J61" s="169"/>
      <c r="K61" s="169"/>
      <c r="L61" s="169"/>
      <c r="M61" s="169"/>
      <c r="N61" s="170"/>
      <c r="O61" s="171"/>
      <c r="P61" s="184" t="s">
        <v>171</v>
      </c>
      <c r="Q61" s="164" t="n">
        <v>10</v>
      </c>
      <c r="R61" s="165" t="n">
        <v>10</v>
      </c>
      <c r="S61" s="166" t="n">
        <f aca="false">SUM(Q61-R61)</f>
        <v>0</v>
      </c>
      <c r="T61" s="167" t="n">
        <v>1</v>
      </c>
      <c r="U61" s="168"/>
      <c r="V61" s="178"/>
      <c r="W61" s="178"/>
      <c r="X61" s="178"/>
      <c r="Y61" s="178"/>
      <c r="Z61" s="178"/>
      <c r="AA61" s="179"/>
      <c r="AB61" s="171"/>
      <c r="AC61" s="184" t="s">
        <v>172</v>
      </c>
      <c r="AD61" s="164" t="n">
        <v>13</v>
      </c>
      <c r="AE61" s="165" t="n">
        <v>17</v>
      </c>
      <c r="AF61" s="166" t="n">
        <f aca="false">SUM(AD61-AE61)</f>
        <v>-4</v>
      </c>
      <c r="AG61" s="167" t="n">
        <v>1</v>
      </c>
      <c r="AH61" s="168"/>
      <c r="AI61" s="175"/>
      <c r="AJ61" s="175"/>
      <c r="AK61" s="175"/>
      <c r="AL61" s="175"/>
      <c r="AM61" s="175"/>
      <c r="AN61" s="176"/>
      <c r="AO61" s="171"/>
      <c r="AP61" s="180"/>
    </row>
    <row r="62" customFormat="false" ht="15.75" hidden="false" customHeight="false" outlineLevel="0" collapsed="false">
      <c r="A62" s="31" t="n">
        <v>60</v>
      </c>
      <c r="B62" s="139"/>
      <c r="C62" s="184" t="s">
        <v>199</v>
      </c>
      <c r="D62" s="164" t="n">
        <v>3</v>
      </c>
      <c r="E62" s="165" t="n">
        <v>4</v>
      </c>
      <c r="F62" s="166" t="n">
        <v>-1</v>
      </c>
      <c r="G62" s="167" t="n">
        <v>0</v>
      </c>
      <c r="H62" s="168"/>
      <c r="I62" s="169"/>
      <c r="J62" s="169"/>
      <c r="K62" s="169"/>
      <c r="L62" s="169"/>
      <c r="M62" s="169"/>
      <c r="N62" s="170"/>
      <c r="O62" s="171"/>
      <c r="P62" s="184" t="s">
        <v>177</v>
      </c>
      <c r="Q62" s="164" t="n">
        <v>13</v>
      </c>
      <c r="R62" s="165" t="n">
        <v>14</v>
      </c>
      <c r="S62" s="166" t="n">
        <f aca="false">SUM(Q62-R62)</f>
        <v>-1</v>
      </c>
      <c r="T62" s="167" t="n">
        <v>1</v>
      </c>
      <c r="U62" s="168"/>
      <c r="V62" s="178"/>
      <c r="W62" s="178"/>
      <c r="X62" s="178"/>
      <c r="Y62" s="178"/>
      <c r="Z62" s="178"/>
      <c r="AA62" s="179"/>
      <c r="AB62" s="171"/>
      <c r="AC62" s="184" t="s">
        <v>199</v>
      </c>
      <c r="AD62" s="164" t="n">
        <v>10</v>
      </c>
      <c r="AE62" s="165" t="n">
        <v>16</v>
      </c>
      <c r="AF62" s="166" t="n">
        <f aca="false">SUM(AD62-AE62)</f>
        <v>-6</v>
      </c>
      <c r="AG62" s="167" t="n">
        <v>1</v>
      </c>
      <c r="AH62" s="168"/>
      <c r="AI62" s="175"/>
      <c r="AJ62" s="175"/>
      <c r="AK62" s="175"/>
      <c r="AL62" s="175"/>
      <c r="AM62" s="175"/>
      <c r="AN62" s="176"/>
      <c r="AO62" s="171"/>
      <c r="AP62" s="180"/>
    </row>
    <row r="63" customFormat="false" ht="15.75" hidden="false" customHeight="false" outlineLevel="0" collapsed="false">
      <c r="A63" s="31" t="n">
        <v>61</v>
      </c>
      <c r="B63" s="139"/>
      <c r="C63" s="184" t="s">
        <v>188</v>
      </c>
      <c r="D63" s="164" t="n">
        <v>6</v>
      </c>
      <c r="E63" s="165" t="n">
        <v>8</v>
      </c>
      <c r="F63" s="166" t="n">
        <v>-2</v>
      </c>
      <c r="G63" s="167" t="n">
        <v>0</v>
      </c>
      <c r="H63" s="168"/>
      <c r="I63" s="169"/>
      <c r="J63" s="169"/>
      <c r="K63" s="169"/>
      <c r="L63" s="169"/>
      <c r="M63" s="169"/>
      <c r="N63" s="170"/>
      <c r="O63" s="171"/>
      <c r="P63" s="184" t="s">
        <v>201</v>
      </c>
      <c r="Q63" s="164" t="n">
        <v>17</v>
      </c>
      <c r="R63" s="165" t="n">
        <v>20</v>
      </c>
      <c r="S63" s="166" t="n">
        <f aca="false">SUM(Q63-R63)</f>
        <v>-3</v>
      </c>
      <c r="T63" s="167" t="n">
        <v>1</v>
      </c>
      <c r="U63" s="168"/>
      <c r="V63" s="178"/>
      <c r="W63" s="178"/>
      <c r="X63" s="178"/>
      <c r="Y63" s="178"/>
      <c r="Z63" s="178"/>
      <c r="AA63" s="179"/>
      <c r="AB63" s="171"/>
      <c r="AC63" s="184" t="s">
        <v>171</v>
      </c>
      <c r="AD63" s="164" t="n">
        <v>15</v>
      </c>
      <c r="AE63" s="165" t="n">
        <v>23</v>
      </c>
      <c r="AF63" s="166" t="n">
        <f aca="false">SUM(AD63-AE63)</f>
        <v>-8</v>
      </c>
      <c r="AG63" s="167" t="n">
        <v>1</v>
      </c>
      <c r="AH63" s="168"/>
      <c r="AI63" s="175"/>
      <c r="AJ63" s="175"/>
      <c r="AK63" s="175"/>
      <c r="AL63" s="175"/>
      <c r="AM63" s="175"/>
      <c r="AN63" s="176"/>
      <c r="AO63" s="171"/>
      <c r="AP63" s="180"/>
    </row>
    <row r="64" customFormat="false" ht="15.75" hidden="false" customHeight="false" outlineLevel="0" collapsed="false">
      <c r="A64" s="31" t="n">
        <v>62</v>
      </c>
      <c r="B64" s="139"/>
      <c r="C64" s="184" t="s">
        <v>181</v>
      </c>
      <c r="D64" s="164" t="n">
        <v>4</v>
      </c>
      <c r="E64" s="165" t="n">
        <v>7</v>
      </c>
      <c r="F64" s="166" t="n">
        <v>-3</v>
      </c>
      <c r="G64" s="167" t="n">
        <v>0</v>
      </c>
      <c r="H64" s="168"/>
      <c r="I64" s="169"/>
      <c r="J64" s="169"/>
      <c r="K64" s="169"/>
      <c r="L64" s="169"/>
      <c r="M64" s="169"/>
      <c r="N64" s="170"/>
      <c r="O64" s="171"/>
      <c r="P64" s="184" t="s">
        <v>198</v>
      </c>
      <c r="Q64" s="164" t="n">
        <v>8</v>
      </c>
      <c r="R64" s="165" t="n">
        <v>11</v>
      </c>
      <c r="S64" s="166" t="n">
        <f aca="false">SUM(Q64-R64)</f>
        <v>-3</v>
      </c>
      <c r="T64" s="167" t="n">
        <v>1</v>
      </c>
      <c r="U64" s="168"/>
      <c r="V64" s="178"/>
      <c r="W64" s="178"/>
      <c r="X64" s="178"/>
      <c r="Y64" s="178"/>
      <c r="Z64" s="178"/>
      <c r="AA64" s="179"/>
      <c r="AB64" s="171"/>
      <c r="AC64" s="184" t="s">
        <v>197</v>
      </c>
      <c r="AD64" s="164" t="n">
        <v>19</v>
      </c>
      <c r="AE64" s="165" t="n">
        <v>28</v>
      </c>
      <c r="AF64" s="166" t="n">
        <f aca="false">SUM(AD64-AE64)</f>
        <v>-9</v>
      </c>
      <c r="AG64" s="167" t="n">
        <v>1</v>
      </c>
      <c r="AH64" s="168"/>
      <c r="AI64" s="175"/>
      <c r="AJ64" s="175"/>
      <c r="AK64" s="175"/>
      <c r="AL64" s="175"/>
      <c r="AM64" s="175"/>
      <c r="AN64" s="176"/>
      <c r="AO64" s="171"/>
      <c r="AP64" s="180"/>
    </row>
    <row r="65" customFormat="false" ht="15.75" hidden="false" customHeight="false" outlineLevel="0" collapsed="false">
      <c r="A65" s="31" t="n">
        <v>63</v>
      </c>
      <c r="B65" s="139"/>
      <c r="C65" s="184" t="s">
        <v>194</v>
      </c>
      <c r="D65" s="164" t="n">
        <v>5</v>
      </c>
      <c r="E65" s="165" t="n">
        <v>9</v>
      </c>
      <c r="F65" s="166" t="n">
        <v>-4</v>
      </c>
      <c r="G65" s="167" t="n">
        <v>0</v>
      </c>
      <c r="H65" s="168"/>
      <c r="I65" s="169"/>
      <c r="J65" s="169"/>
      <c r="K65" s="169"/>
      <c r="L65" s="169"/>
      <c r="M65" s="169"/>
      <c r="N65" s="170"/>
      <c r="O65" s="171"/>
      <c r="P65" s="184" t="s">
        <v>167</v>
      </c>
      <c r="Q65" s="164" t="n">
        <v>9</v>
      </c>
      <c r="R65" s="165" t="n">
        <v>17</v>
      </c>
      <c r="S65" s="166" t="n">
        <f aca="false">SUM(Q65-R65)</f>
        <v>-8</v>
      </c>
      <c r="T65" s="167" t="n">
        <v>1</v>
      </c>
      <c r="U65" s="168"/>
      <c r="V65" s="178"/>
      <c r="W65" s="178"/>
      <c r="X65" s="178"/>
      <c r="Y65" s="178"/>
      <c r="Z65" s="178"/>
      <c r="AA65" s="179"/>
      <c r="AB65" s="171"/>
      <c r="AC65" s="184" t="s">
        <v>201</v>
      </c>
      <c r="AD65" s="164" t="n">
        <v>22</v>
      </c>
      <c r="AE65" s="165" t="n">
        <v>33</v>
      </c>
      <c r="AF65" s="166" t="n">
        <f aca="false">SUM(AD65-AE65)</f>
        <v>-11</v>
      </c>
      <c r="AG65" s="167" t="n">
        <v>1</v>
      </c>
      <c r="AH65" s="168"/>
      <c r="AI65" s="175"/>
      <c r="AJ65" s="175"/>
      <c r="AK65" s="175"/>
      <c r="AL65" s="175"/>
      <c r="AM65" s="175"/>
      <c r="AN65" s="176"/>
      <c r="AO65" s="171"/>
      <c r="AP65" s="180"/>
    </row>
    <row r="66" customFormat="false" ht="15.75" hidden="false" customHeight="false" outlineLevel="0" collapsed="false">
      <c r="A66" s="31" t="n">
        <v>64</v>
      </c>
      <c r="B66" s="139"/>
      <c r="C66" s="184" t="s">
        <v>171</v>
      </c>
      <c r="D66" s="164" t="n">
        <v>4</v>
      </c>
      <c r="E66" s="165" t="n">
        <v>8</v>
      </c>
      <c r="F66" s="166" t="n">
        <v>-4</v>
      </c>
      <c r="G66" s="167" t="n">
        <v>0</v>
      </c>
      <c r="H66" s="168"/>
      <c r="I66" s="169"/>
      <c r="J66" s="169"/>
      <c r="K66" s="169"/>
      <c r="L66" s="169"/>
      <c r="M66" s="169"/>
      <c r="N66" s="170"/>
      <c r="O66" s="171"/>
      <c r="P66" s="184" t="s">
        <v>192</v>
      </c>
      <c r="Q66" s="164" t="n">
        <v>6</v>
      </c>
      <c r="R66" s="165" t="n">
        <v>10</v>
      </c>
      <c r="S66" s="166" t="n">
        <f aca="false">SUM(Q66-R66)</f>
        <v>-4</v>
      </c>
      <c r="T66" s="167" t="n">
        <v>0</v>
      </c>
      <c r="U66" s="168"/>
      <c r="V66" s="178"/>
      <c r="W66" s="178"/>
      <c r="X66" s="178"/>
      <c r="Y66" s="178"/>
      <c r="Z66" s="178"/>
      <c r="AA66" s="179"/>
      <c r="AB66" s="171"/>
      <c r="AC66" s="184" t="s">
        <v>167</v>
      </c>
      <c r="AD66" s="164" t="n">
        <v>11</v>
      </c>
      <c r="AE66" s="165" t="n">
        <v>30</v>
      </c>
      <c r="AF66" s="166" t="n">
        <f aca="false">SUM(AD66-AE66)</f>
        <v>-19</v>
      </c>
      <c r="AG66" s="167" t="n">
        <v>1</v>
      </c>
      <c r="AH66" s="168"/>
      <c r="AI66" s="175"/>
      <c r="AJ66" s="175"/>
      <c r="AK66" s="175"/>
      <c r="AL66" s="175"/>
      <c r="AM66" s="175"/>
      <c r="AN66" s="176"/>
      <c r="AO66" s="171"/>
      <c r="AP66" s="180"/>
    </row>
    <row r="67" customFormat="false" ht="15.75" hidden="false" customHeight="false" outlineLevel="0" collapsed="false">
      <c r="A67" s="31" t="n">
        <v>65</v>
      </c>
      <c r="B67" s="139"/>
      <c r="C67" s="184" t="s">
        <v>174</v>
      </c>
      <c r="D67" s="164" t="n">
        <v>3</v>
      </c>
      <c r="E67" s="165" t="n">
        <v>7</v>
      </c>
      <c r="F67" s="166" t="n">
        <v>-4</v>
      </c>
      <c r="G67" s="167" t="n">
        <v>0</v>
      </c>
      <c r="H67" s="168"/>
      <c r="I67" s="169"/>
      <c r="J67" s="169"/>
      <c r="K67" s="169"/>
      <c r="L67" s="169"/>
      <c r="M67" s="169"/>
      <c r="N67" s="170"/>
      <c r="O67" s="171"/>
      <c r="P67" s="184" t="s">
        <v>174</v>
      </c>
      <c r="Q67" s="164" t="n">
        <v>12</v>
      </c>
      <c r="R67" s="165" t="n">
        <v>19</v>
      </c>
      <c r="S67" s="166" t="n">
        <f aca="false">SUM(Q67-R67)</f>
        <v>-7</v>
      </c>
      <c r="T67" s="167" t="n">
        <v>0</v>
      </c>
      <c r="U67" s="168"/>
      <c r="V67" s="178"/>
      <c r="W67" s="178"/>
      <c r="X67" s="178"/>
      <c r="Y67" s="178"/>
      <c r="Z67" s="178"/>
      <c r="AA67" s="179"/>
      <c r="AB67" s="171"/>
      <c r="AC67" s="139"/>
      <c r="AD67" s="164"/>
      <c r="AE67" s="165"/>
      <c r="AF67" s="166"/>
      <c r="AG67" s="167"/>
      <c r="AH67" s="168"/>
      <c r="AI67" s="175"/>
      <c r="AJ67" s="175"/>
      <c r="AK67" s="175"/>
      <c r="AL67" s="175"/>
      <c r="AM67" s="175"/>
      <c r="AN67" s="176"/>
      <c r="AO67" s="171"/>
      <c r="AP67" s="180"/>
    </row>
    <row r="68" customFormat="false" ht="15.75" hidden="false" customHeight="false" outlineLevel="0" collapsed="false">
      <c r="A68" s="31" t="n">
        <v>66</v>
      </c>
      <c r="B68" s="139"/>
      <c r="C68" s="184" t="s">
        <v>177</v>
      </c>
      <c r="D68" s="164" t="n">
        <v>1</v>
      </c>
      <c r="E68" s="165" t="n">
        <v>5</v>
      </c>
      <c r="F68" s="166" t="n">
        <v>-4</v>
      </c>
      <c r="G68" s="167" t="n">
        <v>0</v>
      </c>
      <c r="H68" s="168"/>
      <c r="I68" s="169"/>
      <c r="J68" s="169"/>
      <c r="K68" s="169"/>
      <c r="L68" s="169"/>
      <c r="M68" s="169"/>
      <c r="N68" s="170"/>
      <c r="O68" s="171"/>
      <c r="P68" s="184" t="s">
        <v>194</v>
      </c>
      <c r="Q68" s="164" t="n">
        <v>7</v>
      </c>
      <c r="R68" s="165" t="n">
        <v>15</v>
      </c>
      <c r="S68" s="166" t="n">
        <f aca="false">SUM(Q68-R68)</f>
        <v>-8</v>
      </c>
      <c r="T68" s="167" t="n">
        <v>0</v>
      </c>
      <c r="U68" s="168"/>
      <c r="V68" s="178"/>
      <c r="W68" s="178"/>
      <c r="X68" s="178"/>
      <c r="Y68" s="178"/>
      <c r="Z68" s="178"/>
      <c r="AA68" s="179"/>
      <c r="AB68" s="171"/>
      <c r="AC68" s="139"/>
      <c r="AD68" s="164"/>
      <c r="AE68" s="165"/>
      <c r="AF68" s="166"/>
      <c r="AG68" s="167"/>
      <c r="AH68" s="168"/>
      <c r="AI68" s="175"/>
      <c r="AJ68" s="175"/>
      <c r="AK68" s="175"/>
      <c r="AL68" s="175"/>
      <c r="AM68" s="175"/>
      <c r="AN68" s="176"/>
      <c r="AO68" s="171"/>
      <c r="AP68" s="180"/>
    </row>
    <row r="69" customFormat="false" ht="15.75" hidden="false" customHeight="false" outlineLevel="0" collapsed="false">
      <c r="A69" s="31" t="n">
        <v>67</v>
      </c>
      <c r="B69" s="139"/>
      <c r="C69" s="184" t="s">
        <v>196</v>
      </c>
      <c r="D69" s="164" t="n">
        <v>5</v>
      </c>
      <c r="E69" s="165" t="n">
        <v>10</v>
      </c>
      <c r="F69" s="166" t="n">
        <v>-5</v>
      </c>
      <c r="G69" s="167" t="n">
        <v>0</v>
      </c>
      <c r="H69" s="168"/>
      <c r="I69" s="169"/>
      <c r="J69" s="169"/>
      <c r="K69" s="169"/>
      <c r="L69" s="169"/>
      <c r="M69" s="169"/>
      <c r="N69" s="170"/>
      <c r="O69" s="171"/>
      <c r="P69" s="184" t="s">
        <v>168</v>
      </c>
      <c r="Q69" s="164" t="n">
        <v>5</v>
      </c>
      <c r="R69" s="165" t="n">
        <v>19</v>
      </c>
      <c r="S69" s="166" t="n">
        <f aca="false">SUM(Q69-R69)</f>
        <v>-14</v>
      </c>
      <c r="T69" s="167" t="n">
        <v>0</v>
      </c>
      <c r="U69" s="168"/>
      <c r="V69" s="178"/>
      <c r="W69" s="178"/>
      <c r="X69" s="178"/>
      <c r="Y69" s="178"/>
      <c r="Z69" s="178"/>
      <c r="AA69" s="179"/>
      <c r="AB69" s="171"/>
      <c r="AC69" s="139"/>
      <c r="AD69" s="164"/>
      <c r="AE69" s="165"/>
      <c r="AF69" s="166"/>
      <c r="AG69" s="167"/>
      <c r="AH69" s="168"/>
      <c r="AI69" s="175"/>
      <c r="AJ69" s="175"/>
      <c r="AK69" s="175"/>
      <c r="AL69" s="175"/>
      <c r="AM69" s="175"/>
      <c r="AN69" s="176"/>
      <c r="AO69" s="171"/>
      <c r="AP69" s="180"/>
    </row>
    <row r="70" customFormat="false" ht="15.75" hidden="false" customHeight="false" outlineLevel="0" collapsed="false">
      <c r="A70" s="31" t="n">
        <v>68</v>
      </c>
      <c r="B70" s="139"/>
      <c r="C70" s="184" t="s">
        <v>179</v>
      </c>
      <c r="D70" s="164" t="n">
        <v>7</v>
      </c>
      <c r="E70" s="165" t="n">
        <v>13</v>
      </c>
      <c r="F70" s="166" t="n">
        <v>-6</v>
      </c>
      <c r="G70" s="167" t="n">
        <v>0</v>
      </c>
      <c r="H70" s="168"/>
      <c r="I70" s="169"/>
      <c r="J70" s="169"/>
      <c r="K70" s="169"/>
      <c r="L70" s="169"/>
      <c r="M70" s="169"/>
      <c r="N70" s="170"/>
      <c r="O70" s="171"/>
      <c r="P70" s="184" t="s">
        <v>196</v>
      </c>
      <c r="Q70" s="164" t="n">
        <v>7</v>
      </c>
      <c r="R70" s="165" t="n">
        <v>23</v>
      </c>
      <c r="S70" s="166" t="n">
        <f aca="false">SUM(Q70-R70)</f>
        <v>-16</v>
      </c>
      <c r="T70" s="167" t="n">
        <v>0</v>
      </c>
      <c r="U70" s="168"/>
      <c r="V70" s="178"/>
      <c r="W70" s="178"/>
      <c r="X70" s="178"/>
      <c r="Y70" s="178"/>
      <c r="Z70" s="178"/>
      <c r="AA70" s="179"/>
      <c r="AB70" s="171"/>
      <c r="AC70" s="139"/>
      <c r="AD70" s="164"/>
      <c r="AE70" s="165"/>
      <c r="AF70" s="166"/>
      <c r="AG70" s="167"/>
      <c r="AH70" s="168"/>
      <c r="AI70" s="175"/>
      <c r="AJ70" s="175"/>
      <c r="AK70" s="175"/>
      <c r="AL70" s="175"/>
      <c r="AM70" s="175"/>
      <c r="AN70" s="176"/>
      <c r="AO70" s="171"/>
      <c r="AP70" s="180"/>
    </row>
    <row r="71" customFormat="false" ht="15.75" hidden="false" customHeight="false" outlineLevel="0" collapsed="false">
      <c r="A71" s="31" t="n">
        <v>69</v>
      </c>
      <c r="B71" s="139"/>
      <c r="C71" s="184" t="s">
        <v>201</v>
      </c>
      <c r="D71" s="164" t="n">
        <v>7</v>
      </c>
      <c r="E71" s="165" t="n">
        <v>13</v>
      </c>
      <c r="F71" s="166" t="n">
        <v>-6</v>
      </c>
      <c r="G71" s="167" t="n">
        <v>0</v>
      </c>
      <c r="H71" s="168"/>
      <c r="I71" s="169"/>
      <c r="J71" s="169"/>
      <c r="K71" s="169"/>
      <c r="L71" s="169"/>
      <c r="M71" s="169"/>
      <c r="N71" s="170"/>
      <c r="O71" s="171"/>
      <c r="P71" s="184" t="s">
        <v>204</v>
      </c>
      <c r="Q71" s="164" t="n">
        <v>7</v>
      </c>
      <c r="R71" s="165" t="n">
        <v>23</v>
      </c>
      <c r="S71" s="166" t="n">
        <f aca="false">SUM(Q71-R71)</f>
        <v>-16</v>
      </c>
      <c r="T71" s="167" t="n">
        <v>0</v>
      </c>
      <c r="U71" s="168"/>
      <c r="V71" s="178"/>
      <c r="W71" s="178"/>
      <c r="X71" s="178"/>
      <c r="Y71" s="178"/>
      <c r="Z71" s="178"/>
      <c r="AA71" s="179"/>
      <c r="AB71" s="171"/>
      <c r="AC71" s="139"/>
      <c r="AD71" s="164"/>
      <c r="AE71" s="165"/>
      <c r="AF71" s="166"/>
      <c r="AG71" s="167"/>
      <c r="AH71" s="168"/>
      <c r="AI71" s="175"/>
      <c r="AJ71" s="175"/>
      <c r="AK71" s="175"/>
      <c r="AL71" s="175"/>
      <c r="AM71" s="175"/>
      <c r="AN71" s="176"/>
      <c r="AO71" s="171"/>
      <c r="AP71" s="180"/>
    </row>
    <row r="72" customFormat="false" ht="15.75" hidden="false" customHeight="false" outlineLevel="0" collapsed="false">
      <c r="A72" s="31" t="n">
        <v>70</v>
      </c>
      <c r="B72" s="139"/>
      <c r="C72" s="184" t="s">
        <v>204</v>
      </c>
      <c r="D72" s="164" t="n">
        <v>0</v>
      </c>
      <c r="E72" s="165" t="n">
        <v>13</v>
      </c>
      <c r="F72" s="166" t="n">
        <v>-13</v>
      </c>
      <c r="G72" s="167" t="n">
        <v>0</v>
      </c>
      <c r="H72" s="168"/>
      <c r="I72" s="169"/>
      <c r="J72" s="169"/>
      <c r="K72" s="169"/>
      <c r="L72" s="169"/>
      <c r="M72" s="169"/>
      <c r="N72" s="170"/>
      <c r="O72" s="171"/>
      <c r="P72" s="184" t="s">
        <v>181</v>
      </c>
      <c r="Q72" s="164" t="n">
        <v>4</v>
      </c>
      <c r="R72" s="165" t="n">
        <v>20</v>
      </c>
      <c r="S72" s="166" t="n">
        <f aca="false">SUM(Q72-R72)</f>
        <v>-16</v>
      </c>
      <c r="T72" s="167" t="n">
        <v>0</v>
      </c>
      <c r="U72" s="168"/>
      <c r="V72" s="178"/>
      <c r="W72" s="178"/>
      <c r="X72" s="178"/>
      <c r="Y72" s="178"/>
      <c r="Z72" s="178"/>
      <c r="AA72" s="179"/>
      <c r="AB72" s="171"/>
      <c r="AC72" s="139"/>
      <c r="AD72" s="164"/>
      <c r="AE72" s="165"/>
      <c r="AF72" s="166"/>
      <c r="AG72" s="167"/>
      <c r="AH72" s="168"/>
      <c r="AI72" s="175"/>
      <c r="AJ72" s="175"/>
      <c r="AK72" s="175"/>
      <c r="AL72" s="175"/>
      <c r="AM72" s="175"/>
      <c r="AN72" s="176"/>
      <c r="AO72" s="171"/>
      <c r="AP72" s="180"/>
    </row>
    <row r="73" customFormat="false" ht="15.75" hidden="false" customHeight="false" outlineLevel="0" collapsed="false">
      <c r="A73" s="31" t="n">
        <v>71</v>
      </c>
      <c r="B73" s="139"/>
      <c r="C73" s="139"/>
      <c r="D73" s="164"/>
      <c r="E73" s="165"/>
      <c r="F73" s="166"/>
      <c r="G73" s="167"/>
      <c r="H73" s="168"/>
      <c r="I73" s="169"/>
      <c r="J73" s="169"/>
      <c r="K73" s="169"/>
      <c r="L73" s="169"/>
      <c r="M73" s="169"/>
      <c r="N73" s="170"/>
      <c r="O73" s="171"/>
      <c r="P73" s="139"/>
      <c r="Q73" s="164"/>
      <c r="R73" s="165"/>
      <c r="S73" s="166"/>
      <c r="T73" s="167"/>
      <c r="U73" s="168"/>
      <c r="V73" s="178"/>
      <c r="W73" s="178"/>
      <c r="X73" s="178"/>
      <c r="Y73" s="178"/>
      <c r="Z73" s="178"/>
      <c r="AA73" s="179"/>
      <c r="AB73" s="171"/>
      <c r="AC73" s="139"/>
      <c r="AD73" s="164"/>
      <c r="AE73" s="165"/>
      <c r="AF73" s="166"/>
      <c r="AG73" s="167"/>
      <c r="AH73" s="168"/>
      <c r="AI73" s="175"/>
      <c r="AJ73" s="175"/>
      <c r="AK73" s="175"/>
      <c r="AL73" s="175"/>
      <c r="AM73" s="175"/>
      <c r="AN73" s="176"/>
      <c r="AO73" s="171"/>
      <c r="AP73" s="180"/>
    </row>
    <row r="74" customFormat="false" ht="15.75" hidden="false" customHeight="false" outlineLevel="0" collapsed="false">
      <c r="A74" s="31" t="n">
        <v>72</v>
      </c>
      <c r="B74" s="139"/>
      <c r="C74" s="139"/>
      <c r="D74" s="164"/>
      <c r="E74" s="165"/>
      <c r="F74" s="166"/>
      <c r="G74" s="167"/>
      <c r="H74" s="168"/>
      <c r="I74" s="169"/>
      <c r="J74" s="169"/>
      <c r="K74" s="169"/>
      <c r="L74" s="169"/>
      <c r="M74" s="169"/>
      <c r="N74" s="170"/>
      <c r="O74" s="171"/>
      <c r="P74" s="139"/>
      <c r="Q74" s="164"/>
      <c r="R74" s="165"/>
      <c r="S74" s="166"/>
      <c r="T74" s="167"/>
      <c r="U74" s="168"/>
      <c r="V74" s="178"/>
      <c r="W74" s="178"/>
      <c r="X74" s="178"/>
      <c r="Y74" s="178"/>
      <c r="Z74" s="178"/>
      <c r="AA74" s="179"/>
      <c r="AB74" s="171"/>
      <c r="AC74" s="139"/>
      <c r="AD74" s="164"/>
      <c r="AE74" s="165"/>
      <c r="AF74" s="166"/>
      <c r="AG74" s="167"/>
      <c r="AH74" s="168"/>
      <c r="AI74" s="175"/>
      <c r="AJ74" s="175"/>
      <c r="AK74" s="175"/>
      <c r="AL74" s="175"/>
      <c r="AM74" s="175"/>
      <c r="AN74" s="176"/>
      <c r="AO74" s="171"/>
      <c r="AP74" s="180"/>
    </row>
    <row r="75" customFormat="false" ht="15.75" hidden="false" customHeight="false" outlineLevel="0" collapsed="false">
      <c r="A75" s="31" t="n">
        <v>73</v>
      </c>
      <c r="B75" s="139"/>
      <c r="C75" s="139"/>
      <c r="D75" s="164"/>
      <c r="E75" s="165"/>
      <c r="F75" s="166"/>
      <c r="G75" s="167"/>
      <c r="H75" s="168"/>
      <c r="I75" s="169"/>
      <c r="J75" s="169"/>
      <c r="K75" s="169"/>
      <c r="L75" s="169"/>
      <c r="M75" s="169"/>
      <c r="N75" s="170"/>
      <c r="O75" s="171"/>
      <c r="P75" s="139"/>
      <c r="Q75" s="164"/>
      <c r="R75" s="165"/>
      <c r="S75" s="166"/>
      <c r="T75" s="167"/>
      <c r="U75" s="168"/>
      <c r="V75" s="178"/>
      <c r="W75" s="178"/>
      <c r="X75" s="178"/>
      <c r="Y75" s="178"/>
      <c r="Z75" s="178"/>
      <c r="AA75" s="179"/>
      <c r="AB75" s="171"/>
      <c r="AC75" s="139"/>
      <c r="AD75" s="164"/>
      <c r="AE75" s="165"/>
      <c r="AF75" s="166"/>
      <c r="AG75" s="167"/>
      <c r="AH75" s="168"/>
      <c r="AI75" s="175"/>
      <c r="AJ75" s="175"/>
      <c r="AK75" s="175"/>
      <c r="AL75" s="175"/>
      <c r="AM75" s="175"/>
      <c r="AN75" s="176"/>
      <c r="AO75" s="171"/>
      <c r="AP75" s="180"/>
    </row>
    <row r="76" customFormat="false" ht="15.75" hidden="false" customHeight="false" outlineLevel="0" collapsed="false">
      <c r="A76" s="31" t="n">
        <v>74</v>
      </c>
      <c r="B76" s="139"/>
      <c r="C76" s="139"/>
      <c r="D76" s="164"/>
      <c r="E76" s="165"/>
      <c r="F76" s="166"/>
      <c r="G76" s="167"/>
      <c r="H76" s="168"/>
      <c r="I76" s="169"/>
      <c r="J76" s="169"/>
      <c r="K76" s="169"/>
      <c r="L76" s="169"/>
      <c r="M76" s="169"/>
      <c r="N76" s="170"/>
      <c r="O76" s="171"/>
      <c r="P76" s="139"/>
      <c r="Q76" s="164"/>
      <c r="R76" s="165"/>
      <c r="S76" s="166"/>
      <c r="T76" s="167"/>
      <c r="U76" s="168"/>
      <c r="V76" s="178"/>
      <c r="W76" s="178"/>
      <c r="X76" s="178"/>
      <c r="Y76" s="178"/>
      <c r="Z76" s="178"/>
      <c r="AA76" s="179"/>
      <c r="AB76" s="171"/>
      <c r="AC76" s="139"/>
      <c r="AD76" s="164"/>
      <c r="AE76" s="165"/>
      <c r="AF76" s="166"/>
      <c r="AG76" s="167"/>
      <c r="AH76" s="168"/>
      <c r="AI76" s="175"/>
      <c r="AJ76" s="175"/>
      <c r="AK76" s="175"/>
      <c r="AL76" s="175"/>
      <c r="AM76" s="175"/>
      <c r="AN76" s="176"/>
      <c r="AO76" s="171"/>
      <c r="AP76" s="180"/>
    </row>
    <row r="77" customFormat="false" ht="15.75" hidden="false" customHeight="false" outlineLevel="0" collapsed="false">
      <c r="A77" s="180"/>
      <c r="B77" s="180"/>
      <c r="C77" s="139"/>
      <c r="D77" s="164"/>
      <c r="E77" s="165"/>
      <c r="F77" s="166"/>
      <c r="G77" s="167"/>
      <c r="H77" s="168"/>
      <c r="I77" s="169"/>
      <c r="J77" s="169"/>
      <c r="K77" s="169"/>
      <c r="L77" s="169"/>
      <c r="M77" s="169"/>
      <c r="N77" s="170"/>
      <c r="O77" s="171"/>
      <c r="P77" s="139"/>
      <c r="Q77" s="164"/>
      <c r="R77" s="165"/>
      <c r="S77" s="166"/>
      <c r="T77" s="167"/>
      <c r="U77" s="168"/>
      <c r="V77" s="178"/>
      <c r="W77" s="178"/>
      <c r="X77" s="178"/>
      <c r="Y77" s="178"/>
      <c r="Z77" s="178"/>
      <c r="AA77" s="179"/>
      <c r="AB77" s="171"/>
      <c r="AC77" s="139"/>
      <c r="AD77" s="164"/>
      <c r="AE77" s="165"/>
      <c r="AF77" s="166"/>
      <c r="AG77" s="167"/>
      <c r="AH77" s="168"/>
      <c r="AI77" s="175"/>
      <c r="AJ77" s="175"/>
      <c r="AK77" s="175"/>
      <c r="AL77" s="175"/>
      <c r="AM77" s="175"/>
      <c r="AN77" s="176"/>
      <c r="AO77" s="171"/>
      <c r="AP77" s="180"/>
    </row>
    <row r="78" customFormat="false" ht="15.75" hidden="false" customHeight="false" outlineLevel="0" collapsed="false">
      <c r="A78" s="180"/>
      <c r="B78" s="180"/>
      <c r="C78" s="139"/>
      <c r="D78" s="164"/>
      <c r="E78" s="165"/>
      <c r="F78" s="166"/>
      <c r="G78" s="167"/>
      <c r="H78" s="168"/>
      <c r="I78" s="169"/>
      <c r="J78" s="169"/>
      <c r="K78" s="169"/>
      <c r="L78" s="169"/>
      <c r="M78" s="169"/>
      <c r="N78" s="170"/>
      <c r="O78" s="171"/>
      <c r="P78" s="139"/>
      <c r="Q78" s="164"/>
      <c r="R78" s="165"/>
      <c r="S78" s="166"/>
      <c r="T78" s="167"/>
      <c r="U78" s="168"/>
      <c r="V78" s="178"/>
      <c r="W78" s="178"/>
      <c r="X78" s="178"/>
      <c r="Y78" s="178"/>
      <c r="Z78" s="178"/>
      <c r="AA78" s="179"/>
      <c r="AB78" s="171"/>
      <c r="AC78" s="139"/>
      <c r="AD78" s="164"/>
      <c r="AE78" s="165"/>
      <c r="AF78" s="166"/>
      <c r="AG78" s="167"/>
      <c r="AH78" s="168"/>
      <c r="AI78" s="175"/>
      <c r="AJ78" s="175"/>
      <c r="AK78" s="175"/>
      <c r="AL78" s="175"/>
      <c r="AM78" s="175"/>
      <c r="AN78" s="176"/>
      <c r="AO78" s="171"/>
      <c r="AP78" s="180"/>
    </row>
    <row r="79" customFormat="false" ht="15.75" hidden="false" customHeight="false" outlineLevel="0" collapsed="false">
      <c r="A79" s="180"/>
      <c r="B79" s="180"/>
      <c r="C79" s="139"/>
      <c r="D79" s="164"/>
      <c r="E79" s="165"/>
      <c r="F79" s="166"/>
      <c r="G79" s="167"/>
      <c r="H79" s="168"/>
      <c r="I79" s="169"/>
      <c r="J79" s="169"/>
      <c r="K79" s="169"/>
      <c r="L79" s="169"/>
      <c r="M79" s="169"/>
      <c r="N79" s="170"/>
      <c r="O79" s="171"/>
      <c r="P79" s="139"/>
      <c r="Q79" s="164"/>
      <c r="R79" s="165"/>
      <c r="S79" s="166"/>
      <c r="T79" s="167"/>
      <c r="U79" s="168"/>
      <c r="V79" s="178"/>
      <c r="W79" s="178"/>
      <c r="X79" s="178"/>
      <c r="Y79" s="178"/>
      <c r="Z79" s="178"/>
      <c r="AA79" s="179"/>
      <c r="AB79" s="171"/>
      <c r="AC79" s="139"/>
      <c r="AD79" s="164"/>
      <c r="AE79" s="165"/>
      <c r="AF79" s="166"/>
      <c r="AG79" s="167"/>
      <c r="AH79" s="168"/>
      <c r="AI79" s="175"/>
      <c r="AJ79" s="175"/>
      <c r="AK79" s="175"/>
      <c r="AL79" s="175"/>
      <c r="AM79" s="175"/>
      <c r="AN79" s="176"/>
      <c r="AO79" s="171"/>
      <c r="AP79" s="180"/>
    </row>
    <row r="80" customFormat="false" ht="15.75" hidden="false" customHeight="false" outlineLevel="0" collapsed="false">
      <c r="A80" s="180"/>
      <c r="B80" s="180"/>
      <c r="C80" s="139"/>
      <c r="D80" s="164"/>
      <c r="E80" s="165"/>
      <c r="F80" s="166"/>
      <c r="G80" s="167"/>
      <c r="H80" s="168"/>
      <c r="I80" s="169"/>
      <c r="J80" s="169"/>
      <c r="K80" s="169"/>
      <c r="L80" s="169"/>
      <c r="M80" s="169"/>
      <c r="N80" s="170"/>
      <c r="O80" s="171"/>
      <c r="P80" s="139"/>
      <c r="Q80" s="164"/>
      <c r="R80" s="165"/>
      <c r="S80" s="166"/>
      <c r="T80" s="167"/>
      <c r="U80" s="168"/>
      <c r="V80" s="178"/>
      <c r="W80" s="178"/>
      <c r="X80" s="178"/>
      <c r="Y80" s="178"/>
      <c r="Z80" s="178"/>
      <c r="AA80" s="179"/>
      <c r="AB80" s="171"/>
      <c r="AC80" s="139"/>
      <c r="AD80" s="164"/>
      <c r="AE80" s="165"/>
      <c r="AF80" s="166"/>
      <c r="AG80" s="167"/>
      <c r="AH80" s="168"/>
      <c r="AI80" s="175"/>
      <c r="AJ80" s="175"/>
      <c r="AK80" s="175"/>
      <c r="AL80" s="175"/>
      <c r="AM80" s="175"/>
      <c r="AN80" s="176"/>
      <c r="AO80" s="171"/>
      <c r="AP80" s="180"/>
    </row>
    <row r="81" customFormat="false" ht="15.75" hidden="false" customHeight="false" outlineLevel="0" collapsed="false">
      <c r="A81" s="180"/>
      <c r="B81" s="180"/>
      <c r="C81" s="139"/>
      <c r="D81" s="164"/>
      <c r="E81" s="165"/>
      <c r="F81" s="166"/>
      <c r="G81" s="167"/>
      <c r="H81" s="168"/>
      <c r="I81" s="169"/>
      <c r="J81" s="169"/>
      <c r="K81" s="169"/>
      <c r="L81" s="169"/>
      <c r="M81" s="169"/>
      <c r="N81" s="170"/>
      <c r="O81" s="171"/>
      <c r="P81" s="139"/>
      <c r="Q81" s="164"/>
      <c r="R81" s="165"/>
      <c r="S81" s="166"/>
      <c r="T81" s="167"/>
      <c r="U81" s="168"/>
      <c r="V81" s="178"/>
      <c r="W81" s="178"/>
      <c r="X81" s="178"/>
      <c r="Y81" s="178"/>
      <c r="Z81" s="178"/>
      <c r="AA81" s="179"/>
      <c r="AB81" s="171"/>
      <c r="AC81" s="139"/>
      <c r="AD81" s="164"/>
      <c r="AE81" s="165"/>
      <c r="AF81" s="166"/>
      <c r="AG81" s="167"/>
      <c r="AH81" s="168"/>
      <c r="AI81" s="175"/>
      <c r="AJ81" s="175"/>
      <c r="AK81" s="175"/>
      <c r="AL81" s="175"/>
      <c r="AM81" s="175"/>
      <c r="AN81" s="176"/>
      <c r="AO81" s="171"/>
      <c r="AP81" s="180"/>
    </row>
    <row r="82" customFormat="false" ht="15.75" hidden="false" customHeight="false" outlineLevel="0" collapsed="false">
      <c r="A82" s="180"/>
      <c r="B82" s="180"/>
      <c r="C82" s="139"/>
      <c r="D82" s="164"/>
      <c r="E82" s="165"/>
      <c r="F82" s="166"/>
      <c r="G82" s="167"/>
      <c r="H82" s="168"/>
      <c r="I82" s="169"/>
      <c r="J82" s="169"/>
      <c r="K82" s="169"/>
      <c r="L82" s="169"/>
      <c r="M82" s="169"/>
      <c r="N82" s="170"/>
      <c r="O82" s="171"/>
      <c r="P82" s="139"/>
      <c r="Q82" s="164"/>
      <c r="R82" s="165"/>
      <c r="S82" s="166"/>
      <c r="T82" s="167"/>
      <c r="U82" s="168"/>
      <c r="V82" s="178"/>
      <c r="W82" s="178"/>
      <c r="X82" s="178"/>
      <c r="Y82" s="178"/>
      <c r="Z82" s="178"/>
      <c r="AA82" s="179"/>
      <c r="AB82" s="171"/>
      <c r="AC82" s="139"/>
      <c r="AD82" s="164"/>
      <c r="AE82" s="165"/>
      <c r="AF82" s="166"/>
      <c r="AG82" s="167"/>
      <c r="AH82" s="168"/>
      <c r="AI82" s="175"/>
      <c r="AJ82" s="175"/>
      <c r="AK82" s="175"/>
      <c r="AL82" s="175"/>
      <c r="AM82" s="175"/>
      <c r="AN82" s="176"/>
      <c r="AO82" s="171"/>
      <c r="AP82" s="180"/>
    </row>
    <row r="83" customFormat="false" ht="15.75" hidden="false" customHeight="false" outlineLevel="0" collapsed="false">
      <c r="A83" s="180"/>
      <c r="B83" s="180"/>
      <c r="C83" s="139"/>
      <c r="D83" s="164"/>
      <c r="E83" s="165"/>
      <c r="F83" s="166"/>
      <c r="G83" s="167"/>
      <c r="H83" s="168"/>
      <c r="I83" s="169"/>
      <c r="J83" s="169"/>
      <c r="K83" s="169"/>
      <c r="L83" s="169"/>
      <c r="M83" s="169"/>
      <c r="N83" s="170"/>
      <c r="O83" s="171"/>
      <c r="P83" s="139"/>
      <c r="Q83" s="164"/>
      <c r="R83" s="165"/>
      <c r="S83" s="166"/>
      <c r="T83" s="167"/>
      <c r="U83" s="168"/>
      <c r="V83" s="178"/>
      <c r="W83" s="178"/>
      <c r="X83" s="178"/>
      <c r="Y83" s="178"/>
      <c r="Z83" s="178"/>
      <c r="AA83" s="179"/>
      <c r="AB83" s="171"/>
      <c r="AC83" s="139"/>
      <c r="AD83" s="164"/>
      <c r="AE83" s="165"/>
      <c r="AF83" s="166"/>
      <c r="AG83" s="167"/>
      <c r="AH83" s="168"/>
      <c r="AI83" s="175"/>
      <c r="AJ83" s="175"/>
      <c r="AK83" s="175"/>
      <c r="AL83" s="175"/>
      <c r="AM83" s="175"/>
      <c r="AN83" s="176"/>
      <c r="AO83" s="171"/>
      <c r="AP83" s="180"/>
    </row>
    <row r="84" customFormat="false" ht="15.75" hidden="false" customHeight="false" outlineLevel="0" collapsed="false">
      <c r="A84" s="180"/>
      <c r="B84" s="180"/>
      <c r="C84" s="139"/>
      <c r="D84" s="164"/>
      <c r="E84" s="165"/>
      <c r="F84" s="166"/>
      <c r="G84" s="167"/>
      <c r="H84" s="168"/>
      <c r="I84" s="169"/>
      <c r="J84" s="169"/>
      <c r="K84" s="169"/>
      <c r="L84" s="169"/>
      <c r="M84" s="169"/>
      <c r="N84" s="170"/>
      <c r="O84" s="171"/>
      <c r="P84" s="139"/>
      <c r="Q84" s="164"/>
      <c r="R84" s="165"/>
      <c r="S84" s="166"/>
      <c r="T84" s="167"/>
      <c r="U84" s="168"/>
      <c r="V84" s="178"/>
      <c r="W84" s="178"/>
      <c r="X84" s="178"/>
      <c r="Y84" s="178"/>
      <c r="Z84" s="178"/>
      <c r="AA84" s="179"/>
      <c r="AB84" s="171"/>
      <c r="AC84" s="139"/>
      <c r="AD84" s="164"/>
      <c r="AE84" s="165"/>
      <c r="AF84" s="166"/>
      <c r="AG84" s="167"/>
      <c r="AH84" s="168"/>
      <c r="AI84" s="175"/>
      <c r="AJ84" s="175"/>
      <c r="AK84" s="175"/>
      <c r="AL84" s="175"/>
      <c r="AM84" s="175"/>
      <c r="AN84" s="176"/>
      <c r="AO84" s="171"/>
      <c r="AP84" s="180"/>
    </row>
    <row r="85" customFormat="false" ht="15.75" hidden="false" customHeight="false" outlineLevel="0" collapsed="false">
      <c r="A85" s="180"/>
      <c r="B85" s="180"/>
      <c r="C85" s="139"/>
      <c r="D85" s="164"/>
      <c r="E85" s="165"/>
      <c r="F85" s="166"/>
      <c r="G85" s="167"/>
      <c r="H85" s="168"/>
      <c r="I85" s="169"/>
      <c r="J85" s="169"/>
      <c r="K85" s="169"/>
      <c r="L85" s="169"/>
      <c r="M85" s="169"/>
      <c r="N85" s="170"/>
      <c r="O85" s="171"/>
      <c r="P85" s="139"/>
      <c r="Q85" s="164"/>
      <c r="R85" s="165"/>
      <c r="S85" s="166"/>
      <c r="T85" s="167"/>
      <c r="U85" s="168"/>
      <c r="V85" s="178"/>
      <c r="W85" s="178"/>
      <c r="X85" s="178"/>
      <c r="Y85" s="178"/>
      <c r="Z85" s="178"/>
      <c r="AA85" s="179"/>
      <c r="AB85" s="171"/>
      <c r="AC85" s="139"/>
      <c r="AD85" s="164"/>
      <c r="AE85" s="165"/>
      <c r="AF85" s="166"/>
      <c r="AG85" s="167"/>
      <c r="AH85" s="168"/>
      <c r="AI85" s="175"/>
      <c r="AJ85" s="175"/>
      <c r="AK85" s="175"/>
      <c r="AL85" s="175"/>
      <c r="AM85" s="175"/>
      <c r="AN85" s="176"/>
      <c r="AO85" s="171"/>
      <c r="AP85" s="180"/>
    </row>
    <row r="86" customFormat="false" ht="15.75" hidden="false" customHeight="false" outlineLevel="0" collapsed="false">
      <c r="A86" s="180"/>
      <c r="B86" s="180"/>
      <c r="C86" s="139"/>
      <c r="D86" s="164"/>
      <c r="E86" s="165"/>
      <c r="F86" s="166"/>
      <c r="G86" s="167"/>
      <c r="H86" s="168"/>
      <c r="I86" s="169"/>
      <c r="J86" s="169"/>
      <c r="K86" s="169"/>
      <c r="L86" s="169"/>
      <c r="M86" s="169"/>
      <c r="N86" s="170"/>
      <c r="O86" s="171"/>
      <c r="P86" s="139"/>
      <c r="Q86" s="164"/>
      <c r="R86" s="165"/>
      <c r="S86" s="166"/>
      <c r="T86" s="167"/>
      <c r="U86" s="168"/>
      <c r="V86" s="178"/>
      <c r="W86" s="178"/>
      <c r="X86" s="178"/>
      <c r="Y86" s="178"/>
      <c r="Z86" s="178"/>
      <c r="AA86" s="179"/>
      <c r="AB86" s="171"/>
      <c r="AC86" s="139"/>
      <c r="AD86" s="164"/>
      <c r="AE86" s="165"/>
      <c r="AF86" s="166"/>
      <c r="AG86" s="167"/>
      <c r="AH86" s="168"/>
      <c r="AI86" s="175"/>
      <c r="AJ86" s="175"/>
      <c r="AK86" s="175"/>
      <c r="AL86" s="175"/>
      <c r="AM86" s="175"/>
      <c r="AN86" s="176"/>
      <c r="AO86" s="171"/>
      <c r="AP86" s="180"/>
    </row>
    <row r="87" customFormat="false" ht="15.75" hidden="false" customHeight="false" outlineLevel="0" collapsed="false">
      <c r="A87" s="180"/>
      <c r="B87" s="180"/>
      <c r="C87" s="139"/>
      <c r="D87" s="164"/>
      <c r="E87" s="165"/>
      <c r="F87" s="166"/>
      <c r="G87" s="167"/>
      <c r="H87" s="168"/>
      <c r="I87" s="169"/>
      <c r="J87" s="169"/>
      <c r="K87" s="169"/>
      <c r="L87" s="169"/>
      <c r="M87" s="169"/>
      <c r="N87" s="170"/>
      <c r="O87" s="171"/>
      <c r="P87" s="139"/>
      <c r="Q87" s="164"/>
      <c r="R87" s="165"/>
      <c r="S87" s="166"/>
      <c r="T87" s="167"/>
      <c r="U87" s="168"/>
      <c r="V87" s="178"/>
      <c r="W87" s="178"/>
      <c r="X87" s="178"/>
      <c r="Y87" s="178"/>
      <c r="Z87" s="178"/>
      <c r="AA87" s="179"/>
      <c r="AB87" s="171"/>
      <c r="AC87" s="139"/>
      <c r="AD87" s="164"/>
      <c r="AE87" s="165"/>
      <c r="AF87" s="166"/>
      <c r="AG87" s="167"/>
      <c r="AH87" s="168"/>
      <c r="AI87" s="175"/>
      <c r="AJ87" s="175"/>
      <c r="AK87" s="175"/>
      <c r="AL87" s="175"/>
      <c r="AM87" s="175"/>
      <c r="AN87" s="176"/>
      <c r="AO87" s="171"/>
      <c r="AP87" s="180"/>
    </row>
    <row r="88" customFormat="false" ht="15.75" hidden="false" customHeight="false" outlineLevel="0" collapsed="false">
      <c r="A88" s="180"/>
      <c r="B88" s="180"/>
      <c r="C88" s="139"/>
      <c r="D88" s="164"/>
      <c r="E88" s="165"/>
      <c r="F88" s="166"/>
      <c r="G88" s="167"/>
      <c r="H88" s="168"/>
      <c r="I88" s="169"/>
      <c r="J88" s="169"/>
      <c r="K88" s="169"/>
      <c r="L88" s="169"/>
      <c r="M88" s="169"/>
      <c r="N88" s="170"/>
      <c r="O88" s="171"/>
      <c r="P88" s="139"/>
      <c r="Q88" s="164"/>
      <c r="R88" s="165"/>
      <c r="S88" s="166"/>
      <c r="T88" s="167"/>
      <c r="U88" s="168"/>
      <c r="V88" s="178"/>
      <c r="W88" s="178"/>
      <c r="X88" s="178"/>
      <c r="Y88" s="178"/>
      <c r="Z88" s="178"/>
      <c r="AA88" s="179"/>
      <c r="AB88" s="171"/>
      <c r="AC88" s="139"/>
      <c r="AD88" s="164"/>
      <c r="AE88" s="165"/>
      <c r="AF88" s="166"/>
      <c r="AG88" s="167"/>
      <c r="AH88" s="168"/>
      <c r="AI88" s="175"/>
      <c r="AJ88" s="175"/>
      <c r="AK88" s="175"/>
      <c r="AL88" s="175"/>
      <c r="AM88" s="175"/>
      <c r="AN88" s="176"/>
      <c r="AO88" s="171"/>
      <c r="AP88" s="180"/>
    </row>
    <row r="89" customFormat="false" ht="15.75" hidden="false" customHeight="false" outlineLevel="0" collapsed="false">
      <c r="A89" s="180"/>
      <c r="B89" s="180"/>
      <c r="C89" s="139"/>
      <c r="D89" s="164"/>
      <c r="E89" s="165"/>
      <c r="F89" s="166"/>
      <c r="G89" s="167"/>
      <c r="H89" s="168"/>
      <c r="I89" s="169"/>
      <c r="J89" s="169"/>
      <c r="K89" s="169"/>
      <c r="L89" s="169"/>
      <c r="M89" s="169"/>
      <c r="N89" s="170"/>
      <c r="O89" s="171"/>
      <c r="P89" s="139"/>
      <c r="Q89" s="164"/>
      <c r="R89" s="165"/>
      <c r="S89" s="166"/>
      <c r="T89" s="167"/>
      <c r="U89" s="168"/>
      <c r="V89" s="178"/>
      <c r="W89" s="178"/>
      <c r="X89" s="178"/>
      <c r="Y89" s="178"/>
      <c r="Z89" s="178"/>
      <c r="AA89" s="179"/>
      <c r="AB89" s="171"/>
      <c r="AC89" s="139"/>
      <c r="AD89" s="164"/>
      <c r="AE89" s="165"/>
      <c r="AF89" s="166"/>
      <c r="AG89" s="167"/>
      <c r="AH89" s="168"/>
      <c r="AI89" s="175"/>
      <c r="AJ89" s="175"/>
      <c r="AK89" s="175"/>
      <c r="AL89" s="175"/>
      <c r="AM89" s="175"/>
      <c r="AN89" s="176"/>
      <c r="AO89" s="171"/>
      <c r="AP89" s="180"/>
    </row>
    <row r="90" customFormat="false" ht="15.75" hidden="false" customHeight="false" outlineLevel="0" collapsed="false">
      <c r="A90" s="180"/>
      <c r="B90" s="180"/>
      <c r="C90" s="139"/>
      <c r="D90" s="164"/>
      <c r="E90" s="165"/>
      <c r="F90" s="166"/>
      <c r="G90" s="167"/>
      <c r="H90" s="168"/>
      <c r="I90" s="169"/>
      <c r="J90" s="169"/>
      <c r="K90" s="169"/>
      <c r="L90" s="169"/>
      <c r="M90" s="169"/>
      <c r="N90" s="170"/>
      <c r="O90" s="171"/>
      <c r="P90" s="139"/>
      <c r="Q90" s="164"/>
      <c r="R90" s="165"/>
      <c r="S90" s="166"/>
      <c r="T90" s="167"/>
      <c r="U90" s="168"/>
      <c r="V90" s="178"/>
      <c r="W90" s="178"/>
      <c r="X90" s="178"/>
      <c r="Y90" s="178"/>
      <c r="Z90" s="178"/>
      <c r="AA90" s="179"/>
      <c r="AB90" s="171"/>
      <c r="AC90" s="139"/>
      <c r="AD90" s="164"/>
      <c r="AE90" s="165"/>
      <c r="AF90" s="166"/>
      <c r="AG90" s="167"/>
      <c r="AH90" s="168"/>
      <c r="AI90" s="175"/>
      <c r="AJ90" s="175"/>
      <c r="AK90" s="175"/>
      <c r="AL90" s="175"/>
      <c r="AM90" s="175"/>
      <c r="AN90" s="176"/>
      <c r="AO90" s="171"/>
      <c r="AP90" s="180"/>
    </row>
    <row r="91" customFormat="false" ht="15.75" hidden="false" customHeight="false" outlineLevel="0" collapsed="false">
      <c r="A91" s="180"/>
      <c r="B91" s="180"/>
      <c r="C91" s="139"/>
      <c r="D91" s="164"/>
      <c r="E91" s="165"/>
      <c r="F91" s="166"/>
      <c r="G91" s="167"/>
      <c r="H91" s="168"/>
      <c r="I91" s="169"/>
      <c r="J91" s="169"/>
      <c r="K91" s="169"/>
      <c r="L91" s="169"/>
      <c r="M91" s="169"/>
      <c r="N91" s="170"/>
      <c r="O91" s="171"/>
      <c r="P91" s="139"/>
      <c r="Q91" s="164"/>
      <c r="R91" s="165"/>
      <c r="S91" s="166"/>
      <c r="T91" s="167"/>
      <c r="U91" s="168"/>
      <c r="V91" s="178"/>
      <c r="W91" s="178"/>
      <c r="X91" s="178"/>
      <c r="Y91" s="178"/>
      <c r="Z91" s="178"/>
      <c r="AA91" s="179"/>
      <c r="AB91" s="171"/>
      <c r="AC91" s="139"/>
      <c r="AD91" s="164"/>
      <c r="AE91" s="165"/>
      <c r="AF91" s="166"/>
      <c r="AG91" s="167"/>
      <c r="AH91" s="168"/>
      <c r="AI91" s="175"/>
      <c r="AJ91" s="175"/>
      <c r="AK91" s="175"/>
      <c r="AL91" s="175"/>
      <c r="AM91" s="175"/>
      <c r="AN91" s="176"/>
      <c r="AO91" s="171"/>
      <c r="AP91" s="180"/>
    </row>
    <row r="92" customFormat="false" ht="15.75" hidden="false" customHeight="false" outlineLevel="0" collapsed="false">
      <c r="A92" s="180"/>
      <c r="B92" s="180"/>
      <c r="C92" s="139"/>
      <c r="D92" s="164"/>
      <c r="E92" s="165"/>
      <c r="F92" s="166"/>
      <c r="G92" s="167"/>
      <c r="H92" s="168"/>
      <c r="I92" s="169"/>
      <c r="J92" s="169"/>
      <c r="K92" s="169"/>
      <c r="L92" s="169"/>
      <c r="M92" s="169"/>
      <c r="N92" s="170"/>
      <c r="O92" s="171"/>
      <c r="P92" s="139"/>
      <c r="Q92" s="164"/>
      <c r="R92" s="165"/>
      <c r="S92" s="166"/>
      <c r="T92" s="167"/>
      <c r="U92" s="168"/>
      <c r="V92" s="178"/>
      <c r="W92" s="178"/>
      <c r="X92" s="178"/>
      <c r="Y92" s="178"/>
      <c r="Z92" s="178"/>
      <c r="AA92" s="179"/>
      <c r="AB92" s="171"/>
      <c r="AC92" s="139"/>
      <c r="AD92" s="164"/>
      <c r="AE92" s="165"/>
      <c r="AF92" s="166"/>
      <c r="AG92" s="167"/>
      <c r="AH92" s="168"/>
      <c r="AI92" s="175"/>
      <c r="AJ92" s="175"/>
      <c r="AK92" s="175"/>
      <c r="AL92" s="175"/>
      <c r="AM92" s="175"/>
      <c r="AN92" s="176"/>
      <c r="AO92" s="171"/>
      <c r="AP92" s="180"/>
    </row>
    <row r="93" customFormat="false" ht="15.75" hidden="false" customHeight="false" outlineLevel="0" collapsed="false">
      <c r="A93" s="180"/>
      <c r="B93" s="180"/>
      <c r="C93" s="139"/>
      <c r="D93" s="164"/>
      <c r="E93" s="165"/>
      <c r="F93" s="166"/>
      <c r="G93" s="167"/>
      <c r="H93" s="168"/>
      <c r="I93" s="169"/>
      <c r="J93" s="169"/>
      <c r="K93" s="169"/>
      <c r="L93" s="169"/>
      <c r="M93" s="169"/>
      <c r="N93" s="170"/>
      <c r="O93" s="171"/>
      <c r="P93" s="139"/>
      <c r="Q93" s="164"/>
      <c r="R93" s="165"/>
      <c r="S93" s="166"/>
      <c r="T93" s="167"/>
      <c r="U93" s="168"/>
      <c r="V93" s="178"/>
      <c r="W93" s="178"/>
      <c r="X93" s="178"/>
      <c r="Y93" s="178"/>
      <c r="Z93" s="178"/>
      <c r="AA93" s="179"/>
      <c r="AB93" s="171"/>
      <c r="AC93" s="139"/>
      <c r="AD93" s="164"/>
      <c r="AE93" s="165"/>
      <c r="AF93" s="166"/>
      <c r="AG93" s="167"/>
      <c r="AH93" s="168"/>
      <c r="AI93" s="175"/>
      <c r="AJ93" s="175"/>
      <c r="AK93" s="175"/>
      <c r="AL93" s="175"/>
      <c r="AM93" s="175"/>
      <c r="AN93" s="176"/>
      <c r="AO93" s="171"/>
      <c r="AP93" s="180"/>
    </row>
    <row r="94" customFormat="false" ht="15.75" hidden="false" customHeight="false" outlineLevel="0" collapsed="false">
      <c r="A94" s="180"/>
      <c r="B94" s="180"/>
      <c r="C94" s="139"/>
      <c r="D94" s="164"/>
      <c r="E94" s="165"/>
      <c r="F94" s="166"/>
      <c r="G94" s="167"/>
      <c r="H94" s="168"/>
      <c r="I94" s="169"/>
      <c r="J94" s="169"/>
      <c r="K94" s="169"/>
      <c r="L94" s="169"/>
      <c r="M94" s="169"/>
      <c r="N94" s="170"/>
      <c r="O94" s="171"/>
      <c r="P94" s="139"/>
      <c r="Q94" s="164"/>
      <c r="R94" s="165"/>
      <c r="S94" s="166"/>
      <c r="T94" s="167"/>
      <c r="U94" s="168"/>
      <c r="V94" s="178"/>
      <c r="W94" s="178"/>
      <c r="X94" s="178"/>
      <c r="Y94" s="178"/>
      <c r="Z94" s="178"/>
      <c r="AA94" s="179"/>
      <c r="AB94" s="171"/>
      <c r="AC94" s="139"/>
      <c r="AD94" s="164"/>
      <c r="AE94" s="165"/>
      <c r="AF94" s="166"/>
      <c r="AG94" s="167"/>
      <c r="AH94" s="168"/>
      <c r="AI94" s="175"/>
      <c r="AJ94" s="175"/>
      <c r="AK94" s="175"/>
      <c r="AL94" s="175"/>
      <c r="AM94" s="175"/>
      <c r="AN94" s="176"/>
      <c r="AO94" s="171"/>
      <c r="AP94" s="180"/>
    </row>
    <row r="95" customFormat="false" ht="15.75" hidden="false" customHeight="false" outlineLevel="0" collapsed="false">
      <c r="A95" s="180"/>
      <c r="B95" s="180"/>
      <c r="C95" s="139"/>
      <c r="D95" s="164"/>
      <c r="E95" s="165"/>
      <c r="F95" s="166"/>
      <c r="G95" s="167"/>
      <c r="H95" s="168"/>
      <c r="I95" s="169"/>
      <c r="J95" s="169"/>
      <c r="K95" s="169"/>
      <c r="L95" s="169"/>
      <c r="M95" s="169"/>
      <c r="N95" s="170"/>
      <c r="O95" s="171"/>
      <c r="P95" s="139"/>
      <c r="Q95" s="164"/>
      <c r="R95" s="165"/>
      <c r="S95" s="166"/>
      <c r="T95" s="167"/>
      <c r="U95" s="168"/>
      <c r="V95" s="178"/>
      <c r="W95" s="178"/>
      <c r="X95" s="178"/>
      <c r="Y95" s="178"/>
      <c r="Z95" s="178"/>
      <c r="AA95" s="179"/>
      <c r="AB95" s="171"/>
      <c r="AC95" s="139"/>
      <c r="AD95" s="164"/>
      <c r="AE95" s="165"/>
      <c r="AF95" s="166"/>
      <c r="AG95" s="167"/>
      <c r="AH95" s="168"/>
      <c r="AI95" s="175"/>
      <c r="AJ95" s="175"/>
      <c r="AK95" s="175"/>
      <c r="AL95" s="175"/>
      <c r="AM95" s="175"/>
      <c r="AN95" s="176"/>
      <c r="AO95" s="171"/>
      <c r="AP95" s="180"/>
    </row>
    <row r="96" customFormat="false" ht="15.75" hidden="false" customHeight="false" outlineLevel="0" collapsed="false">
      <c r="A96" s="180"/>
      <c r="B96" s="180"/>
      <c r="C96" s="139"/>
      <c r="D96" s="164"/>
      <c r="E96" s="165"/>
      <c r="F96" s="166"/>
      <c r="G96" s="167"/>
      <c r="H96" s="168"/>
      <c r="I96" s="169"/>
      <c r="J96" s="169"/>
      <c r="K96" s="169"/>
      <c r="L96" s="169"/>
      <c r="M96" s="169"/>
      <c r="N96" s="170"/>
      <c r="O96" s="171"/>
      <c r="P96" s="139"/>
      <c r="Q96" s="164"/>
      <c r="R96" s="165"/>
      <c r="S96" s="166"/>
      <c r="T96" s="167"/>
      <c r="U96" s="168"/>
      <c r="V96" s="178"/>
      <c r="W96" s="178"/>
      <c r="X96" s="178"/>
      <c r="Y96" s="178"/>
      <c r="Z96" s="178"/>
      <c r="AA96" s="179"/>
      <c r="AB96" s="171"/>
      <c r="AC96" s="139"/>
      <c r="AD96" s="164"/>
      <c r="AE96" s="165"/>
      <c r="AF96" s="166"/>
      <c r="AG96" s="167"/>
      <c r="AH96" s="168"/>
      <c r="AI96" s="175"/>
      <c r="AJ96" s="175"/>
      <c r="AK96" s="175"/>
      <c r="AL96" s="175"/>
      <c r="AM96" s="175"/>
      <c r="AN96" s="176"/>
      <c r="AO96" s="171"/>
      <c r="AP96" s="180"/>
    </row>
    <row r="97" customFormat="false" ht="15.75" hidden="false" customHeight="false" outlineLevel="0" collapsed="false">
      <c r="A97" s="180"/>
      <c r="B97" s="180"/>
      <c r="C97" s="139"/>
      <c r="D97" s="164"/>
      <c r="E97" s="165"/>
      <c r="F97" s="166"/>
      <c r="G97" s="167"/>
      <c r="H97" s="168"/>
      <c r="I97" s="169"/>
      <c r="J97" s="169"/>
      <c r="K97" s="169"/>
      <c r="L97" s="169"/>
      <c r="M97" s="169"/>
      <c r="N97" s="170"/>
      <c r="O97" s="171"/>
      <c r="P97" s="139"/>
      <c r="Q97" s="164"/>
      <c r="R97" s="165"/>
      <c r="S97" s="166"/>
      <c r="T97" s="167"/>
      <c r="U97" s="168"/>
      <c r="V97" s="178"/>
      <c r="W97" s="178"/>
      <c r="X97" s="178"/>
      <c r="Y97" s="178"/>
      <c r="Z97" s="178"/>
      <c r="AA97" s="179"/>
      <c r="AB97" s="171"/>
      <c r="AC97" s="139"/>
      <c r="AD97" s="164"/>
      <c r="AE97" s="165"/>
      <c r="AF97" s="166"/>
      <c r="AG97" s="167"/>
      <c r="AH97" s="168"/>
      <c r="AI97" s="175"/>
      <c r="AJ97" s="175"/>
      <c r="AK97" s="175"/>
      <c r="AL97" s="175"/>
      <c r="AM97" s="175"/>
      <c r="AN97" s="176"/>
      <c r="AO97" s="171"/>
      <c r="AP97" s="180"/>
    </row>
    <row r="98" customFormat="false" ht="15.75" hidden="false" customHeight="false" outlineLevel="0" collapsed="false">
      <c r="A98" s="180"/>
      <c r="B98" s="180"/>
      <c r="C98" s="139"/>
      <c r="D98" s="164"/>
      <c r="E98" s="165"/>
      <c r="F98" s="166"/>
      <c r="G98" s="167"/>
      <c r="H98" s="168"/>
      <c r="I98" s="169"/>
      <c r="J98" s="169"/>
      <c r="K98" s="169"/>
      <c r="L98" s="169"/>
      <c r="M98" s="169"/>
      <c r="N98" s="170"/>
      <c r="O98" s="171"/>
      <c r="P98" s="139"/>
      <c r="Q98" s="164"/>
      <c r="R98" s="165"/>
      <c r="S98" s="166"/>
      <c r="T98" s="167"/>
      <c r="U98" s="168"/>
      <c r="V98" s="178"/>
      <c r="W98" s="178"/>
      <c r="X98" s="178"/>
      <c r="Y98" s="178"/>
      <c r="Z98" s="178"/>
      <c r="AA98" s="179"/>
      <c r="AB98" s="171"/>
      <c r="AC98" s="139"/>
      <c r="AD98" s="164"/>
      <c r="AE98" s="165"/>
      <c r="AF98" s="166"/>
      <c r="AG98" s="167"/>
      <c r="AH98" s="168"/>
      <c r="AI98" s="175"/>
      <c r="AJ98" s="175"/>
      <c r="AK98" s="175"/>
      <c r="AL98" s="175"/>
      <c r="AM98" s="175"/>
      <c r="AN98" s="176"/>
      <c r="AO98" s="171"/>
      <c r="AP98" s="180"/>
    </row>
    <row r="99" customFormat="false" ht="15.75" hidden="false" customHeight="false" outlineLevel="0" collapsed="false">
      <c r="A99" s="180"/>
      <c r="B99" s="180"/>
      <c r="C99" s="139"/>
      <c r="D99" s="164"/>
      <c r="E99" s="165"/>
      <c r="F99" s="166"/>
      <c r="G99" s="167"/>
      <c r="H99" s="168"/>
      <c r="I99" s="169"/>
      <c r="J99" s="169"/>
      <c r="K99" s="169"/>
      <c r="L99" s="169"/>
      <c r="M99" s="169"/>
      <c r="N99" s="170"/>
      <c r="O99" s="171"/>
      <c r="P99" s="139"/>
      <c r="Q99" s="164"/>
      <c r="R99" s="165"/>
      <c r="S99" s="166"/>
      <c r="T99" s="167"/>
      <c r="U99" s="168"/>
      <c r="V99" s="178"/>
      <c r="W99" s="178"/>
      <c r="X99" s="178"/>
      <c r="Y99" s="178"/>
      <c r="Z99" s="178"/>
      <c r="AA99" s="179"/>
      <c r="AB99" s="171"/>
      <c r="AC99" s="139"/>
      <c r="AD99" s="164"/>
      <c r="AE99" s="165"/>
      <c r="AF99" s="166"/>
      <c r="AG99" s="167"/>
      <c r="AH99" s="168"/>
      <c r="AI99" s="175"/>
      <c r="AJ99" s="175"/>
      <c r="AK99" s="175"/>
      <c r="AL99" s="175"/>
      <c r="AM99" s="175"/>
      <c r="AN99" s="176"/>
      <c r="AO99" s="171"/>
      <c r="AP99" s="180"/>
    </row>
    <row r="100" customFormat="false" ht="15.75" hidden="false" customHeight="false" outlineLevel="0" collapsed="false">
      <c r="A100" s="180"/>
      <c r="B100" s="180"/>
      <c r="C100" s="139"/>
      <c r="D100" s="164"/>
      <c r="E100" s="165"/>
      <c r="F100" s="166"/>
      <c r="G100" s="167"/>
      <c r="H100" s="168"/>
      <c r="I100" s="169"/>
      <c r="J100" s="169"/>
      <c r="K100" s="169"/>
      <c r="L100" s="169"/>
      <c r="M100" s="169"/>
      <c r="N100" s="170"/>
      <c r="O100" s="171"/>
      <c r="P100" s="139"/>
      <c r="Q100" s="164"/>
      <c r="R100" s="165"/>
      <c r="S100" s="166"/>
      <c r="T100" s="167"/>
      <c r="U100" s="168"/>
      <c r="V100" s="178"/>
      <c r="W100" s="178"/>
      <c r="X100" s="178"/>
      <c r="Y100" s="178"/>
      <c r="Z100" s="178"/>
      <c r="AA100" s="179"/>
      <c r="AB100" s="171"/>
      <c r="AC100" s="139"/>
      <c r="AD100" s="164"/>
      <c r="AE100" s="165"/>
      <c r="AF100" s="166"/>
      <c r="AG100" s="167"/>
      <c r="AH100" s="168"/>
      <c r="AI100" s="175"/>
      <c r="AJ100" s="175"/>
      <c r="AK100" s="175"/>
      <c r="AL100" s="175"/>
      <c r="AM100" s="175"/>
      <c r="AN100" s="176"/>
      <c r="AO100" s="171"/>
      <c r="AP100" s="180"/>
    </row>
    <row r="101" customFormat="false" ht="15.75" hidden="false" customHeight="false" outlineLevel="0" collapsed="false">
      <c r="A101" s="180"/>
      <c r="B101" s="180"/>
      <c r="C101" s="139"/>
      <c r="D101" s="164"/>
      <c r="E101" s="165"/>
      <c r="F101" s="166"/>
      <c r="G101" s="167"/>
      <c r="H101" s="168"/>
      <c r="I101" s="169"/>
      <c r="J101" s="169"/>
      <c r="K101" s="169"/>
      <c r="L101" s="169"/>
      <c r="M101" s="169"/>
      <c r="N101" s="170"/>
      <c r="O101" s="171"/>
      <c r="P101" s="139"/>
      <c r="Q101" s="164"/>
      <c r="R101" s="165"/>
      <c r="S101" s="166"/>
      <c r="T101" s="167"/>
      <c r="U101" s="168"/>
      <c r="V101" s="178"/>
      <c r="W101" s="178"/>
      <c r="X101" s="178"/>
      <c r="Y101" s="178"/>
      <c r="Z101" s="178"/>
      <c r="AA101" s="179"/>
      <c r="AB101" s="171"/>
      <c r="AC101" s="139"/>
      <c r="AD101" s="164"/>
      <c r="AE101" s="165"/>
      <c r="AF101" s="166"/>
      <c r="AG101" s="167"/>
      <c r="AH101" s="168"/>
      <c r="AI101" s="175"/>
      <c r="AJ101" s="175"/>
      <c r="AK101" s="175"/>
      <c r="AL101" s="175"/>
      <c r="AM101" s="175"/>
      <c r="AN101" s="176"/>
      <c r="AO101" s="171"/>
      <c r="AP101" s="180"/>
    </row>
    <row r="102" customFormat="false" ht="15.75" hidden="false" customHeight="false" outlineLevel="0" collapsed="false">
      <c r="A102" s="180"/>
      <c r="B102" s="180"/>
      <c r="C102" s="139"/>
      <c r="D102" s="164"/>
      <c r="E102" s="165"/>
      <c r="F102" s="166"/>
      <c r="G102" s="167"/>
      <c r="H102" s="168"/>
      <c r="I102" s="169"/>
      <c r="J102" s="169"/>
      <c r="K102" s="169"/>
      <c r="L102" s="169"/>
      <c r="M102" s="169"/>
      <c r="N102" s="170"/>
      <c r="O102" s="171"/>
      <c r="P102" s="139"/>
      <c r="Q102" s="164"/>
      <c r="R102" s="165"/>
      <c r="S102" s="166"/>
      <c r="T102" s="167"/>
      <c r="U102" s="168"/>
      <c r="V102" s="178"/>
      <c r="W102" s="178"/>
      <c r="X102" s="178"/>
      <c r="Y102" s="178"/>
      <c r="Z102" s="178"/>
      <c r="AA102" s="179"/>
      <c r="AB102" s="171"/>
      <c r="AC102" s="139"/>
      <c r="AD102" s="164"/>
      <c r="AE102" s="165"/>
      <c r="AF102" s="166"/>
      <c r="AG102" s="167"/>
      <c r="AH102" s="168"/>
      <c r="AI102" s="175"/>
      <c r="AJ102" s="175"/>
      <c r="AK102" s="175"/>
      <c r="AL102" s="175"/>
      <c r="AM102" s="175"/>
      <c r="AN102" s="176"/>
      <c r="AO102" s="171"/>
      <c r="AP102" s="180"/>
    </row>
    <row r="103" customFormat="false" ht="15.75" hidden="false" customHeight="false" outlineLevel="0" collapsed="false">
      <c r="A103" s="180"/>
      <c r="B103" s="180"/>
      <c r="C103" s="139"/>
      <c r="D103" s="164"/>
      <c r="E103" s="165"/>
      <c r="F103" s="166"/>
      <c r="G103" s="167"/>
      <c r="H103" s="168"/>
      <c r="I103" s="169"/>
      <c r="J103" s="169"/>
      <c r="K103" s="169"/>
      <c r="L103" s="169"/>
      <c r="M103" s="169"/>
      <c r="N103" s="170"/>
      <c r="O103" s="171"/>
      <c r="P103" s="139"/>
      <c r="Q103" s="164"/>
      <c r="R103" s="165"/>
      <c r="S103" s="166"/>
      <c r="T103" s="167"/>
      <c r="U103" s="168"/>
      <c r="V103" s="178"/>
      <c r="W103" s="178"/>
      <c r="X103" s="178"/>
      <c r="Y103" s="178"/>
      <c r="Z103" s="178"/>
      <c r="AA103" s="179"/>
      <c r="AB103" s="171"/>
      <c r="AC103" s="139"/>
      <c r="AD103" s="164"/>
      <c r="AE103" s="165"/>
      <c r="AF103" s="166"/>
      <c r="AG103" s="167"/>
      <c r="AH103" s="168"/>
      <c r="AI103" s="175"/>
      <c r="AJ103" s="175"/>
      <c r="AK103" s="175"/>
      <c r="AL103" s="175"/>
      <c r="AM103" s="175"/>
      <c r="AN103" s="176"/>
      <c r="AO103" s="171"/>
      <c r="AP103" s="180"/>
    </row>
    <row r="104" customFormat="false" ht="15.75" hidden="false" customHeight="false" outlineLevel="0" collapsed="false">
      <c r="A104" s="180"/>
      <c r="B104" s="180"/>
      <c r="C104" s="139"/>
      <c r="D104" s="164"/>
      <c r="E104" s="165"/>
      <c r="F104" s="166"/>
      <c r="G104" s="167"/>
      <c r="H104" s="168"/>
      <c r="I104" s="169"/>
      <c r="J104" s="169"/>
      <c r="K104" s="169"/>
      <c r="L104" s="169"/>
      <c r="M104" s="169"/>
      <c r="N104" s="170"/>
      <c r="O104" s="171"/>
      <c r="P104" s="139"/>
      <c r="Q104" s="164"/>
      <c r="R104" s="165"/>
      <c r="S104" s="166"/>
      <c r="T104" s="167"/>
      <c r="U104" s="168"/>
      <c r="V104" s="178"/>
      <c r="W104" s="178"/>
      <c r="X104" s="178"/>
      <c r="Y104" s="178"/>
      <c r="Z104" s="178"/>
      <c r="AA104" s="179"/>
      <c r="AB104" s="171"/>
      <c r="AC104" s="139"/>
      <c r="AD104" s="164"/>
      <c r="AE104" s="165"/>
      <c r="AF104" s="166"/>
      <c r="AG104" s="167"/>
      <c r="AH104" s="168"/>
      <c r="AI104" s="175"/>
      <c r="AJ104" s="175"/>
      <c r="AK104" s="175"/>
      <c r="AL104" s="175"/>
      <c r="AM104" s="175"/>
      <c r="AN104" s="176"/>
      <c r="AO104" s="171"/>
      <c r="AP104" s="180"/>
    </row>
    <row r="105" customFormat="false" ht="15.75" hidden="false" customHeight="false" outlineLevel="0" collapsed="false">
      <c r="A105" s="180"/>
      <c r="B105" s="180"/>
      <c r="C105" s="139"/>
      <c r="D105" s="164"/>
      <c r="E105" s="165"/>
      <c r="F105" s="166"/>
      <c r="G105" s="167"/>
      <c r="H105" s="168"/>
      <c r="I105" s="169"/>
      <c r="J105" s="169"/>
      <c r="K105" s="169"/>
      <c r="L105" s="169"/>
      <c r="M105" s="169"/>
      <c r="N105" s="170"/>
      <c r="O105" s="171"/>
      <c r="P105" s="139"/>
      <c r="Q105" s="164"/>
      <c r="R105" s="165"/>
      <c r="S105" s="166"/>
      <c r="T105" s="167"/>
      <c r="U105" s="168"/>
      <c r="V105" s="178"/>
      <c r="W105" s="178"/>
      <c r="X105" s="178"/>
      <c r="Y105" s="178"/>
      <c r="Z105" s="178"/>
      <c r="AA105" s="179"/>
      <c r="AB105" s="171"/>
      <c r="AC105" s="139"/>
      <c r="AD105" s="164"/>
      <c r="AE105" s="165"/>
      <c r="AF105" s="166"/>
      <c r="AG105" s="167"/>
      <c r="AH105" s="168"/>
      <c r="AI105" s="175"/>
      <c r="AJ105" s="175"/>
      <c r="AK105" s="175"/>
      <c r="AL105" s="175"/>
      <c r="AM105" s="175"/>
      <c r="AN105" s="176"/>
      <c r="AO105" s="171"/>
      <c r="AP105" s="180"/>
    </row>
    <row r="106" customFormat="false" ht="15.75" hidden="false" customHeight="false" outlineLevel="0" collapsed="false">
      <c r="A106" s="180"/>
      <c r="B106" s="180"/>
      <c r="C106" s="139"/>
      <c r="D106" s="164"/>
      <c r="E106" s="165"/>
      <c r="F106" s="166"/>
      <c r="G106" s="167"/>
      <c r="H106" s="168"/>
      <c r="I106" s="169"/>
      <c r="J106" s="169"/>
      <c r="K106" s="169"/>
      <c r="L106" s="169"/>
      <c r="M106" s="169"/>
      <c r="N106" s="170"/>
      <c r="O106" s="171"/>
      <c r="P106" s="139"/>
      <c r="Q106" s="164"/>
      <c r="R106" s="165"/>
      <c r="S106" s="166"/>
      <c r="T106" s="167"/>
      <c r="U106" s="168"/>
      <c r="V106" s="178"/>
      <c r="W106" s="178"/>
      <c r="X106" s="178"/>
      <c r="Y106" s="178"/>
      <c r="Z106" s="178"/>
      <c r="AA106" s="179"/>
      <c r="AB106" s="171"/>
      <c r="AC106" s="139"/>
      <c r="AD106" s="164"/>
      <c r="AE106" s="165"/>
      <c r="AF106" s="166"/>
      <c r="AG106" s="167"/>
      <c r="AH106" s="168"/>
      <c r="AI106" s="175"/>
      <c r="AJ106" s="175"/>
      <c r="AK106" s="175"/>
      <c r="AL106" s="175"/>
      <c r="AM106" s="175"/>
      <c r="AN106" s="176"/>
      <c r="AO106" s="171"/>
      <c r="AP106" s="180"/>
    </row>
    <row r="107" customFormat="false" ht="15.75" hidden="false" customHeight="false" outlineLevel="0" collapsed="false">
      <c r="A107" s="180"/>
      <c r="B107" s="180"/>
      <c r="C107" s="139"/>
      <c r="D107" s="164"/>
      <c r="E107" s="165"/>
      <c r="F107" s="166"/>
      <c r="G107" s="167"/>
      <c r="H107" s="168"/>
      <c r="I107" s="169"/>
      <c r="J107" s="169"/>
      <c r="K107" s="169"/>
      <c r="L107" s="169"/>
      <c r="M107" s="169"/>
      <c r="N107" s="170"/>
      <c r="O107" s="171"/>
      <c r="P107" s="139"/>
      <c r="Q107" s="164"/>
      <c r="R107" s="165"/>
      <c r="S107" s="166"/>
      <c r="T107" s="167"/>
      <c r="U107" s="168"/>
      <c r="V107" s="178"/>
      <c r="W107" s="178"/>
      <c r="X107" s="178"/>
      <c r="Y107" s="178"/>
      <c r="Z107" s="178"/>
      <c r="AA107" s="179"/>
      <c r="AB107" s="171"/>
      <c r="AC107" s="139"/>
      <c r="AD107" s="164"/>
      <c r="AE107" s="165"/>
      <c r="AF107" s="166"/>
      <c r="AG107" s="167"/>
      <c r="AH107" s="168"/>
      <c r="AI107" s="175"/>
      <c r="AJ107" s="175"/>
      <c r="AK107" s="175"/>
      <c r="AL107" s="175"/>
      <c r="AM107" s="175"/>
      <c r="AN107" s="176"/>
      <c r="AO107" s="171"/>
      <c r="AP107" s="180"/>
    </row>
    <row r="108" customFormat="false" ht="15.75" hidden="false" customHeight="false" outlineLevel="0" collapsed="false">
      <c r="A108" s="180"/>
      <c r="B108" s="180"/>
      <c r="C108" s="139"/>
      <c r="D108" s="164"/>
      <c r="E108" s="165"/>
      <c r="F108" s="166"/>
      <c r="G108" s="167"/>
      <c r="H108" s="168"/>
      <c r="I108" s="169"/>
      <c r="J108" s="169"/>
      <c r="K108" s="169"/>
      <c r="L108" s="169"/>
      <c r="M108" s="169"/>
      <c r="N108" s="170"/>
      <c r="O108" s="171"/>
      <c r="P108" s="139"/>
      <c r="Q108" s="164"/>
      <c r="R108" s="165"/>
      <c r="S108" s="166"/>
      <c r="T108" s="167"/>
      <c r="U108" s="168"/>
      <c r="V108" s="178"/>
      <c r="W108" s="178"/>
      <c r="X108" s="178"/>
      <c r="Y108" s="178"/>
      <c r="Z108" s="178"/>
      <c r="AA108" s="179"/>
      <c r="AB108" s="171"/>
      <c r="AC108" s="139"/>
      <c r="AD108" s="164"/>
      <c r="AE108" s="165"/>
      <c r="AF108" s="166"/>
      <c r="AG108" s="167"/>
      <c r="AH108" s="168"/>
      <c r="AI108" s="175"/>
      <c r="AJ108" s="175"/>
      <c r="AK108" s="175"/>
      <c r="AL108" s="175"/>
      <c r="AM108" s="175"/>
      <c r="AN108" s="176"/>
      <c r="AO108" s="171"/>
      <c r="AP108" s="180"/>
    </row>
    <row r="109" customFormat="false" ht="15.75" hidden="false" customHeight="false" outlineLevel="0" collapsed="false">
      <c r="A109" s="180"/>
      <c r="B109" s="180"/>
      <c r="C109" s="139"/>
      <c r="D109" s="164"/>
      <c r="E109" s="165"/>
      <c r="F109" s="166"/>
      <c r="G109" s="167"/>
      <c r="H109" s="168"/>
      <c r="I109" s="169"/>
      <c r="J109" s="169"/>
      <c r="K109" s="169"/>
      <c r="L109" s="169"/>
      <c r="M109" s="169"/>
      <c r="N109" s="170"/>
      <c r="O109" s="171"/>
      <c r="P109" s="139"/>
      <c r="Q109" s="164"/>
      <c r="R109" s="165"/>
      <c r="S109" s="166"/>
      <c r="T109" s="167"/>
      <c r="U109" s="168"/>
      <c r="V109" s="178"/>
      <c r="W109" s="178"/>
      <c r="X109" s="178"/>
      <c r="Y109" s="178"/>
      <c r="Z109" s="178"/>
      <c r="AA109" s="179"/>
      <c r="AB109" s="171"/>
      <c r="AC109" s="139"/>
      <c r="AD109" s="164"/>
      <c r="AE109" s="165"/>
      <c r="AF109" s="166"/>
      <c r="AG109" s="167"/>
      <c r="AH109" s="168"/>
      <c r="AI109" s="175"/>
      <c r="AJ109" s="175"/>
      <c r="AK109" s="175"/>
      <c r="AL109" s="175"/>
      <c r="AM109" s="175"/>
      <c r="AN109" s="176"/>
      <c r="AO109" s="171"/>
      <c r="AP109" s="180"/>
    </row>
    <row r="110" customFormat="false" ht="15.75" hidden="false" customHeight="false" outlineLevel="0" collapsed="false">
      <c r="A110" s="180"/>
      <c r="B110" s="180"/>
      <c r="C110" s="139"/>
      <c r="D110" s="164"/>
      <c r="E110" s="165"/>
      <c r="F110" s="166"/>
      <c r="G110" s="167"/>
      <c r="H110" s="168"/>
      <c r="I110" s="169"/>
      <c r="J110" s="169"/>
      <c r="K110" s="169"/>
      <c r="L110" s="169"/>
      <c r="M110" s="169"/>
      <c r="N110" s="170"/>
      <c r="O110" s="171"/>
      <c r="P110" s="139"/>
      <c r="Q110" s="164"/>
      <c r="R110" s="165"/>
      <c r="S110" s="166"/>
      <c r="T110" s="167"/>
      <c r="U110" s="168"/>
      <c r="V110" s="178"/>
      <c r="W110" s="178"/>
      <c r="X110" s="178"/>
      <c r="Y110" s="178"/>
      <c r="Z110" s="178"/>
      <c r="AA110" s="179"/>
      <c r="AB110" s="171"/>
      <c r="AC110" s="139"/>
      <c r="AD110" s="164"/>
      <c r="AE110" s="165"/>
      <c r="AF110" s="166"/>
      <c r="AG110" s="167"/>
      <c r="AH110" s="168"/>
      <c r="AI110" s="175"/>
      <c r="AJ110" s="175"/>
      <c r="AK110" s="175"/>
      <c r="AL110" s="175"/>
      <c r="AM110" s="175"/>
      <c r="AN110" s="176"/>
      <c r="AO110" s="171"/>
      <c r="AP110" s="180"/>
    </row>
    <row r="111" customFormat="false" ht="15.75" hidden="false" customHeight="false" outlineLevel="0" collapsed="false">
      <c r="A111" s="180"/>
      <c r="B111" s="180"/>
      <c r="C111" s="139"/>
      <c r="D111" s="164"/>
      <c r="E111" s="165"/>
      <c r="F111" s="166"/>
      <c r="G111" s="167"/>
      <c r="H111" s="168"/>
      <c r="I111" s="169"/>
      <c r="J111" s="169"/>
      <c r="K111" s="169"/>
      <c r="L111" s="169"/>
      <c r="M111" s="169"/>
      <c r="N111" s="170"/>
      <c r="O111" s="171"/>
      <c r="P111" s="139"/>
      <c r="Q111" s="164"/>
      <c r="R111" s="165"/>
      <c r="S111" s="166"/>
      <c r="T111" s="167"/>
      <c r="U111" s="168"/>
      <c r="V111" s="178"/>
      <c r="W111" s="178"/>
      <c r="X111" s="178"/>
      <c r="Y111" s="178"/>
      <c r="Z111" s="178"/>
      <c r="AA111" s="179"/>
      <c r="AB111" s="171"/>
      <c r="AC111" s="139"/>
      <c r="AD111" s="164"/>
      <c r="AE111" s="165"/>
      <c r="AF111" s="166"/>
      <c r="AG111" s="167"/>
      <c r="AH111" s="168"/>
      <c r="AI111" s="175"/>
      <c r="AJ111" s="175"/>
      <c r="AK111" s="175"/>
      <c r="AL111" s="175"/>
      <c r="AM111" s="175"/>
      <c r="AN111" s="176"/>
      <c r="AO111" s="171"/>
      <c r="AP111" s="180"/>
    </row>
    <row r="112" customFormat="false" ht="15.75" hidden="false" customHeight="false" outlineLevel="0" collapsed="false">
      <c r="A112" s="180"/>
      <c r="B112" s="180"/>
      <c r="C112" s="139"/>
      <c r="D112" s="164"/>
      <c r="E112" s="165"/>
      <c r="F112" s="166"/>
      <c r="G112" s="167"/>
      <c r="H112" s="168"/>
      <c r="I112" s="169"/>
      <c r="J112" s="169"/>
      <c r="K112" s="169"/>
      <c r="L112" s="169"/>
      <c r="M112" s="169"/>
      <c r="N112" s="170"/>
      <c r="O112" s="171"/>
      <c r="P112" s="139"/>
      <c r="Q112" s="164"/>
      <c r="R112" s="165"/>
      <c r="S112" s="166"/>
      <c r="T112" s="167"/>
      <c r="U112" s="168"/>
      <c r="V112" s="178"/>
      <c r="W112" s="178"/>
      <c r="X112" s="178"/>
      <c r="Y112" s="178"/>
      <c r="Z112" s="178"/>
      <c r="AA112" s="179"/>
      <c r="AB112" s="171"/>
      <c r="AC112" s="139"/>
      <c r="AD112" s="164"/>
      <c r="AE112" s="165"/>
      <c r="AF112" s="166"/>
      <c r="AG112" s="167"/>
      <c r="AH112" s="168"/>
      <c r="AI112" s="175"/>
      <c r="AJ112" s="175"/>
      <c r="AK112" s="175"/>
      <c r="AL112" s="175"/>
      <c r="AM112" s="175"/>
      <c r="AN112" s="176"/>
      <c r="AO112" s="171"/>
      <c r="AP112" s="180"/>
    </row>
    <row r="113" customFormat="false" ht="15.75" hidden="false" customHeight="false" outlineLevel="0" collapsed="false">
      <c r="A113" s="180"/>
      <c r="B113" s="180"/>
      <c r="C113" s="139"/>
      <c r="D113" s="164"/>
      <c r="E113" s="165"/>
      <c r="F113" s="166"/>
      <c r="G113" s="167"/>
      <c r="H113" s="168"/>
      <c r="I113" s="169"/>
      <c r="J113" s="169"/>
      <c r="K113" s="169"/>
      <c r="L113" s="169"/>
      <c r="M113" s="169"/>
      <c r="N113" s="170"/>
      <c r="O113" s="171"/>
      <c r="P113" s="139"/>
      <c r="Q113" s="164"/>
      <c r="R113" s="165"/>
      <c r="S113" s="166"/>
      <c r="T113" s="167"/>
      <c r="U113" s="168"/>
      <c r="V113" s="178"/>
      <c r="W113" s="178"/>
      <c r="X113" s="178"/>
      <c r="Y113" s="178"/>
      <c r="Z113" s="178"/>
      <c r="AA113" s="179"/>
      <c r="AB113" s="171"/>
      <c r="AC113" s="139"/>
      <c r="AD113" s="164"/>
      <c r="AE113" s="165"/>
      <c r="AF113" s="166"/>
      <c r="AG113" s="167"/>
      <c r="AH113" s="168"/>
      <c r="AI113" s="175"/>
      <c r="AJ113" s="175"/>
      <c r="AK113" s="175"/>
      <c r="AL113" s="175"/>
      <c r="AM113" s="175"/>
      <c r="AN113" s="176"/>
      <c r="AO113" s="171"/>
      <c r="AP113" s="180"/>
    </row>
    <row r="114" customFormat="false" ht="15.75" hidden="false" customHeight="false" outlineLevel="0" collapsed="false">
      <c r="A114" s="180"/>
      <c r="B114" s="180"/>
      <c r="C114" s="139"/>
      <c r="D114" s="164"/>
      <c r="E114" s="165"/>
      <c r="F114" s="166"/>
      <c r="G114" s="167"/>
      <c r="H114" s="168"/>
      <c r="I114" s="169"/>
      <c r="J114" s="169"/>
      <c r="K114" s="169"/>
      <c r="L114" s="169"/>
      <c r="M114" s="169"/>
      <c r="N114" s="170"/>
      <c r="O114" s="171"/>
      <c r="P114" s="139"/>
      <c r="Q114" s="164"/>
      <c r="R114" s="165"/>
      <c r="S114" s="166"/>
      <c r="T114" s="167"/>
      <c r="U114" s="168"/>
      <c r="V114" s="178"/>
      <c r="W114" s="178"/>
      <c r="X114" s="178"/>
      <c r="Y114" s="178"/>
      <c r="Z114" s="178"/>
      <c r="AA114" s="179"/>
      <c r="AB114" s="181"/>
      <c r="AC114" s="139"/>
      <c r="AD114" s="164"/>
      <c r="AE114" s="165"/>
      <c r="AF114" s="166"/>
      <c r="AG114" s="167"/>
      <c r="AH114" s="168"/>
      <c r="AI114" s="175"/>
      <c r="AJ114" s="175"/>
      <c r="AK114" s="175"/>
      <c r="AL114" s="175"/>
      <c r="AM114" s="175"/>
      <c r="AN114" s="176"/>
      <c r="AO114" s="171"/>
      <c r="AP114" s="180"/>
    </row>
    <row r="115" customFormat="false" ht="15.75" hidden="false" customHeight="false" outlineLevel="0" collapsed="false">
      <c r="A115" s="180"/>
      <c r="B115" s="180"/>
      <c r="C115" s="139"/>
      <c r="D115" s="164"/>
      <c r="E115" s="165"/>
      <c r="F115" s="166"/>
      <c r="G115" s="167"/>
      <c r="H115" s="168"/>
      <c r="I115" s="169"/>
      <c r="J115" s="169"/>
      <c r="K115" s="169"/>
      <c r="L115" s="169"/>
      <c r="M115" s="169"/>
      <c r="N115" s="170"/>
      <c r="O115" s="171"/>
      <c r="P115" s="139"/>
      <c r="Q115" s="164"/>
      <c r="R115" s="165"/>
      <c r="S115" s="166"/>
      <c r="T115" s="167"/>
      <c r="U115" s="168"/>
      <c r="V115" s="178"/>
      <c r="W115" s="178"/>
      <c r="X115" s="178"/>
      <c r="Y115" s="178"/>
      <c r="Z115" s="178"/>
      <c r="AA115" s="179"/>
      <c r="AB115" s="18"/>
      <c r="AC115" s="139"/>
      <c r="AD115" s="164"/>
      <c r="AE115" s="165"/>
      <c r="AF115" s="166"/>
      <c r="AG115" s="167"/>
      <c r="AH115" s="168"/>
      <c r="AI115" s="175"/>
      <c r="AJ115" s="175"/>
      <c r="AK115" s="175"/>
      <c r="AL115" s="175"/>
      <c r="AM115" s="175"/>
      <c r="AN115" s="176"/>
      <c r="AO115" s="171"/>
      <c r="AP115" s="180"/>
    </row>
    <row r="116" customFormat="false" ht="15.75" hidden="false" customHeight="false" outlineLevel="0" collapsed="false">
      <c r="A116" s="180"/>
      <c r="B116" s="180"/>
      <c r="C116" s="139"/>
      <c r="D116" s="164"/>
      <c r="E116" s="165"/>
      <c r="F116" s="166"/>
      <c r="G116" s="167"/>
      <c r="H116" s="168"/>
      <c r="I116" s="169"/>
      <c r="J116" s="169"/>
      <c r="K116" s="169"/>
      <c r="L116" s="169"/>
      <c r="M116" s="169"/>
      <c r="N116" s="170"/>
      <c r="O116" s="171"/>
      <c r="P116" s="139"/>
      <c r="Q116" s="164"/>
      <c r="R116" s="165"/>
      <c r="S116" s="166"/>
      <c r="T116" s="167"/>
      <c r="U116" s="168"/>
      <c r="V116" s="178"/>
      <c r="W116" s="178"/>
      <c r="X116" s="178"/>
      <c r="Y116" s="178"/>
      <c r="Z116" s="178"/>
      <c r="AA116" s="179"/>
      <c r="AB116" s="18"/>
      <c r="AC116" s="139"/>
      <c r="AD116" s="164"/>
      <c r="AE116" s="165"/>
      <c r="AF116" s="166"/>
      <c r="AG116" s="167"/>
      <c r="AH116" s="168"/>
      <c r="AI116" s="175"/>
      <c r="AJ116" s="175"/>
      <c r="AK116" s="175"/>
      <c r="AL116" s="175"/>
      <c r="AM116" s="175"/>
      <c r="AN116" s="176"/>
      <c r="AO116" s="171"/>
      <c r="AP116" s="180"/>
    </row>
  </sheetData>
  <mergeCells count="36">
    <mergeCell ref="A1:B1"/>
    <mergeCell ref="C1:O1"/>
    <mergeCell ref="P1:AA1"/>
    <mergeCell ref="AC1:AN1"/>
    <mergeCell ref="AQ1:BB1"/>
    <mergeCell ref="G2:H2"/>
    <mergeCell ref="I2:J2"/>
    <mergeCell ref="T2:U2"/>
    <mergeCell ref="V2:W2"/>
    <mergeCell ref="AG2:AH2"/>
    <mergeCell ref="AI2:AJ2"/>
    <mergeCell ref="AR4:AT4"/>
    <mergeCell ref="AR7:AT7"/>
    <mergeCell ref="AR11:AT11"/>
    <mergeCell ref="AY11:AY19"/>
    <mergeCell ref="AW13:AW19"/>
    <mergeCell ref="AR14:AT14"/>
    <mergeCell ref="AR18:AT18"/>
    <mergeCell ref="AR21:AT21"/>
    <mergeCell ref="AR25:AT25"/>
    <mergeCell ref="AR28:AT28"/>
    <mergeCell ref="C40:N40"/>
    <mergeCell ref="P40:AB40"/>
    <mergeCell ref="AC40:AN40"/>
    <mergeCell ref="C41:C42"/>
    <mergeCell ref="D41:D42"/>
    <mergeCell ref="E41:E42"/>
    <mergeCell ref="F41:F42"/>
    <mergeCell ref="P41:P42"/>
    <mergeCell ref="Q41:Q42"/>
    <mergeCell ref="R41:R42"/>
    <mergeCell ref="S41:S42"/>
    <mergeCell ref="AC41:AC42"/>
    <mergeCell ref="AD41:AD42"/>
    <mergeCell ref="AE41:AE42"/>
    <mergeCell ref="AF41:AF42"/>
  </mergeCells>
  <printOptions headings="false" gridLines="false" gridLinesSet="true" horizontalCentered="true" verticalCentered="true"/>
  <pageMargins left="0.1" right="0.10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E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9" min="57" style="1" width="8.99"/>
    <col collapsed="false" customWidth="true" hidden="false" outlineLevel="0" max="63" min="60" style="1" width="4.7"/>
    <col collapsed="false" customWidth="true" hidden="false" outlineLevel="0" max="66" min="64" style="1" width="8.7"/>
    <col collapsed="false" customWidth="true" hidden="false" outlineLevel="0" max="67" min="67" style="1" width="24.13"/>
    <col collapsed="false" customWidth="true" hidden="false" outlineLevel="0" max="68" min="68" style="1" width="2.7"/>
    <col collapsed="false" customWidth="false" hidden="false" outlineLevel="0" max="69" min="69" style="1" width="9.14"/>
    <col collapsed="false" customWidth="true" hidden="false" outlineLevel="0" max="70" min="70" style="205" width="7.85"/>
    <col collapsed="false" customWidth="true" hidden="false" outlineLevel="0" max="71" min="71" style="1" width="19.14"/>
    <col collapsed="false" customWidth="true" hidden="false" outlineLevel="0" max="72" min="72" style="1" width="6.28"/>
    <col collapsed="false" customWidth="true" hidden="false" outlineLevel="0" max="74" min="73" style="1" width="6.13"/>
    <col collapsed="false" customWidth="true" hidden="false" outlineLevel="0" max="75" min="75" style="1" width="3.56"/>
    <col collapsed="false" customWidth="true" hidden="false" outlineLevel="0" max="76" min="76" style="1" width="3.42"/>
    <col collapsed="false" customWidth="true" hidden="false" outlineLevel="0" max="77" min="77" style="1" width="3.56"/>
    <col collapsed="false" customWidth="true" hidden="false" outlineLevel="0" max="78" min="78" style="1" width="3.99"/>
    <col collapsed="false" customWidth="true" hidden="false" outlineLevel="0" max="79" min="79" style="1" width="6.56"/>
    <col collapsed="false" customWidth="true" hidden="false" outlineLevel="0" max="80" min="80" style="1" width="6.99"/>
    <col collapsed="false" customWidth="true" hidden="false" outlineLevel="0" max="81" min="81" style="1" width="6.28"/>
    <col collapsed="false" customWidth="true" hidden="false" outlineLevel="0" max="82" min="82" style="1" width="21.42"/>
    <col collapsed="false" customWidth="false" hidden="false" outlineLevel="0" max="257" min="83" style="1" width="9.14"/>
  </cols>
  <sheetData>
    <row r="1" customFormat="false" ht="12.95" hidden="false" customHeight="true" outlineLevel="0" collapsed="false">
      <c r="A1" s="25" t="s">
        <v>118</v>
      </c>
      <c r="B1" s="25"/>
      <c r="C1" s="26"/>
      <c r="D1" s="27" t="s">
        <v>205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Q1" s="27" t="s">
        <v>206</v>
      </c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/>
      <c r="AD1" s="206" t="s">
        <v>207</v>
      </c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8"/>
      <c r="AQ1" s="27" t="s">
        <v>208</v>
      </c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8"/>
      <c r="BD1" s="207" t="s">
        <v>209</v>
      </c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8"/>
      <c r="BQ1" s="180"/>
      <c r="BR1" s="209"/>
      <c r="BS1" s="210" t="s">
        <v>210</v>
      </c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09"/>
    </row>
    <row r="2" customFormat="false" ht="12.95" hidden="false" customHeight="true" outlineLevel="0" collapsed="false">
      <c r="A2" s="30" t="s">
        <v>122</v>
      </c>
      <c r="B2" s="211" t="s">
        <v>123</v>
      </c>
      <c r="C2" s="32"/>
      <c r="D2" s="33" t="s">
        <v>124</v>
      </c>
      <c r="E2" s="34" t="s">
        <v>125</v>
      </c>
      <c r="F2" s="35" t="s">
        <v>126</v>
      </c>
      <c r="G2" s="36" t="s">
        <v>127</v>
      </c>
      <c r="H2" s="37" t="s">
        <v>128</v>
      </c>
      <c r="I2" s="37"/>
      <c r="J2" s="38" t="s">
        <v>211</v>
      </c>
      <c r="K2" s="38"/>
      <c r="L2" s="36" t="s">
        <v>127</v>
      </c>
      <c r="M2" s="39" t="s">
        <v>126</v>
      </c>
      <c r="N2" s="39" t="s">
        <v>130</v>
      </c>
      <c r="O2" s="40" t="s">
        <v>131</v>
      </c>
      <c r="P2" s="41"/>
      <c r="Q2" s="42" t="s">
        <v>124</v>
      </c>
      <c r="R2" s="43" t="s">
        <v>125</v>
      </c>
      <c r="S2" s="44" t="s">
        <v>126</v>
      </c>
      <c r="T2" s="45" t="s">
        <v>127</v>
      </c>
      <c r="U2" s="46" t="s">
        <v>128</v>
      </c>
      <c r="V2" s="46"/>
      <c r="W2" s="212" t="s">
        <v>211</v>
      </c>
      <c r="X2" s="212"/>
      <c r="Y2" s="47" t="s">
        <v>127</v>
      </c>
      <c r="Z2" s="48" t="s">
        <v>126</v>
      </c>
      <c r="AA2" s="49" t="s">
        <v>130</v>
      </c>
      <c r="AB2" s="50" t="s">
        <v>131</v>
      </c>
      <c r="AC2" s="41"/>
      <c r="AD2" s="42" t="s">
        <v>124</v>
      </c>
      <c r="AE2" s="51" t="s">
        <v>125</v>
      </c>
      <c r="AF2" s="52" t="s">
        <v>126</v>
      </c>
      <c r="AG2" s="53" t="s">
        <v>127</v>
      </c>
      <c r="AH2" s="46" t="s">
        <v>128</v>
      </c>
      <c r="AI2" s="46"/>
      <c r="AJ2" s="213" t="s">
        <v>211</v>
      </c>
      <c r="AK2" s="213"/>
      <c r="AL2" s="53" t="s">
        <v>127</v>
      </c>
      <c r="AM2" s="182" t="s">
        <v>126</v>
      </c>
      <c r="AN2" s="183" t="s">
        <v>130</v>
      </c>
      <c r="AO2" s="50" t="s">
        <v>131</v>
      </c>
      <c r="AP2" s="41"/>
      <c r="AQ2" s="42" t="s">
        <v>124</v>
      </c>
      <c r="AR2" s="51" t="s">
        <v>125</v>
      </c>
      <c r="AS2" s="52" t="s">
        <v>126</v>
      </c>
      <c r="AT2" s="53" t="s">
        <v>127</v>
      </c>
      <c r="AU2" s="46" t="s">
        <v>128</v>
      </c>
      <c r="AV2" s="46"/>
      <c r="AW2" s="213" t="s">
        <v>211</v>
      </c>
      <c r="AX2" s="213"/>
      <c r="AY2" s="53" t="s">
        <v>127</v>
      </c>
      <c r="AZ2" s="182" t="s">
        <v>126</v>
      </c>
      <c r="BA2" s="183" t="s">
        <v>130</v>
      </c>
      <c r="BB2" s="50" t="s">
        <v>131</v>
      </c>
      <c r="BC2" s="41"/>
      <c r="BD2" s="214" t="s">
        <v>124</v>
      </c>
      <c r="BE2" s="51" t="s">
        <v>125</v>
      </c>
      <c r="BF2" s="52" t="s">
        <v>126</v>
      </c>
      <c r="BG2" s="53" t="s">
        <v>127</v>
      </c>
      <c r="BH2" s="215" t="s">
        <v>128</v>
      </c>
      <c r="BI2" s="215"/>
      <c r="BJ2" s="216" t="s">
        <v>211</v>
      </c>
      <c r="BK2" s="216"/>
      <c r="BL2" s="53" t="s">
        <v>127</v>
      </c>
      <c r="BM2" s="182" t="s">
        <v>126</v>
      </c>
      <c r="BN2" s="183" t="s">
        <v>130</v>
      </c>
      <c r="BO2" s="217" t="s">
        <v>131</v>
      </c>
      <c r="BP2" s="218"/>
      <c r="BQ2" s="180"/>
      <c r="BR2" s="180" t="s">
        <v>212</v>
      </c>
      <c r="BS2" s="219" t="s">
        <v>124</v>
      </c>
      <c r="BT2" s="220" t="s">
        <v>125</v>
      </c>
      <c r="BU2" s="221" t="s">
        <v>126</v>
      </c>
      <c r="BV2" s="222" t="s">
        <v>127</v>
      </c>
      <c r="BW2" s="223" t="s">
        <v>128</v>
      </c>
      <c r="BX2" s="223"/>
      <c r="BY2" s="224" t="s">
        <v>211</v>
      </c>
      <c r="BZ2" s="224"/>
      <c r="CA2" s="222" t="s">
        <v>127</v>
      </c>
      <c r="CB2" s="225" t="s">
        <v>126</v>
      </c>
      <c r="CC2" s="221" t="s">
        <v>130</v>
      </c>
      <c r="CD2" s="226" t="s">
        <v>131</v>
      </c>
      <c r="CE2" s="209"/>
    </row>
    <row r="3" customFormat="false" ht="12.95" hidden="false" customHeight="true" outlineLevel="0" collapsed="false">
      <c r="A3" s="31" t="n">
        <v>1</v>
      </c>
      <c r="B3" s="227" t="s">
        <v>30</v>
      </c>
      <c r="C3" s="32"/>
      <c r="D3" s="60" t="str">
        <f aca="false">(B3)</f>
        <v>MERVE ÖZTÜRK</v>
      </c>
      <c r="E3" s="61" t="n">
        <f aca="false">IF(J3&gt;12,1,0)</f>
        <v>0</v>
      </c>
      <c r="F3" s="61" t="n">
        <f aca="false">SUM(J3)</f>
        <v>0</v>
      </c>
      <c r="G3" s="62" t="n">
        <f aca="false">SUM(J3-K3)</f>
        <v>0</v>
      </c>
      <c r="H3" s="63" t="n">
        <f aca="false">IF(E3&gt;0,1,0)</f>
        <v>0</v>
      </c>
      <c r="I3" s="64" t="n">
        <f aca="false">IF(N3&gt;0,1,0)</f>
        <v>0</v>
      </c>
      <c r="J3" s="65"/>
      <c r="K3" s="66"/>
      <c r="L3" s="67" t="n">
        <f aca="false">SUM(K3-J3)</f>
        <v>0</v>
      </c>
      <c r="M3" s="68" t="n">
        <f aca="false">SUM(K3)</f>
        <v>0</v>
      </c>
      <c r="N3" s="69" t="n">
        <f aca="false">IF(K3&gt;12,1,0)</f>
        <v>0</v>
      </c>
      <c r="O3" s="70" t="str">
        <f aca="false">B4</f>
        <v>ESİLE EMEN</v>
      </c>
      <c r="P3" s="71"/>
      <c r="Q3" s="72" t="n">
        <f aca="false">D43</f>
        <v>0</v>
      </c>
      <c r="R3" s="73" t="n">
        <f aca="false">IF(W3&gt;12,1,0)</f>
        <v>0</v>
      </c>
      <c r="S3" s="74" t="n">
        <f aca="false">(W3)</f>
        <v>0</v>
      </c>
      <c r="T3" s="75" t="n">
        <f aca="false">(W3-X3)</f>
        <v>0</v>
      </c>
      <c r="U3" s="76" t="n">
        <f aca="false">IF(R3&gt;0,1,0)</f>
        <v>0</v>
      </c>
      <c r="V3" s="77" t="n">
        <f aca="false">IF(AA3&gt;0,1,0)</f>
        <v>0</v>
      </c>
      <c r="W3" s="78"/>
      <c r="X3" s="79"/>
      <c r="Y3" s="80" t="n">
        <f aca="false">(X3-W3)</f>
        <v>0</v>
      </c>
      <c r="Z3" s="81" t="n">
        <f aca="false">(X3)</f>
        <v>0</v>
      </c>
      <c r="AA3" s="82" t="n">
        <f aca="false">IF(X3&gt;12,1,0)</f>
        <v>0</v>
      </c>
      <c r="AB3" s="70" t="n">
        <f aca="false">D44</f>
        <v>0</v>
      </c>
      <c r="AC3" s="83"/>
      <c r="AD3" s="84" t="n">
        <f aca="false">Q43</f>
        <v>0</v>
      </c>
      <c r="AE3" s="85" t="n">
        <f aca="false">IF(AJ3&gt;12,1,0)</f>
        <v>0</v>
      </c>
      <c r="AF3" s="86" t="n">
        <f aca="false">AJ3</f>
        <v>0</v>
      </c>
      <c r="AG3" s="87" t="n">
        <f aca="false">SUM(AF3-AM3)</f>
        <v>0</v>
      </c>
      <c r="AH3" s="76" t="n">
        <f aca="false">IF(AE3&gt;1,1,0)</f>
        <v>0</v>
      </c>
      <c r="AI3" s="88" t="n">
        <f aca="false">IF(AN3&gt;1,1,0)</f>
        <v>0</v>
      </c>
      <c r="AJ3" s="187"/>
      <c r="AK3" s="188"/>
      <c r="AL3" s="80" t="n">
        <f aca="false">SUM(AM3-AF3)</f>
        <v>0</v>
      </c>
      <c r="AM3" s="189" t="n">
        <f aca="false">AK3</f>
        <v>0</v>
      </c>
      <c r="AN3" s="69" t="n">
        <f aca="false">IF(AK3&gt;12,1,0)</f>
        <v>0</v>
      </c>
      <c r="AO3" s="190" t="n">
        <f aca="false">Q44</f>
        <v>0</v>
      </c>
      <c r="AP3" s="71"/>
      <c r="AQ3" s="84" t="n">
        <f aca="false">AD43</f>
        <v>0</v>
      </c>
      <c r="AR3" s="85" t="n">
        <f aca="false">IF(AW3&gt;12,1,0)</f>
        <v>0</v>
      </c>
      <c r="AS3" s="228" t="n">
        <f aca="false">AW3</f>
        <v>0</v>
      </c>
      <c r="AT3" s="229" t="n">
        <f aca="false">SUM(AS3-AZ3)</f>
        <v>0</v>
      </c>
      <c r="AU3" s="230" t="n">
        <f aca="false">IF(AW3&gt;12,1,0)</f>
        <v>0</v>
      </c>
      <c r="AV3" s="231" t="n">
        <f aca="false">IF(AX3&gt;12,1,0)</f>
        <v>0</v>
      </c>
      <c r="AW3" s="232"/>
      <c r="AX3" s="233"/>
      <c r="AY3" s="80" t="n">
        <f aca="false">SUM(AZ3-AS3)</f>
        <v>0</v>
      </c>
      <c r="AZ3" s="234" t="n">
        <f aca="false">AX3</f>
        <v>0</v>
      </c>
      <c r="BA3" s="69" t="n">
        <f aca="false">IF(AX3&gt;12,1,0)</f>
        <v>0</v>
      </c>
      <c r="BB3" s="190" t="n">
        <f aca="false">AD44</f>
        <v>0</v>
      </c>
      <c r="BC3" s="71"/>
      <c r="BD3" s="60" t="n">
        <f aca="false">AQ43</f>
        <v>0</v>
      </c>
      <c r="BE3" s="85" t="n">
        <f aca="false">IF(BJ3&gt;12,1,0)</f>
        <v>0</v>
      </c>
      <c r="BF3" s="235" t="n">
        <f aca="false">BJ3</f>
        <v>0</v>
      </c>
      <c r="BG3" s="236" t="n">
        <f aca="false">SUM(BF3-BM3)</f>
        <v>0</v>
      </c>
      <c r="BH3" s="237" t="n">
        <f aca="false">IF(BE3&gt;1,1,0)</f>
        <v>0</v>
      </c>
      <c r="BI3" s="238" t="n">
        <f aca="false">IF(BN3&gt;1,1,0)</f>
        <v>0</v>
      </c>
      <c r="BJ3" s="239"/>
      <c r="BK3" s="240"/>
      <c r="BL3" s="241" t="n">
        <f aca="false">SUM(BM3-BF3)</f>
        <v>0</v>
      </c>
      <c r="BM3" s="242" t="n">
        <f aca="false">BK3</f>
        <v>0</v>
      </c>
      <c r="BN3" s="69" t="n">
        <f aca="false">IF(BK3&gt;12,1,0)</f>
        <v>0</v>
      </c>
      <c r="BO3" s="243" t="n">
        <f aca="false">AQ44</f>
        <v>0</v>
      </c>
      <c r="BP3" s="244"/>
      <c r="BQ3" s="180"/>
      <c r="BR3" s="245" t="s">
        <v>213</v>
      </c>
      <c r="BS3" s="139" t="s">
        <v>46</v>
      </c>
      <c r="BT3" s="246" t="n">
        <v>1</v>
      </c>
      <c r="BU3" s="247" t="n">
        <f aca="false">BY3</f>
        <v>13</v>
      </c>
      <c r="BV3" s="248" t="n">
        <f aca="false">SUM(BU3-CB3)</f>
        <v>9</v>
      </c>
      <c r="BW3" s="249" t="n">
        <f aca="false">IF(BT3&gt;0,1,0)</f>
        <v>1</v>
      </c>
      <c r="BX3" s="250" t="n">
        <f aca="false">IF(CC3&gt;0,1,0)</f>
        <v>0</v>
      </c>
      <c r="BY3" s="251" t="n">
        <v>13</v>
      </c>
      <c r="BZ3" s="252" t="n">
        <v>4</v>
      </c>
      <c r="CA3" s="253" t="n">
        <f aca="false">SUM(CB3-BU3)</f>
        <v>-9</v>
      </c>
      <c r="CB3" s="253" t="n">
        <f aca="false">BZ3</f>
        <v>4</v>
      </c>
      <c r="CC3" s="254" t="n">
        <v>0</v>
      </c>
      <c r="CD3" s="139" t="s">
        <v>214</v>
      </c>
      <c r="CE3" s="209"/>
    </row>
    <row r="4" customFormat="false" ht="12.95" hidden="false" customHeight="true" outlineLevel="0" collapsed="false">
      <c r="A4" s="31" t="n">
        <v>2</v>
      </c>
      <c r="B4" s="227" t="s">
        <v>215</v>
      </c>
      <c r="C4" s="32"/>
      <c r="D4" s="94" t="str">
        <f aca="false">B5</f>
        <v>DAMLA KÜÇÜK</v>
      </c>
      <c r="E4" s="61" t="n">
        <f aca="false">IF(J4&gt;12,1,0)</f>
        <v>0</v>
      </c>
      <c r="F4" s="95" t="n">
        <f aca="false">SUM(J4)</f>
        <v>0</v>
      </c>
      <c r="G4" s="96" t="n">
        <f aca="false">SUM(J4-K4)</f>
        <v>0</v>
      </c>
      <c r="H4" s="97" t="n">
        <f aca="false">IF(E4&gt;0,1,0)</f>
        <v>0</v>
      </c>
      <c r="I4" s="98" t="n">
        <f aca="false">IF(N4&gt;0,1,0)</f>
        <v>0</v>
      </c>
      <c r="J4" s="65"/>
      <c r="K4" s="66"/>
      <c r="L4" s="99" t="n">
        <f aca="false">SUM(K4-J4)</f>
        <v>0</v>
      </c>
      <c r="M4" s="100" t="n">
        <f aca="false">SUM(K4)</f>
        <v>0</v>
      </c>
      <c r="N4" s="69" t="n">
        <f aca="false">IF(K4&gt;12,1,0)</f>
        <v>0</v>
      </c>
      <c r="O4" s="101" t="str">
        <f aca="false">B6</f>
        <v>SEDA GERİDÖNMEZ</v>
      </c>
      <c r="P4" s="71"/>
      <c r="Q4" s="72" t="n">
        <f aca="false">D45</f>
        <v>0</v>
      </c>
      <c r="R4" s="103" t="n">
        <f aca="false">IF(W4&gt;12,1,0)</f>
        <v>0</v>
      </c>
      <c r="S4" s="104" t="n">
        <f aca="false">(W4)</f>
        <v>0</v>
      </c>
      <c r="T4" s="105" t="n">
        <f aca="false">(W4-X4)</f>
        <v>0</v>
      </c>
      <c r="U4" s="106" t="n">
        <f aca="false">IF(R4&gt;0,1,0)</f>
        <v>0</v>
      </c>
      <c r="V4" s="107" t="n">
        <f aca="false">IF(AA4&gt;0,1,0)</f>
        <v>0</v>
      </c>
      <c r="W4" s="108"/>
      <c r="X4" s="109"/>
      <c r="Y4" s="110" t="n">
        <f aca="false">(X4-W4)</f>
        <v>0</v>
      </c>
      <c r="Z4" s="111" t="n">
        <f aca="false">(X4)</f>
        <v>0</v>
      </c>
      <c r="AA4" s="112" t="n">
        <f aca="false">IF(X4&gt;12,1,0)</f>
        <v>0</v>
      </c>
      <c r="AB4" s="101" t="n">
        <f aca="false">D46</f>
        <v>0</v>
      </c>
      <c r="AC4" s="113"/>
      <c r="AD4" s="114" t="n">
        <f aca="false">Q45</f>
        <v>0</v>
      </c>
      <c r="AE4" s="85" t="n">
        <f aca="false">IF(AJ4&gt;12,1,0)</f>
        <v>0</v>
      </c>
      <c r="AF4" s="115" t="n">
        <f aca="false">AJ4</f>
        <v>0</v>
      </c>
      <c r="AG4" s="116" t="n">
        <f aca="false">SUM(AF4-AM4)</f>
        <v>0</v>
      </c>
      <c r="AH4" s="106" t="n">
        <f aca="false">IF(AE4&gt;1,1,0)</f>
        <v>0</v>
      </c>
      <c r="AI4" s="117" t="n">
        <f aca="false">IF(AN4&gt;1,1,0)</f>
        <v>0</v>
      </c>
      <c r="AJ4" s="131"/>
      <c r="AK4" s="132"/>
      <c r="AL4" s="110" t="n">
        <f aca="false">SUM(AM4-AF4)</f>
        <v>0</v>
      </c>
      <c r="AM4" s="135" t="n">
        <f aca="false">AK4</f>
        <v>0</v>
      </c>
      <c r="AN4" s="69" t="n">
        <f aca="false">IF(AK4&gt;12,1,0)</f>
        <v>0</v>
      </c>
      <c r="AO4" s="101" t="n">
        <f aca="false">Q46</f>
        <v>0</v>
      </c>
      <c r="AP4" s="71"/>
      <c r="AQ4" s="114" t="n">
        <f aca="false">AD45</f>
        <v>0</v>
      </c>
      <c r="AR4" s="85" t="n">
        <f aca="false">IF(AW4&gt;12,1,0)</f>
        <v>0</v>
      </c>
      <c r="AS4" s="255" t="n">
        <f aca="false">AW4</f>
        <v>0</v>
      </c>
      <c r="AT4" s="256" t="n">
        <f aca="false">SUM(AS4-AZ4)</f>
        <v>0</v>
      </c>
      <c r="AU4" s="257" t="n">
        <f aca="false">IF(AW4&gt;12,1,0)</f>
        <v>0</v>
      </c>
      <c r="AV4" s="258" t="n">
        <f aca="false">IF(AX4&gt;12,1,0)</f>
        <v>0</v>
      </c>
      <c r="AW4" s="259"/>
      <c r="AX4" s="260"/>
      <c r="AY4" s="110" t="n">
        <f aca="false">SUM(AZ4-AS4)</f>
        <v>0</v>
      </c>
      <c r="AZ4" s="261" t="n">
        <f aca="false">AX4</f>
        <v>0</v>
      </c>
      <c r="BA4" s="69" t="n">
        <f aca="false">IF(AX4&gt;12,1,0)</f>
        <v>0</v>
      </c>
      <c r="BB4" s="101" t="n">
        <f aca="false">AD46</f>
        <v>0</v>
      </c>
      <c r="BC4" s="71"/>
      <c r="BD4" s="94" t="n">
        <f aca="false">AQ45</f>
        <v>0</v>
      </c>
      <c r="BE4" s="85" t="n">
        <f aca="false">IF(BJ4&gt;12,1,0)</f>
        <v>0</v>
      </c>
      <c r="BF4" s="262" t="n">
        <f aca="false">BJ4</f>
        <v>0</v>
      </c>
      <c r="BG4" s="263" t="n">
        <f aca="false">SUM(BF4-BM4)</f>
        <v>0</v>
      </c>
      <c r="BH4" s="106" t="n">
        <f aca="false">IF(BE4&gt;1,1,0)</f>
        <v>0</v>
      </c>
      <c r="BI4" s="264" t="n">
        <f aca="false">IF(BN4&gt;1,1,0)</f>
        <v>0</v>
      </c>
      <c r="BJ4" s="265"/>
      <c r="BK4" s="266"/>
      <c r="BL4" s="267" t="n">
        <f aca="false">SUM(BM4-BF4)</f>
        <v>0</v>
      </c>
      <c r="BM4" s="268" t="n">
        <f aca="false">BK4</f>
        <v>0</v>
      </c>
      <c r="BN4" s="69" t="n">
        <f aca="false">IF(BK4&gt;12,1,0)</f>
        <v>0</v>
      </c>
      <c r="BO4" s="269" t="n">
        <f aca="false">AQ46</f>
        <v>0</v>
      </c>
      <c r="BP4" s="244"/>
      <c r="BQ4" s="180"/>
      <c r="BR4" s="245" t="s">
        <v>216</v>
      </c>
      <c r="BS4" s="139" t="s">
        <v>27</v>
      </c>
      <c r="BT4" s="246" t="n">
        <v>0</v>
      </c>
      <c r="BU4" s="270" t="n">
        <f aca="false">BY4</f>
        <v>9</v>
      </c>
      <c r="BV4" s="271" t="n">
        <f aca="false">SUM(BU4-CB4)</f>
        <v>-4</v>
      </c>
      <c r="BW4" s="249" t="n">
        <f aca="false">IF(BT4&gt;0,1,0)</f>
        <v>0</v>
      </c>
      <c r="BX4" s="250" t="n">
        <f aca="false">IF(CC4&gt;0,1,0)</f>
        <v>1</v>
      </c>
      <c r="BY4" s="272" t="n">
        <v>9</v>
      </c>
      <c r="BZ4" s="273" t="n">
        <v>13</v>
      </c>
      <c r="CA4" s="274" t="n">
        <f aca="false">SUM(CB4-BU4)</f>
        <v>4</v>
      </c>
      <c r="CB4" s="274" t="n">
        <f aca="false">BZ4</f>
        <v>13</v>
      </c>
      <c r="CC4" s="254" t="n">
        <v>1</v>
      </c>
      <c r="CD4" s="139" t="s">
        <v>217</v>
      </c>
      <c r="CE4" s="209"/>
    </row>
    <row r="5" customFormat="false" ht="12.95" hidden="false" customHeight="true" outlineLevel="0" collapsed="false">
      <c r="A5" s="31" t="n">
        <v>3</v>
      </c>
      <c r="B5" s="227" t="s">
        <v>28</v>
      </c>
      <c r="C5" s="26"/>
      <c r="D5" s="94" t="str">
        <f aca="false">B7</f>
        <v>H.GÖZDE ÇANKAYA</v>
      </c>
      <c r="E5" s="61" t="n">
        <f aca="false">IF(J5&gt;12,1,0)</f>
        <v>0</v>
      </c>
      <c r="F5" s="95" t="n">
        <f aca="false">SUM(J5)</f>
        <v>0</v>
      </c>
      <c r="G5" s="96" t="n">
        <f aca="false">SUM(J5-K5)</f>
        <v>0</v>
      </c>
      <c r="H5" s="97" t="n">
        <f aca="false">IF(E5&gt;0,1,0)</f>
        <v>0</v>
      </c>
      <c r="I5" s="98" t="n">
        <f aca="false">IF(N5&gt;0,1,0)</f>
        <v>0</v>
      </c>
      <c r="J5" s="65"/>
      <c r="K5" s="66"/>
      <c r="L5" s="99" t="n">
        <f aca="false">SUM(K5-J5)</f>
        <v>0</v>
      </c>
      <c r="M5" s="100" t="n">
        <f aca="false">SUM(K5)</f>
        <v>0</v>
      </c>
      <c r="N5" s="69" t="n">
        <f aca="false">IF(K5&gt;12,1,0)</f>
        <v>0</v>
      </c>
      <c r="O5" s="101" t="str">
        <f aca="false">B8</f>
        <v>ÖZLENEN CANDAR</v>
      </c>
      <c r="P5" s="71"/>
      <c r="Q5" s="102" t="n">
        <f aca="false">D47</f>
        <v>0</v>
      </c>
      <c r="R5" s="103" t="n">
        <f aca="false">IF(W5&gt;12,1,0)</f>
        <v>0</v>
      </c>
      <c r="S5" s="104" t="n">
        <f aca="false">(W5)</f>
        <v>0</v>
      </c>
      <c r="T5" s="105" t="n">
        <f aca="false">(W5-X5)</f>
        <v>0</v>
      </c>
      <c r="U5" s="106" t="n">
        <f aca="false">IF(R5&gt;0,1,0)</f>
        <v>0</v>
      </c>
      <c r="V5" s="107" t="n">
        <f aca="false">IF(AA5&gt;0,1,0)</f>
        <v>0</v>
      </c>
      <c r="W5" s="108"/>
      <c r="X5" s="109"/>
      <c r="Y5" s="110" t="n">
        <f aca="false">(X5-W5)</f>
        <v>0</v>
      </c>
      <c r="Z5" s="111" t="n">
        <f aca="false">(X5)</f>
        <v>0</v>
      </c>
      <c r="AA5" s="112" t="n">
        <f aca="false">IF(X5&gt;12,1,0)</f>
        <v>0</v>
      </c>
      <c r="AB5" s="101" t="n">
        <f aca="false">D48</f>
        <v>0</v>
      </c>
      <c r="AC5" s="113"/>
      <c r="AD5" s="114" t="n">
        <f aca="false">Q47</f>
        <v>0</v>
      </c>
      <c r="AE5" s="85" t="n">
        <f aca="false">IF(AJ5&gt;12,1,0)</f>
        <v>0</v>
      </c>
      <c r="AF5" s="115" t="n">
        <f aca="false">AJ5</f>
        <v>0</v>
      </c>
      <c r="AG5" s="116" t="n">
        <f aca="false">SUM(AF5-AM5)</f>
        <v>0</v>
      </c>
      <c r="AH5" s="106" t="n">
        <f aca="false">IF(AE5&gt;1,1,0)</f>
        <v>0</v>
      </c>
      <c r="AI5" s="117" t="n">
        <f aca="false">IF(AN5&gt;1,1,0)</f>
        <v>0</v>
      </c>
      <c r="AJ5" s="131"/>
      <c r="AK5" s="132"/>
      <c r="AL5" s="110" t="n">
        <f aca="false">SUM(AM5-AF5)</f>
        <v>0</v>
      </c>
      <c r="AM5" s="135" t="n">
        <f aca="false">AK5</f>
        <v>0</v>
      </c>
      <c r="AN5" s="69" t="n">
        <f aca="false">IF(AK5&gt;12,1,0)</f>
        <v>0</v>
      </c>
      <c r="AO5" s="101" t="n">
        <f aca="false">Q48</f>
        <v>0</v>
      </c>
      <c r="AP5" s="71"/>
      <c r="AQ5" s="114" t="n">
        <f aca="false">AD47</f>
        <v>0</v>
      </c>
      <c r="AR5" s="85" t="n">
        <f aca="false">IF(AW5&gt;12,1,0)</f>
        <v>0</v>
      </c>
      <c r="AS5" s="255" t="n">
        <f aca="false">AW5</f>
        <v>0</v>
      </c>
      <c r="AT5" s="256" t="n">
        <f aca="false">SUM(AS5-AZ5)</f>
        <v>0</v>
      </c>
      <c r="AU5" s="257" t="n">
        <f aca="false">IF(AW5&gt;12,1,0)</f>
        <v>0</v>
      </c>
      <c r="AV5" s="258" t="n">
        <f aca="false">IF(AX5&gt;12,1,0)</f>
        <v>0</v>
      </c>
      <c r="AW5" s="259"/>
      <c r="AX5" s="260"/>
      <c r="AY5" s="110" t="n">
        <f aca="false">SUM(AZ5-AS5)</f>
        <v>0</v>
      </c>
      <c r="AZ5" s="261" t="n">
        <f aca="false">AX5</f>
        <v>0</v>
      </c>
      <c r="BA5" s="69" t="n">
        <f aca="false">IF(AX5&gt;12,1,0)</f>
        <v>0</v>
      </c>
      <c r="BB5" s="101" t="n">
        <f aca="false">AD48</f>
        <v>0</v>
      </c>
      <c r="BC5" s="71"/>
      <c r="BD5" s="94" t="n">
        <f aca="false">AQ47</f>
        <v>0</v>
      </c>
      <c r="BE5" s="85" t="n">
        <f aca="false">IF(BJ5&gt;12,1,0)</f>
        <v>0</v>
      </c>
      <c r="BF5" s="262" t="n">
        <f aca="false">BJ5</f>
        <v>0</v>
      </c>
      <c r="BG5" s="263" t="n">
        <f aca="false">SUM(BF5-BM5)</f>
        <v>0</v>
      </c>
      <c r="BH5" s="106" t="n">
        <f aca="false">IF(BE5&gt;1,1,0)</f>
        <v>0</v>
      </c>
      <c r="BI5" s="264" t="n">
        <f aca="false">IF(BN5&gt;1,1,0)</f>
        <v>0</v>
      </c>
      <c r="BJ5" s="265"/>
      <c r="BK5" s="266"/>
      <c r="BL5" s="267" t="n">
        <f aca="false">SUM(BM5-BF5)</f>
        <v>0</v>
      </c>
      <c r="BM5" s="268" t="n">
        <f aca="false">BK5</f>
        <v>0</v>
      </c>
      <c r="BN5" s="69" t="n">
        <f aca="false">IF(BK5&gt;12,1,0)</f>
        <v>0</v>
      </c>
      <c r="BO5" s="269" t="n">
        <f aca="false">AQ48</f>
        <v>0</v>
      </c>
      <c r="BP5" s="244"/>
      <c r="BQ5" s="180"/>
      <c r="BR5" s="245" t="s">
        <v>218</v>
      </c>
      <c r="BS5" s="139" t="s">
        <v>219</v>
      </c>
      <c r="BT5" s="246" t="n">
        <v>1</v>
      </c>
      <c r="BU5" s="270" t="n">
        <f aca="false">BY5</f>
        <v>13</v>
      </c>
      <c r="BV5" s="271" t="n">
        <f aca="false">SUM(BU5-CB5)</f>
        <v>12</v>
      </c>
      <c r="BW5" s="249" t="n">
        <f aca="false">IF(BT5&gt;0,1,0)</f>
        <v>1</v>
      </c>
      <c r="BX5" s="250" t="n">
        <f aca="false">IF(CC5&gt;0,1,0)</f>
        <v>0</v>
      </c>
      <c r="BY5" s="272" t="n">
        <v>13</v>
      </c>
      <c r="BZ5" s="273" t="n">
        <v>1</v>
      </c>
      <c r="CA5" s="274" t="n">
        <f aca="false">SUM(CB5-BU5)</f>
        <v>-12</v>
      </c>
      <c r="CB5" s="274" t="n">
        <f aca="false">BZ5</f>
        <v>1</v>
      </c>
      <c r="CC5" s="254" t="n">
        <v>0</v>
      </c>
      <c r="CD5" s="139" t="s">
        <v>220</v>
      </c>
      <c r="CE5" s="209"/>
    </row>
    <row r="6" customFormat="false" ht="12.95" hidden="false" customHeight="true" outlineLevel="0" collapsed="false">
      <c r="A6" s="31" t="n">
        <v>4</v>
      </c>
      <c r="B6" s="227" t="s">
        <v>25</v>
      </c>
      <c r="C6" s="26"/>
      <c r="D6" s="94" t="str">
        <f aca="false">B9</f>
        <v>MERVE UÇAN</v>
      </c>
      <c r="E6" s="61" t="n">
        <f aca="false">IF(J6&gt;12,1,0)</f>
        <v>0</v>
      </c>
      <c r="F6" s="95" t="n">
        <f aca="false">SUM(J6)</f>
        <v>0</v>
      </c>
      <c r="G6" s="96" t="n">
        <f aca="false">SUM(J6-K6)</f>
        <v>0</v>
      </c>
      <c r="H6" s="97" t="n">
        <f aca="false">IF(E6&gt;0,1,0)</f>
        <v>0</v>
      </c>
      <c r="I6" s="98" t="n">
        <f aca="false">IF(N6&gt;0,1,0)</f>
        <v>0</v>
      </c>
      <c r="J6" s="65"/>
      <c r="K6" s="66"/>
      <c r="L6" s="99" t="n">
        <f aca="false">SUM(K6-J6)</f>
        <v>0</v>
      </c>
      <c r="M6" s="100" t="n">
        <f aca="false">SUM(K6)</f>
        <v>0</v>
      </c>
      <c r="N6" s="69" t="n">
        <f aca="false">IF(K6&gt;12,1,0)</f>
        <v>0</v>
      </c>
      <c r="O6" s="101" t="str">
        <f aca="false">B10</f>
        <v>TALİA KUMARTAŞLIOĞLU</v>
      </c>
      <c r="P6" s="71"/>
      <c r="Q6" s="102" t="n">
        <f aca="false">D49</f>
        <v>0</v>
      </c>
      <c r="R6" s="103" t="n">
        <f aca="false">IF(W6&gt;12,1,0)</f>
        <v>0</v>
      </c>
      <c r="S6" s="104" t="n">
        <f aca="false">(W6)</f>
        <v>0</v>
      </c>
      <c r="T6" s="105" t="n">
        <f aca="false">(W6-X6)</f>
        <v>0</v>
      </c>
      <c r="U6" s="106" t="n">
        <f aca="false">IF(R6&gt;0,1,0)</f>
        <v>0</v>
      </c>
      <c r="V6" s="107" t="n">
        <f aca="false">IF(AA6&gt;0,1,0)</f>
        <v>0</v>
      </c>
      <c r="W6" s="108"/>
      <c r="X6" s="109"/>
      <c r="Y6" s="110" t="n">
        <f aca="false">(X6-W6)</f>
        <v>0</v>
      </c>
      <c r="Z6" s="111" t="n">
        <f aca="false">(X6)</f>
        <v>0</v>
      </c>
      <c r="AA6" s="112" t="n">
        <f aca="false">IF(X6&gt;12,1,0)</f>
        <v>0</v>
      </c>
      <c r="AB6" s="101" t="n">
        <f aca="false">D50</f>
        <v>0</v>
      </c>
      <c r="AC6" s="113"/>
      <c r="AD6" s="114" t="n">
        <f aca="false">Q49</f>
        <v>0</v>
      </c>
      <c r="AE6" s="85" t="n">
        <f aca="false">IF(AJ6&gt;12,1,0)</f>
        <v>0</v>
      </c>
      <c r="AF6" s="115" t="n">
        <f aca="false">AJ6</f>
        <v>0</v>
      </c>
      <c r="AG6" s="116" t="n">
        <f aca="false">SUM(AF6-AM6)</f>
        <v>0</v>
      </c>
      <c r="AH6" s="106" t="n">
        <f aca="false">IF(AE6&gt;1,1,0)</f>
        <v>0</v>
      </c>
      <c r="AI6" s="117" t="n">
        <f aca="false">IF(AN6&gt;1,1,0)</f>
        <v>0</v>
      </c>
      <c r="AJ6" s="131"/>
      <c r="AK6" s="132"/>
      <c r="AL6" s="110" t="n">
        <f aca="false">SUM(AM6-AF6)</f>
        <v>0</v>
      </c>
      <c r="AM6" s="135" t="n">
        <f aca="false">AK6</f>
        <v>0</v>
      </c>
      <c r="AN6" s="69" t="n">
        <f aca="false">IF(AK6&gt;12,1,0)</f>
        <v>0</v>
      </c>
      <c r="AO6" s="101" t="n">
        <f aca="false">Q50</f>
        <v>0</v>
      </c>
      <c r="AP6" s="71"/>
      <c r="AQ6" s="114" t="n">
        <f aca="false">AD49</f>
        <v>0</v>
      </c>
      <c r="AR6" s="85" t="n">
        <f aca="false">IF(AW6&gt;12,1,0)</f>
        <v>0</v>
      </c>
      <c r="AS6" s="255" t="n">
        <f aca="false">AW6</f>
        <v>0</v>
      </c>
      <c r="AT6" s="256" t="n">
        <f aca="false">SUM(AS6-AZ6)</f>
        <v>0</v>
      </c>
      <c r="AU6" s="257" t="n">
        <f aca="false">IF(AW6&gt;12,1,0)</f>
        <v>0</v>
      </c>
      <c r="AV6" s="258" t="n">
        <f aca="false">IF(AX6&gt;12,1,0)</f>
        <v>0</v>
      </c>
      <c r="AW6" s="259"/>
      <c r="AX6" s="260"/>
      <c r="AY6" s="110" t="n">
        <f aca="false">SUM(AZ6-AS6)</f>
        <v>0</v>
      </c>
      <c r="AZ6" s="261" t="n">
        <f aca="false">AX6</f>
        <v>0</v>
      </c>
      <c r="BA6" s="69" t="n">
        <f aca="false">IF(AX6&gt;12,1,0)</f>
        <v>0</v>
      </c>
      <c r="BB6" s="101" t="n">
        <f aca="false">AD50</f>
        <v>0</v>
      </c>
      <c r="BC6" s="71"/>
      <c r="BD6" s="94" t="n">
        <f aca="false">AQ49</f>
        <v>0</v>
      </c>
      <c r="BE6" s="85" t="n">
        <f aca="false">IF(BJ6&gt;12,1,0)</f>
        <v>0</v>
      </c>
      <c r="BF6" s="262" t="n">
        <f aca="false">BJ6</f>
        <v>0</v>
      </c>
      <c r="BG6" s="263" t="n">
        <f aca="false">SUM(BF6-BM6)</f>
        <v>0</v>
      </c>
      <c r="BH6" s="106" t="n">
        <f aca="false">IF(BE6&gt;1,1,0)</f>
        <v>0</v>
      </c>
      <c r="BI6" s="264" t="n">
        <f aca="false">IF(BN6&gt;1,1,0)</f>
        <v>0</v>
      </c>
      <c r="BJ6" s="265"/>
      <c r="BK6" s="266"/>
      <c r="BL6" s="267" t="n">
        <f aca="false">SUM(BM6-BF6)</f>
        <v>0</v>
      </c>
      <c r="BM6" s="268" t="n">
        <f aca="false">BK6</f>
        <v>0</v>
      </c>
      <c r="BN6" s="69" t="n">
        <f aca="false">IF(BK6&gt;12,1,0)</f>
        <v>0</v>
      </c>
      <c r="BO6" s="269" t="n">
        <f aca="false">AQ50</f>
        <v>0</v>
      </c>
      <c r="BP6" s="244"/>
      <c r="BQ6" s="180"/>
      <c r="BR6" s="245" t="s">
        <v>221</v>
      </c>
      <c r="BS6" s="139" t="s">
        <v>222</v>
      </c>
      <c r="BT6" s="246" t="n">
        <v>1</v>
      </c>
      <c r="BU6" s="270" t="n">
        <f aca="false">BY6</f>
        <v>13</v>
      </c>
      <c r="BV6" s="271" t="n">
        <f aca="false">SUM(BU6-CB6)</f>
        <v>4</v>
      </c>
      <c r="BW6" s="249" t="n">
        <f aca="false">IF(BT6&gt;0,1,0)</f>
        <v>1</v>
      </c>
      <c r="BX6" s="250" t="n">
        <f aca="false">IF(CC6&gt;0,1,0)</f>
        <v>0</v>
      </c>
      <c r="BY6" s="272" t="n">
        <v>13</v>
      </c>
      <c r="BZ6" s="273" t="n">
        <v>9</v>
      </c>
      <c r="CA6" s="274" t="n">
        <f aca="false">SUM(CB6-BU6)</f>
        <v>-4</v>
      </c>
      <c r="CB6" s="274" t="n">
        <f aca="false">BZ6</f>
        <v>9</v>
      </c>
      <c r="CC6" s="254" t="n">
        <v>0</v>
      </c>
      <c r="CD6" s="139" t="s">
        <v>42</v>
      </c>
      <c r="CE6" s="209"/>
    </row>
    <row r="7" customFormat="false" ht="12.95" hidden="false" customHeight="true" outlineLevel="0" collapsed="false">
      <c r="A7" s="31" t="n">
        <v>5</v>
      </c>
      <c r="B7" s="227" t="s">
        <v>31</v>
      </c>
      <c r="C7" s="26"/>
      <c r="D7" s="94" t="str">
        <f aca="false">B11</f>
        <v>GÖZDE ÖZGÜN</v>
      </c>
      <c r="E7" s="61" t="n">
        <f aca="false">IF(J7&gt;12,1,0)</f>
        <v>0</v>
      </c>
      <c r="F7" s="95" t="n">
        <f aca="false">SUM(J7)</f>
        <v>0</v>
      </c>
      <c r="G7" s="96" t="n">
        <f aca="false">SUM(J7-K7)</f>
        <v>0</v>
      </c>
      <c r="H7" s="97" t="n">
        <f aca="false">IF(E7&gt;0,1,0)</f>
        <v>0</v>
      </c>
      <c r="I7" s="98" t="n">
        <f aca="false">IF(N7&gt;0,1,0)</f>
        <v>0</v>
      </c>
      <c r="J7" s="65"/>
      <c r="K7" s="66"/>
      <c r="L7" s="99" t="n">
        <f aca="false">SUM(K7-J7)</f>
        <v>0</v>
      </c>
      <c r="M7" s="100" t="n">
        <f aca="false">SUM(K7)</f>
        <v>0</v>
      </c>
      <c r="N7" s="69" t="n">
        <f aca="false">IF(K7&gt;12,1,0)</f>
        <v>0</v>
      </c>
      <c r="O7" s="101" t="str">
        <f aca="false">B12</f>
        <v>MERVE TİMUR</v>
      </c>
      <c r="P7" s="71"/>
      <c r="Q7" s="102" t="n">
        <f aca="false">D51</f>
        <v>0</v>
      </c>
      <c r="R7" s="103" t="n">
        <f aca="false">IF(W7&gt;12,1,0)</f>
        <v>0</v>
      </c>
      <c r="S7" s="104" t="n">
        <f aca="false">(W7)</f>
        <v>0</v>
      </c>
      <c r="T7" s="105" t="n">
        <f aca="false">(W7-X7)</f>
        <v>0</v>
      </c>
      <c r="U7" s="106" t="n">
        <f aca="false">IF(R7&gt;0,1,0)</f>
        <v>0</v>
      </c>
      <c r="V7" s="107" t="n">
        <f aca="false">IF(AA7&gt;0,1,0)</f>
        <v>0</v>
      </c>
      <c r="W7" s="108"/>
      <c r="X7" s="109"/>
      <c r="Y7" s="110" t="n">
        <f aca="false">(X7-W7)</f>
        <v>0</v>
      </c>
      <c r="Z7" s="111" t="n">
        <f aca="false">(X7)</f>
        <v>0</v>
      </c>
      <c r="AA7" s="112" t="n">
        <f aca="false">IF(X7&gt;12,1,0)</f>
        <v>0</v>
      </c>
      <c r="AB7" s="101" t="n">
        <f aca="false">D52</f>
        <v>0</v>
      </c>
      <c r="AC7" s="113"/>
      <c r="AD7" s="114" t="n">
        <f aca="false">Q51</f>
        <v>0</v>
      </c>
      <c r="AE7" s="85" t="n">
        <f aca="false">IF(AJ7&gt;12,1,0)</f>
        <v>0</v>
      </c>
      <c r="AF7" s="115" t="n">
        <f aca="false">AJ7</f>
        <v>0</v>
      </c>
      <c r="AG7" s="116" t="n">
        <f aca="false">SUM(AF7-AM7)</f>
        <v>0</v>
      </c>
      <c r="AH7" s="106" t="n">
        <f aca="false">IF(AE7&gt;1,1,0)</f>
        <v>0</v>
      </c>
      <c r="AI7" s="117" t="n">
        <f aca="false">IF(AN7&gt;1,1,0)</f>
        <v>0</v>
      </c>
      <c r="AJ7" s="131"/>
      <c r="AK7" s="132"/>
      <c r="AL7" s="110" t="n">
        <f aca="false">SUM(AM7-AF7)</f>
        <v>0</v>
      </c>
      <c r="AM7" s="135" t="n">
        <f aca="false">AK7</f>
        <v>0</v>
      </c>
      <c r="AN7" s="69" t="n">
        <f aca="false">IF(AK7&gt;12,1,0)</f>
        <v>0</v>
      </c>
      <c r="AO7" s="101" t="n">
        <f aca="false">Q52</f>
        <v>0</v>
      </c>
      <c r="AP7" s="71"/>
      <c r="AQ7" s="114" t="n">
        <f aca="false">AD51</f>
        <v>0</v>
      </c>
      <c r="AR7" s="85" t="n">
        <f aca="false">IF(AW7&gt;12,1,0)</f>
        <v>0</v>
      </c>
      <c r="AS7" s="255" t="n">
        <f aca="false">AW7</f>
        <v>0</v>
      </c>
      <c r="AT7" s="256" t="n">
        <f aca="false">SUM(AS7-AZ7)</f>
        <v>0</v>
      </c>
      <c r="AU7" s="257" t="n">
        <f aca="false">IF(AW7&gt;12,1,0)</f>
        <v>0</v>
      </c>
      <c r="AV7" s="258" t="n">
        <f aca="false">IF(AX7&gt;12,1,0)</f>
        <v>0</v>
      </c>
      <c r="AW7" s="259"/>
      <c r="AX7" s="260"/>
      <c r="AY7" s="110" t="n">
        <f aca="false">SUM(AZ7-AS7)</f>
        <v>0</v>
      </c>
      <c r="AZ7" s="261" t="n">
        <f aca="false">AX7</f>
        <v>0</v>
      </c>
      <c r="BA7" s="69" t="n">
        <f aca="false">IF(AX7&gt;12,1,0)</f>
        <v>0</v>
      </c>
      <c r="BB7" s="101" t="n">
        <f aca="false">AD52</f>
        <v>0</v>
      </c>
      <c r="BC7" s="71"/>
      <c r="BD7" s="94" t="n">
        <f aca="false">AQ51</f>
        <v>0</v>
      </c>
      <c r="BE7" s="85" t="n">
        <f aca="false">IF(BJ7&gt;12,1,0)</f>
        <v>0</v>
      </c>
      <c r="BF7" s="262" t="n">
        <f aca="false">BJ7</f>
        <v>0</v>
      </c>
      <c r="BG7" s="263" t="n">
        <f aca="false">SUM(BF7-BM7)</f>
        <v>0</v>
      </c>
      <c r="BH7" s="106" t="n">
        <f aca="false">IF(BE7&gt;1,1,0)</f>
        <v>0</v>
      </c>
      <c r="BI7" s="264" t="n">
        <f aca="false">IF(BN7&gt;1,1,0)</f>
        <v>0</v>
      </c>
      <c r="BJ7" s="265"/>
      <c r="BK7" s="266"/>
      <c r="BL7" s="267" t="n">
        <f aca="false">SUM(BM7-BF7)</f>
        <v>0</v>
      </c>
      <c r="BM7" s="268" t="n">
        <f aca="false">BK7</f>
        <v>0</v>
      </c>
      <c r="BN7" s="69" t="n">
        <f aca="false">IF(BK7&gt;12,1,0)</f>
        <v>0</v>
      </c>
      <c r="BO7" s="269" t="n">
        <f aca="false">AQ52</f>
        <v>0</v>
      </c>
      <c r="BP7" s="244"/>
      <c r="BQ7" s="180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</row>
    <row r="8" customFormat="false" ht="12.95" hidden="false" customHeight="true" outlineLevel="0" collapsed="false">
      <c r="A8" s="31" t="n">
        <v>6</v>
      </c>
      <c r="B8" s="227" t="s">
        <v>37</v>
      </c>
      <c r="C8" s="26"/>
      <c r="D8" s="60" t="str">
        <f aca="false">B13</f>
        <v>SEVGİ AKTAŞ</v>
      </c>
      <c r="E8" s="61" t="n">
        <f aca="false">IF(J8&gt;12,1,0)</f>
        <v>0</v>
      </c>
      <c r="F8" s="95" t="n">
        <f aca="false">SUM(J8)</f>
        <v>0</v>
      </c>
      <c r="G8" s="96" t="n">
        <f aca="false">SUM(J8-K8)</f>
        <v>0</v>
      </c>
      <c r="H8" s="97" t="n">
        <f aca="false">IF(E8&gt;0,1,0)</f>
        <v>0</v>
      </c>
      <c r="I8" s="98" t="n">
        <f aca="false">IF(N8&gt;0,1,0)</f>
        <v>0</v>
      </c>
      <c r="J8" s="65"/>
      <c r="K8" s="66"/>
      <c r="L8" s="99" t="n">
        <f aca="false">SUM(K8-J8)</f>
        <v>0</v>
      </c>
      <c r="M8" s="100" t="n">
        <f aca="false">SUM(K8)</f>
        <v>0</v>
      </c>
      <c r="N8" s="69" t="n">
        <f aca="false">IF(K8&gt;12,1,0)</f>
        <v>0</v>
      </c>
      <c r="O8" s="101" t="str">
        <f aca="false">B14</f>
        <v>HANDAN SÜMER</v>
      </c>
      <c r="P8" s="71"/>
      <c r="Q8" s="102" t="n">
        <f aca="false">D53</f>
        <v>0</v>
      </c>
      <c r="R8" s="103" t="n">
        <f aca="false">IF(W8&gt;12,1,0)</f>
        <v>0</v>
      </c>
      <c r="S8" s="104" t="n">
        <f aca="false">(W8)</f>
        <v>0</v>
      </c>
      <c r="T8" s="105" t="n">
        <f aca="false">(W8-X8)</f>
        <v>0</v>
      </c>
      <c r="U8" s="106" t="n">
        <f aca="false">IF(R8&gt;0,1,0)</f>
        <v>0</v>
      </c>
      <c r="V8" s="107" t="n">
        <f aca="false">IF(AA8&gt;0,1,0)</f>
        <v>0</v>
      </c>
      <c r="W8" s="108"/>
      <c r="X8" s="109"/>
      <c r="Y8" s="110" t="n">
        <f aca="false">(X8-W8)</f>
        <v>0</v>
      </c>
      <c r="Z8" s="111" t="n">
        <f aca="false">(X8)</f>
        <v>0</v>
      </c>
      <c r="AA8" s="112" t="n">
        <f aca="false">IF(X8&gt;12,1,0)</f>
        <v>0</v>
      </c>
      <c r="AB8" s="101" t="n">
        <f aca="false">D54</f>
        <v>0</v>
      </c>
      <c r="AC8" s="113"/>
      <c r="AD8" s="114" t="n">
        <f aca="false">Q53</f>
        <v>0</v>
      </c>
      <c r="AE8" s="85" t="n">
        <f aca="false">IF(AJ8&gt;12,1,0)</f>
        <v>0</v>
      </c>
      <c r="AF8" s="115" t="n">
        <f aca="false">AJ8</f>
        <v>0</v>
      </c>
      <c r="AG8" s="116" t="n">
        <f aca="false">SUM(AF8-AM8)</f>
        <v>0</v>
      </c>
      <c r="AH8" s="106" t="n">
        <f aca="false">IF(AE8&gt;1,1,0)</f>
        <v>0</v>
      </c>
      <c r="AI8" s="117" t="n">
        <f aca="false">IF(AN8&gt;1,1,0)</f>
        <v>0</v>
      </c>
      <c r="AJ8" s="131"/>
      <c r="AK8" s="132"/>
      <c r="AL8" s="110" t="n">
        <f aca="false">SUM(AM8-AF8)</f>
        <v>0</v>
      </c>
      <c r="AM8" s="135" t="n">
        <f aca="false">AK8</f>
        <v>0</v>
      </c>
      <c r="AN8" s="69" t="n">
        <f aca="false">IF(AK8&gt;12,1,0)</f>
        <v>0</v>
      </c>
      <c r="AO8" s="101" t="n">
        <f aca="false">Q54</f>
        <v>0</v>
      </c>
      <c r="AP8" s="71"/>
      <c r="AQ8" s="114" t="n">
        <f aca="false">AD53</f>
        <v>0</v>
      </c>
      <c r="AR8" s="85" t="n">
        <f aca="false">IF(AW8&gt;12,1,0)</f>
        <v>0</v>
      </c>
      <c r="AS8" s="255" t="n">
        <f aca="false">AW8</f>
        <v>0</v>
      </c>
      <c r="AT8" s="256" t="n">
        <f aca="false">SUM(AS8-AZ8)</f>
        <v>0</v>
      </c>
      <c r="AU8" s="257" t="n">
        <f aca="false">IF(AW8&gt;12,1,0)</f>
        <v>0</v>
      </c>
      <c r="AV8" s="258" t="n">
        <f aca="false">IF(AX8&gt;12,1,0)</f>
        <v>0</v>
      </c>
      <c r="AW8" s="259"/>
      <c r="AX8" s="260"/>
      <c r="AY8" s="110" t="n">
        <f aca="false">SUM(AZ8-AS8)</f>
        <v>0</v>
      </c>
      <c r="AZ8" s="261" t="n">
        <f aca="false">AX8</f>
        <v>0</v>
      </c>
      <c r="BA8" s="69" t="n">
        <f aca="false">IF(AX8&gt;12,1,0)</f>
        <v>0</v>
      </c>
      <c r="BB8" s="101" t="n">
        <f aca="false">AD54</f>
        <v>0</v>
      </c>
      <c r="BC8" s="71"/>
      <c r="BD8" s="94" t="n">
        <f aca="false">AQ53</f>
        <v>0</v>
      </c>
      <c r="BE8" s="85" t="n">
        <f aca="false">IF(BJ8&gt;12,1,0)</f>
        <v>0</v>
      </c>
      <c r="BF8" s="262" t="n">
        <f aca="false">BJ8</f>
        <v>0</v>
      </c>
      <c r="BG8" s="263" t="n">
        <f aca="false">SUM(BF8-BM8)</f>
        <v>0</v>
      </c>
      <c r="BH8" s="106" t="n">
        <f aca="false">IF(BE8&gt;1,1,0)</f>
        <v>0</v>
      </c>
      <c r="BI8" s="264" t="n">
        <f aca="false">IF(BN8&gt;1,1,0)</f>
        <v>0</v>
      </c>
      <c r="BJ8" s="265"/>
      <c r="BK8" s="266"/>
      <c r="BL8" s="267" t="n">
        <f aca="false">SUM(BM8-BF8)</f>
        <v>0</v>
      </c>
      <c r="BM8" s="268" t="n">
        <f aca="false">BK8</f>
        <v>0</v>
      </c>
      <c r="BN8" s="69" t="n">
        <f aca="false">IF(BK8&gt;12,1,0)</f>
        <v>0</v>
      </c>
      <c r="BO8" s="269" t="n">
        <f aca="false">AQ54</f>
        <v>0</v>
      </c>
      <c r="BP8" s="244"/>
      <c r="BQ8" s="180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</row>
    <row r="9" customFormat="false" ht="12.95" hidden="false" customHeight="true" outlineLevel="0" collapsed="false">
      <c r="A9" s="31" t="n">
        <v>7</v>
      </c>
      <c r="B9" s="227" t="s">
        <v>45</v>
      </c>
      <c r="C9" s="26"/>
      <c r="D9" s="94" t="str">
        <f aca="false">B15</f>
        <v>İKBAL KAVALCI</v>
      </c>
      <c r="E9" s="61" t="n">
        <f aca="false">IF(J9&gt;12,1,0)</f>
        <v>0</v>
      </c>
      <c r="F9" s="95" t="n">
        <f aca="false">SUM(J9)</f>
        <v>0</v>
      </c>
      <c r="G9" s="96" t="n">
        <f aca="false">SUM(J9-K9)</f>
        <v>0</v>
      </c>
      <c r="H9" s="97" t="n">
        <f aca="false">IF(E9&gt;0,1,0)</f>
        <v>0</v>
      </c>
      <c r="I9" s="98" t="n">
        <f aca="false">IF(N9&gt;0,1,0)</f>
        <v>0</v>
      </c>
      <c r="J9" s="65"/>
      <c r="K9" s="66"/>
      <c r="L9" s="99" t="n">
        <f aca="false">SUM(K9-J9)</f>
        <v>0</v>
      </c>
      <c r="M9" s="100" t="n">
        <f aca="false">SUM(K9)</f>
        <v>0</v>
      </c>
      <c r="N9" s="69" t="n">
        <f aca="false">IF(K9&gt;12,1,0)</f>
        <v>0</v>
      </c>
      <c r="O9" s="101" t="str">
        <f aca="false">B16</f>
        <v>İ.ECE ÖZTÜRK</v>
      </c>
      <c r="P9" s="71"/>
      <c r="Q9" s="102" t="n">
        <f aca="false">D55</f>
        <v>0</v>
      </c>
      <c r="R9" s="103" t="n">
        <f aca="false">IF(W9&gt;12,1,0)</f>
        <v>0</v>
      </c>
      <c r="S9" s="104" t="n">
        <f aca="false">(W9)</f>
        <v>0</v>
      </c>
      <c r="T9" s="105" t="n">
        <f aca="false">(W9-X9)</f>
        <v>0</v>
      </c>
      <c r="U9" s="106" t="n">
        <f aca="false">IF(R9&gt;0,1,0)</f>
        <v>0</v>
      </c>
      <c r="V9" s="107" t="n">
        <f aca="false">IF(AA9&gt;0,1,0)</f>
        <v>0</v>
      </c>
      <c r="W9" s="108"/>
      <c r="X9" s="109"/>
      <c r="Y9" s="110" t="n">
        <f aca="false">(X9-W9)</f>
        <v>0</v>
      </c>
      <c r="Z9" s="111" t="n">
        <f aca="false">(X9)</f>
        <v>0</v>
      </c>
      <c r="AA9" s="112" t="n">
        <f aca="false">IF(X9&gt;12,1,0)</f>
        <v>0</v>
      </c>
      <c r="AB9" s="101" t="n">
        <f aca="false">D56</f>
        <v>0</v>
      </c>
      <c r="AC9" s="113"/>
      <c r="AD9" s="114" t="n">
        <f aca="false">Q55</f>
        <v>0</v>
      </c>
      <c r="AE9" s="85" t="n">
        <f aca="false">IF(AJ9&gt;12,1,0)</f>
        <v>0</v>
      </c>
      <c r="AF9" s="115" t="n">
        <f aca="false">AJ9</f>
        <v>0</v>
      </c>
      <c r="AG9" s="116" t="n">
        <f aca="false">SUM(AF9-AM9)</f>
        <v>0</v>
      </c>
      <c r="AH9" s="106" t="n">
        <f aca="false">IF(AE9&gt;1,1,0)</f>
        <v>0</v>
      </c>
      <c r="AI9" s="117" t="n">
        <f aca="false">IF(AN9&gt;1,1,0)</f>
        <v>0</v>
      </c>
      <c r="AJ9" s="131"/>
      <c r="AK9" s="132"/>
      <c r="AL9" s="110" t="n">
        <f aca="false">SUM(AM9-AF9)</f>
        <v>0</v>
      </c>
      <c r="AM9" s="135" t="n">
        <f aca="false">AK9</f>
        <v>0</v>
      </c>
      <c r="AN9" s="69" t="n">
        <f aca="false">IF(AK9&gt;12,1,0)</f>
        <v>0</v>
      </c>
      <c r="AO9" s="101" t="n">
        <f aca="false">Q56</f>
        <v>0</v>
      </c>
      <c r="AP9" s="71"/>
      <c r="AQ9" s="114" t="n">
        <f aca="false">AD55</f>
        <v>0</v>
      </c>
      <c r="AR9" s="85" t="n">
        <f aca="false">IF(AW9&gt;12,1,0)</f>
        <v>0</v>
      </c>
      <c r="AS9" s="255" t="n">
        <f aca="false">AW9</f>
        <v>0</v>
      </c>
      <c r="AT9" s="256" t="n">
        <f aca="false">SUM(AS9-AZ9)</f>
        <v>0</v>
      </c>
      <c r="AU9" s="257" t="n">
        <f aca="false">IF(AW9&gt;12,1,0)</f>
        <v>0</v>
      </c>
      <c r="AV9" s="258" t="n">
        <f aca="false">IF(AX9&gt;12,1,0)</f>
        <v>0</v>
      </c>
      <c r="AW9" s="259"/>
      <c r="AX9" s="260"/>
      <c r="AY9" s="110" t="n">
        <f aca="false">SUM(AZ9-AS9)</f>
        <v>0</v>
      </c>
      <c r="AZ9" s="261" t="n">
        <f aca="false">AX9</f>
        <v>0</v>
      </c>
      <c r="BA9" s="69" t="n">
        <f aca="false">IF(AX9&gt;12,1,0)</f>
        <v>0</v>
      </c>
      <c r="BB9" s="101" t="n">
        <f aca="false">AD56</f>
        <v>0</v>
      </c>
      <c r="BC9" s="71"/>
      <c r="BD9" s="94" t="n">
        <f aca="false">AQ55</f>
        <v>0</v>
      </c>
      <c r="BE9" s="85" t="n">
        <f aca="false">IF(BJ9&gt;12,1,0)</f>
        <v>0</v>
      </c>
      <c r="BF9" s="262" t="n">
        <f aca="false">BJ9</f>
        <v>0</v>
      </c>
      <c r="BG9" s="263" t="n">
        <f aca="false">SUM(BF9-BM9)</f>
        <v>0</v>
      </c>
      <c r="BH9" s="106" t="n">
        <f aca="false">IF(BE9&gt;1,1,0)</f>
        <v>0</v>
      </c>
      <c r="BI9" s="264" t="n">
        <f aca="false">IF(BN9&gt;1,1,0)</f>
        <v>0</v>
      </c>
      <c r="BJ9" s="265"/>
      <c r="BK9" s="266"/>
      <c r="BL9" s="267" t="n">
        <f aca="false">SUM(BM9-BF9)</f>
        <v>0</v>
      </c>
      <c r="BM9" s="268" t="n">
        <f aca="false">BK9</f>
        <v>0</v>
      </c>
      <c r="BN9" s="69" t="n">
        <f aca="false">IF(BK9&gt;12,1,0)</f>
        <v>0</v>
      </c>
      <c r="BO9" s="269" t="n">
        <f aca="false">AQ56</f>
        <v>0</v>
      </c>
      <c r="BP9" s="244"/>
      <c r="BQ9" s="180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</row>
    <row r="10" customFormat="false" ht="12.95" hidden="false" customHeight="true" outlineLevel="0" collapsed="false">
      <c r="A10" s="31" t="n">
        <v>8</v>
      </c>
      <c r="B10" s="227" t="s">
        <v>35</v>
      </c>
      <c r="C10" s="26"/>
      <c r="D10" s="94" t="str">
        <f aca="false">B17</f>
        <v>BETÜL UÇAN</v>
      </c>
      <c r="E10" s="61" t="n">
        <f aca="false">IF(J10&gt;12,1,0)</f>
        <v>0</v>
      </c>
      <c r="F10" s="95" t="n">
        <f aca="false">SUM(J10)</f>
        <v>0</v>
      </c>
      <c r="G10" s="96" t="n">
        <f aca="false">SUM(J10-K10)</f>
        <v>0</v>
      </c>
      <c r="H10" s="97" t="n">
        <f aca="false">IF(E10&gt;0,1,0)</f>
        <v>0</v>
      </c>
      <c r="I10" s="98" t="n">
        <f aca="false">IF(N10&gt;0,1,0)</f>
        <v>0</v>
      </c>
      <c r="J10" s="65"/>
      <c r="K10" s="66"/>
      <c r="L10" s="99" t="n">
        <f aca="false">SUM(K10-J10)</f>
        <v>0</v>
      </c>
      <c r="M10" s="100" t="n">
        <f aca="false">SUM(K10)</f>
        <v>0</v>
      </c>
      <c r="N10" s="69" t="n">
        <f aca="false">IF(K10&gt;12,1,0)</f>
        <v>0</v>
      </c>
      <c r="O10" s="101" t="str">
        <f aca="false">B18</f>
        <v>MERVE GÜNEŞ</v>
      </c>
      <c r="P10" s="71"/>
      <c r="Q10" s="102" t="n">
        <f aca="false">D57</f>
        <v>0</v>
      </c>
      <c r="R10" s="103" t="n">
        <f aca="false">IF(W10&gt;12,1,0)</f>
        <v>0</v>
      </c>
      <c r="S10" s="104" t="n">
        <f aca="false">(W10)</f>
        <v>0</v>
      </c>
      <c r="T10" s="105" t="n">
        <f aca="false">(W10-X10)</f>
        <v>0</v>
      </c>
      <c r="U10" s="106" t="n">
        <f aca="false">IF(R10&gt;0,1,0)</f>
        <v>0</v>
      </c>
      <c r="V10" s="107" t="n">
        <f aca="false">IF(AA10&gt;0,1,0)</f>
        <v>0</v>
      </c>
      <c r="W10" s="108"/>
      <c r="X10" s="109"/>
      <c r="Y10" s="110" t="n">
        <f aca="false">(X10-W10)</f>
        <v>0</v>
      </c>
      <c r="Z10" s="111" t="n">
        <f aca="false">(X10)</f>
        <v>0</v>
      </c>
      <c r="AA10" s="112" t="n">
        <f aca="false">IF(X10&gt;12,1,0)</f>
        <v>0</v>
      </c>
      <c r="AB10" s="101" t="n">
        <f aca="false">D58</f>
        <v>0</v>
      </c>
      <c r="AC10" s="113"/>
      <c r="AD10" s="114" t="n">
        <f aca="false">Q57</f>
        <v>0</v>
      </c>
      <c r="AE10" s="85" t="n">
        <f aca="false">IF(AJ10&gt;12,1,0)</f>
        <v>0</v>
      </c>
      <c r="AF10" s="115" t="n">
        <f aca="false">AJ10</f>
        <v>0</v>
      </c>
      <c r="AG10" s="116" t="n">
        <f aca="false">SUM(AF10-AM10)</f>
        <v>0</v>
      </c>
      <c r="AH10" s="106" t="n">
        <f aca="false">IF(AE10&gt;1,1,0)</f>
        <v>0</v>
      </c>
      <c r="AI10" s="117" t="n">
        <f aca="false">IF(AN10&gt;1,1,0)</f>
        <v>0</v>
      </c>
      <c r="AJ10" s="131"/>
      <c r="AK10" s="132"/>
      <c r="AL10" s="110" t="n">
        <f aca="false">SUM(AM10-AF10)</f>
        <v>0</v>
      </c>
      <c r="AM10" s="135" t="n">
        <f aca="false">AK10</f>
        <v>0</v>
      </c>
      <c r="AN10" s="69" t="n">
        <f aca="false">IF(AK10&gt;12,1,0)</f>
        <v>0</v>
      </c>
      <c r="AO10" s="101" t="n">
        <f aca="false">Q58</f>
        <v>0</v>
      </c>
      <c r="AP10" s="71"/>
      <c r="AQ10" s="114" t="n">
        <f aca="false">AD57</f>
        <v>0</v>
      </c>
      <c r="AR10" s="85" t="n">
        <f aca="false">IF(AW10&gt;12,1,0)</f>
        <v>0</v>
      </c>
      <c r="AS10" s="255" t="n">
        <f aca="false">AW10</f>
        <v>0</v>
      </c>
      <c r="AT10" s="256" t="n">
        <f aca="false">SUM(AS10-AZ10)</f>
        <v>0</v>
      </c>
      <c r="AU10" s="257" t="n">
        <f aca="false">IF(AW10&gt;12,1,0)</f>
        <v>0</v>
      </c>
      <c r="AV10" s="258" t="n">
        <f aca="false">IF(AX10&gt;12,1,0)</f>
        <v>0</v>
      </c>
      <c r="AW10" s="259"/>
      <c r="AX10" s="260"/>
      <c r="AY10" s="110" t="n">
        <f aca="false">SUM(AZ10-AS10)</f>
        <v>0</v>
      </c>
      <c r="AZ10" s="261" t="n">
        <f aca="false">AX10</f>
        <v>0</v>
      </c>
      <c r="BA10" s="69" t="n">
        <f aca="false">IF(AX10&gt;12,1,0)</f>
        <v>0</v>
      </c>
      <c r="BB10" s="101" t="n">
        <f aca="false">AD58</f>
        <v>0</v>
      </c>
      <c r="BC10" s="71"/>
      <c r="BD10" s="94" t="n">
        <f aca="false">AQ57</f>
        <v>0</v>
      </c>
      <c r="BE10" s="85" t="n">
        <f aca="false">IF(BJ10&gt;12,1,0)</f>
        <v>0</v>
      </c>
      <c r="BF10" s="262" t="n">
        <f aca="false">BJ10</f>
        <v>0</v>
      </c>
      <c r="BG10" s="263" t="n">
        <f aca="false">SUM(BF10-BM10)</f>
        <v>0</v>
      </c>
      <c r="BH10" s="106" t="n">
        <f aca="false">IF(BE10&gt;1,1,0)</f>
        <v>0</v>
      </c>
      <c r="BI10" s="264" t="n">
        <f aca="false">IF(BN10&gt;1,1,0)</f>
        <v>0</v>
      </c>
      <c r="BJ10" s="265"/>
      <c r="BK10" s="266"/>
      <c r="BL10" s="267" t="n">
        <f aca="false">SUM(BM10-BF10)</f>
        <v>0</v>
      </c>
      <c r="BM10" s="268" t="n">
        <f aca="false">BK10</f>
        <v>0</v>
      </c>
      <c r="BN10" s="69" t="n">
        <f aca="false">IF(BK10&gt;12,1,0)</f>
        <v>0</v>
      </c>
      <c r="BO10" s="269" t="n">
        <f aca="false">AQ58</f>
        <v>0</v>
      </c>
      <c r="BP10" s="244"/>
      <c r="BQ10" s="180"/>
      <c r="BR10" s="209"/>
      <c r="BS10" s="210" t="s">
        <v>210</v>
      </c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09"/>
    </row>
    <row r="11" customFormat="false" ht="12.95" hidden="false" customHeight="true" outlineLevel="0" collapsed="false">
      <c r="A11" s="31" t="n">
        <v>9</v>
      </c>
      <c r="B11" s="227" t="s">
        <v>27</v>
      </c>
      <c r="C11" s="26"/>
      <c r="D11" s="94" t="str">
        <f aca="false">B19</f>
        <v>DENİZ DEMİR</v>
      </c>
      <c r="E11" s="61" t="n">
        <f aca="false">IF(J11&gt;12,1,0)</f>
        <v>0</v>
      </c>
      <c r="F11" s="95" t="n">
        <f aca="false">SUM(J11)</f>
        <v>0</v>
      </c>
      <c r="G11" s="96" t="n">
        <f aca="false">SUM(J11-K11)</f>
        <v>0</v>
      </c>
      <c r="H11" s="97" t="n">
        <f aca="false">IF(E11&gt;0,1,0)</f>
        <v>0</v>
      </c>
      <c r="I11" s="98" t="n">
        <f aca="false">IF(N11&gt;0,1,0)</f>
        <v>0</v>
      </c>
      <c r="J11" s="65"/>
      <c r="K11" s="66"/>
      <c r="L11" s="99" t="n">
        <f aca="false">SUM(K11-J11)</f>
        <v>0</v>
      </c>
      <c r="M11" s="100" t="n">
        <f aca="false">SUM(K11)</f>
        <v>0</v>
      </c>
      <c r="N11" s="69" t="n">
        <f aca="false">IF(K11&gt;12,1,0)</f>
        <v>0</v>
      </c>
      <c r="O11" s="101" t="str">
        <f aca="false">B20</f>
        <v>ELİF ONPUT</v>
      </c>
      <c r="P11" s="71"/>
      <c r="Q11" s="102" t="n">
        <f aca="false">D59</f>
        <v>0</v>
      </c>
      <c r="R11" s="103" t="n">
        <f aca="false">IF(W11&gt;12,1,0)</f>
        <v>0</v>
      </c>
      <c r="S11" s="104" t="n">
        <f aca="false">(W11)</f>
        <v>0</v>
      </c>
      <c r="T11" s="105" t="n">
        <f aca="false">(W11-X11)</f>
        <v>0</v>
      </c>
      <c r="U11" s="106" t="n">
        <f aca="false">IF(R11&gt;0,1,0)</f>
        <v>0</v>
      </c>
      <c r="V11" s="107" t="n">
        <f aca="false">IF(AA11&gt;0,1,0)</f>
        <v>0</v>
      </c>
      <c r="W11" s="108"/>
      <c r="X11" s="109"/>
      <c r="Y11" s="110" t="n">
        <f aca="false">(X11-W11)</f>
        <v>0</v>
      </c>
      <c r="Z11" s="111" t="n">
        <f aca="false">(X11)</f>
        <v>0</v>
      </c>
      <c r="AA11" s="112" t="n">
        <f aca="false">IF(X11&gt;12,1,0)</f>
        <v>0</v>
      </c>
      <c r="AB11" s="101" t="n">
        <f aca="false">D60</f>
        <v>0</v>
      </c>
      <c r="AC11" s="113"/>
      <c r="AD11" s="114" t="n">
        <f aca="false">Q59</f>
        <v>0</v>
      </c>
      <c r="AE11" s="85" t="n">
        <f aca="false">IF(AJ11&gt;12,1,0)</f>
        <v>0</v>
      </c>
      <c r="AF11" s="115" t="n">
        <f aca="false">AJ11</f>
        <v>0</v>
      </c>
      <c r="AG11" s="116" t="n">
        <f aca="false">SUM(AF11-AM11)</f>
        <v>0</v>
      </c>
      <c r="AH11" s="106" t="n">
        <f aca="false">IF(AE11&gt;1,1,0)</f>
        <v>0</v>
      </c>
      <c r="AI11" s="117" t="n">
        <f aca="false">IF(AN11&gt;1,1,0)</f>
        <v>0</v>
      </c>
      <c r="AJ11" s="131"/>
      <c r="AK11" s="132"/>
      <c r="AL11" s="110" t="n">
        <f aca="false">SUM(AM11-AF11)</f>
        <v>0</v>
      </c>
      <c r="AM11" s="135" t="n">
        <f aca="false">AK11</f>
        <v>0</v>
      </c>
      <c r="AN11" s="69" t="n">
        <f aca="false">IF(AK11&gt;12,1,0)</f>
        <v>0</v>
      </c>
      <c r="AO11" s="101" t="n">
        <f aca="false">Q60</f>
        <v>0</v>
      </c>
      <c r="AP11" s="71"/>
      <c r="AQ11" s="114" t="n">
        <f aca="false">AD59</f>
        <v>0</v>
      </c>
      <c r="AR11" s="85" t="n">
        <f aca="false">IF(AW11&gt;12,1,0)</f>
        <v>0</v>
      </c>
      <c r="AS11" s="255" t="n">
        <f aca="false">AW11</f>
        <v>0</v>
      </c>
      <c r="AT11" s="256" t="n">
        <f aca="false">SUM(AS11-AZ11)</f>
        <v>0</v>
      </c>
      <c r="AU11" s="257" t="n">
        <f aca="false">IF(AW11&gt;12,1,0)</f>
        <v>0</v>
      </c>
      <c r="AV11" s="258" t="n">
        <f aca="false">IF(AX11&gt;12,1,0)</f>
        <v>0</v>
      </c>
      <c r="AW11" s="259"/>
      <c r="AX11" s="260"/>
      <c r="AY11" s="110" t="n">
        <f aca="false">SUM(AZ11-AS11)</f>
        <v>0</v>
      </c>
      <c r="AZ11" s="261" t="n">
        <f aca="false">AX11</f>
        <v>0</v>
      </c>
      <c r="BA11" s="69" t="n">
        <f aca="false">IF(AX11&gt;12,1,0)</f>
        <v>0</v>
      </c>
      <c r="BB11" s="101" t="n">
        <f aca="false">AD60</f>
        <v>0</v>
      </c>
      <c r="BC11" s="71"/>
      <c r="BD11" s="94" t="n">
        <f aca="false">AQ59</f>
        <v>0</v>
      </c>
      <c r="BE11" s="85" t="n">
        <f aca="false">IF(BJ11&gt;12,1,0)</f>
        <v>0</v>
      </c>
      <c r="BF11" s="262" t="n">
        <f aca="false">BJ11</f>
        <v>0</v>
      </c>
      <c r="BG11" s="263" t="n">
        <f aca="false">SUM(BF11-BM11)</f>
        <v>0</v>
      </c>
      <c r="BH11" s="106" t="n">
        <f aca="false">IF(BE11&gt;1,1,0)</f>
        <v>0</v>
      </c>
      <c r="BI11" s="264" t="n">
        <f aca="false">IF(BN11&gt;1,1,0)</f>
        <v>0</v>
      </c>
      <c r="BJ11" s="265"/>
      <c r="BK11" s="266"/>
      <c r="BL11" s="267" t="n">
        <f aca="false">SUM(BM11-BF11)</f>
        <v>0</v>
      </c>
      <c r="BM11" s="268" t="n">
        <f aca="false">BK11</f>
        <v>0</v>
      </c>
      <c r="BN11" s="69" t="n">
        <f aca="false">IF(BK11&gt;12,1,0)</f>
        <v>0</v>
      </c>
      <c r="BO11" s="269" t="n">
        <f aca="false">AQ60</f>
        <v>0</v>
      </c>
      <c r="BP11" s="244"/>
      <c r="BQ11" s="180"/>
      <c r="BR11" s="180" t="s">
        <v>212</v>
      </c>
      <c r="BS11" s="219" t="s">
        <v>124</v>
      </c>
      <c r="BT11" s="220" t="s">
        <v>125</v>
      </c>
      <c r="BU11" s="221" t="s">
        <v>126</v>
      </c>
      <c r="BV11" s="222" t="s">
        <v>127</v>
      </c>
      <c r="BW11" s="223" t="s">
        <v>128</v>
      </c>
      <c r="BX11" s="223"/>
      <c r="BY11" s="224" t="s">
        <v>211</v>
      </c>
      <c r="BZ11" s="224"/>
      <c r="CA11" s="222" t="s">
        <v>127</v>
      </c>
      <c r="CB11" s="225" t="s">
        <v>126</v>
      </c>
      <c r="CC11" s="221" t="s">
        <v>130</v>
      </c>
      <c r="CD11" s="226" t="s">
        <v>131</v>
      </c>
      <c r="CE11" s="209"/>
    </row>
    <row r="12" customFormat="false" ht="12.95" hidden="false" customHeight="true" outlineLevel="0" collapsed="false">
      <c r="A12" s="31" t="n">
        <v>10</v>
      </c>
      <c r="B12" s="227" t="s">
        <v>39</v>
      </c>
      <c r="C12" s="26"/>
      <c r="D12" s="94" t="str">
        <f aca="false">B21</f>
        <v>NESLİHAN SAKA</v>
      </c>
      <c r="E12" s="61" t="n">
        <f aca="false">IF(J12&gt;12,1,0)</f>
        <v>0</v>
      </c>
      <c r="F12" s="95" t="n">
        <f aca="false">SUM(J12)</f>
        <v>0</v>
      </c>
      <c r="G12" s="96" t="n">
        <f aca="false">SUM(J12-K12)</f>
        <v>0</v>
      </c>
      <c r="H12" s="97" t="n">
        <f aca="false">IF(E12&gt;0,1,0)</f>
        <v>0</v>
      </c>
      <c r="I12" s="98" t="n">
        <f aca="false">IF(N12&gt;0,1,0)</f>
        <v>0</v>
      </c>
      <c r="J12" s="65"/>
      <c r="K12" s="66"/>
      <c r="L12" s="99" t="n">
        <f aca="false">SUM(K12-J12)</f>
        <v>0</v>
      </c>
      <c r="M12" s="100" t="n">
        <f aca="false">SUM(K12)</f>
        <v>0</v>
      </c>
      <c r="N12" s="69" t="n">
        <f aca="false">IF(K12&gt;12,1,0)</f>
        <v>0</v>
      </c>
      <c r="O12" s="101" t="str">
        <f aca="false">B22</f>
        <v>MÜSEBBİHA KILINÇ</v>
      </c>
      <c r="P12" s="71"/>
      <c r="Q12" s="102" t="n">
        <f aca="false">D61</f>
        <v>0</v>
      </c>
      <c r="R12" s="103" t="n">
        <f aca="false">IF(W12&gt;12,1,0)</f>
        <v>0</v>
      </c>
      <c r="S12" s="104" t="n">
        <f aca="false">(W12)</f>
        <v>0</v>
      </c>
      <c r="T12" s="105" t="n">
        <f aca="false">(W12-X12)</f>
        <v>0</v>
      </c>
      <c r="U12" s="106" t="n">
        <f aca="false">IF(R12&gt;0,1,0)</f>
        <v>0</v>
      </c>
      <c r="V12" s="107" t="n">
        <f aca="false">IF(AA12&gt;0,1,0)</f>
        <v>0</v>
      </c>
      <c r="W12" s="108"/>
      <c r="X12" s="109"/>
      <c r="Y12" s="110" t="n">
        <f aca="false">(X12-W12)</f>
        <v>0</v>
      </c>
      <c r="Z12" s="111" t="n">
        <f aca="false">(X12)</f>
        <v>0</v>
      </c>
      <c r="AA12" s="112" t="n">
        <f aca="false">IF(X12&gt;12,1,0)</f>
        <v>0</v>
      </c>
      <c r="AB12" s="101" t="n">
        <f aca="false">D62</f>
        <v>0</v>
      </c>
      <c r="AC12" s="113"/>
      <c r="AD12" s="114" t="n">
        <f aca="false">Q61</f>
        <v>0</v>
      </c>
      <c r="AE12" s="85" t="n">
        <f aca="false">IF(AJ12&gt;12,1,0)</f>
        <v>0</v>
      </c>
      <c r="AF12" s="115" t="n">
        <f aca="false">AJ12</f>
        <v>0</v>
      </c>
      <c r="AG12" s="116" t="n">
        <f aca="false">SUM(AF12-AM12)</f>
        <v>0</v>
      </c>
      <c r="AH12" s="106" t="n">
        <f aca="false">IF(AE12&gt;1,1,0)</f>
        <v>0</v>
      </c>
      <c r="AI12" s="117" t="n">
        <f aca="false">IF(AN12&gt;1,1,0)</f>
        <v>0</v>
      </c>
      <c r="AJ12" s="131"/>
      <c r="AK12" s="132"/>
      <c r="AL12" s="110" t="n">
        <f aca="false">SUM(AM12-AF12)</f>
        <v>0</v>
      </c>
      <c r="AM12" s="135" t="n">
        <f aca="false">AK12</f>
        <v>0</v>
      </c>
      <c r="AN12" s="69" t="n">
        <f aca="false">IF(AK12&gt;12,1,0)</f>
        <v>0</v>
      </c>
      <c r="AO12" s="101" t="n">
        <f aca="false">Q62</f>
        <v>0</v>
      </c>
      <c r="AP12" s="71"/>
      <c r="AQ12" s="114" t="n">
        <f aca="false">AD61</f>
        <v>0</v>
      </c>
      <c r="AR12" s="85" t="n">
        <f aca="false">IF(AW12&gt;12,1,0)</f>
        <v>0</v>
      </c>
      <c r="AS12" s="255" t="n">
        <f aca="false">AW12</f>
        <v>0</v>
      </c>
      <c r="AT12" s="256" t="n">
        <f aca="false">SUM(AS12-AZ12)</f>
        <v>0</v>
      </c>
      <c r="AU12" s="257" t="n">
        <f aca="false">IF(AW12&gt;12,1,0)</f>
        <v>0</v>
      </c>
      <c r="AV12" s="258" t="n">
        <f aca="false">IF(AX12&gt;12,1,0)</f>
        <v>0</v>
      </c>
      <c r="AW12" s="259"/>
      <c r="AX12" s="260"/>
      <c r="AY12" s="110" t="n">
        <f aca="false">SUM(AZ12-AS12)</f>
        <v>0</v>
      </c>
      <c r="AZ12" s="261" t="n">
        <f aca="false">AX12</f>
        <v>0</v>
      </c>
      <c r="BA12" s="69" t="n">
        <f aca="false">IF(AX12&gt;12,1,0)</f>
        <v>0</v>
      </c>
      <c r="BB12" s="101" t="n">
        <f aca="false">AD62</f>
        <v>0</v>
      </c>
      <c r="BC12" s="71"/>
      <c r="BD12" s="94" t="n">
        <f aca="false">AQ61</f>
        <v>0</v>
      </c>
      <c r="BE12" s="85" t="n">
        <f aca="false">IF(BJ12&gt;12,1,0)</f>
        <v>0</v>
      </c>
      <c r="BF12" s="262" t="n">
        <f aca="false">BJ12</f>
        <v>0</v>
      </c>
      <c r="BG12" s="263" t="n">
        <f aca="false">SUM(BF12-BM12)</f>
        <v>0</v>
      </c>
      <c r="BH12" s="106" t="n">
        <f aca="false">IF(BE12&gt;1,1,0)</f>
        <v>0</v>
      </c>
      <c r="BI12" s="264" t="n">
        <f aca="false">IF(BN12&gt;1,1,0)</f>
        <v>0</v>
      </c>
      <c r="BJ12" s="265"/>
      <c r="BK12" s="266"/>
      <c r="BL12" s="267" t="n">
        <f aca="false">SUM(BM12-BF12)</f>
        <v>0</v>
      </c>
      <c r="BM12" s="268" t="n">
        <f aca="false">BK12</f>
        <v>0</v>
      </c>
      <c r="BN12" s="69" t="n">
        <f aca="false">IF(BK12&gt;12,1,0)</f>
        <v>0</v>
      </c>
      <c r="BO12" s="269" t="n">
        <f aca="false">AQ62</f>
        <v>0</v>
      </c>
      <c r="BP12" s="180"/>
      <c r="BQ12" s="180"/>
      <c r="BR12" s="245" t="s">
        <v>223</v>
      </c>
      <c r="BS12" s="139" t="s">
        <v>46</v>
      </c>
      <c r="BT12" s="246" t="n">
        <v>1</v>
      </c>
      <c r="BU12" s="247" t="n">
        <f aca="false">BY12</f>
        <v>13</v>
      </c>
      <c r="BV12" s="248" t="n">
        <f aca="false">SUM(BU12-CB12)</f>
        <v>12</v>
      </c>
      <c r="BW12" s="249" t="n">
        <f aca="false">IF(BT12&gt;0,1,0)</f>
        <v>1</v>
      </c>
      <c r="BX12" s="250" t="n">
        <f aca="false">IF(CC12&gt;0,1,0)</f>
        <v>0</v>
      </c>
      <c r="BY12" s="251" t="n">
        <v>13</v>
      </c>
      <c r="BZ12" s="252" t="n">
        <v>1</v>
      </c>
      <c r="CA12" s="253" t="n">
        <f aca="false">SUM(CB12-BU12)</f>
        <v>-12</v>
      </c>
      <c r="CB12" s="253" t="n">
        <f aca="false">BZ12</f>
        <v>1</v>
      </c>
      <c r="CC12" s="254" t="n">
        <v>0</v>
      </c>
      <c r="CD12" s="139" t="s">
        <v>222</v>
      </c>
      <c r="CE12" s="209"/>
    </row>
    <row r="13" customFormat="false" ht="12.95" hidden="false" customHeight="true" outlineLevel="0" collapsed="false">
      <c r="A13" s="31" t="n">
        <v>11</v>
      </c>
      <c r="B13" s="227" t="s">
        <v>23</v>
      </c>
      <c r="C13" s="26"/>
      <c r="D13" s="94" t="str">
        <f aca="false">B23</f>
        <v>ELİF BAYRAKER</v>
      </c>
      <c r="E13" s="61" t="n">
        <f aca="false">IF(J13&gt;12,1,0)</f>
        <v>0</v>
      </c>
      <c r="F13" s="95" t="n">
        <f aca="false">SUM(J13)</f>
        <v>0</v>
      </c>
      <c r="G13" s="96" t="n">
        <f aca="false">SUM(J13-K13)</f>
        <v>0</v>
      </c>
      <c r="H13" s="97" t="n">
        <f aca="false">IF(E13&gt;0,1,0)</f>
        <v>0</v>
      </c>
      <c r="I13" s="98" t="n">
        <f aca="false">IF(N13&gt;0,1,0)</f>
        <v>0</v>
      </c>
      <c r="J13" s="65"/>
      <c r="K13" s="66"/>
      <c r="L13" s="99" t="n">
        <f aca="false">SUM(K13-J13)</f>
        <v>0</v>
      </c>
      <c r="M13" s="100" t="n">
        <f aca="false">SUM(K13)</f>
        <v>0</v>
      </c>
      <c r="N13" s="69" t="n">
        <f aca="false">IF(K13&gt;12,1,0)</f>
        <v>0</v>
      </c>
      <c r="O13" s="101" t="str">
        <f aca="false">B24</f>
        <v>RUKİYE YÜKSEL</v>
      </c>
      <c r="P13" s="71"/>
      <c r="Q13" s="102" t="n">
        <f aca="false">D63</f>
        <v>0</v>
      </c>
      <c r="R13" s="103" t="n">
        <f aca="false">IF(W13&gt;12,1,0)</f>
        <v>0</v>
      </c>
      <c r="S13" s="104" t="n">
        <f aca="false">(W13)</f>
        <v>0</v>
      </c>
      <c r="T13" s="105" t="n">
        <f aca="false">(W13-X13)</f>
        <v>0</v>
      </c>
      <c r="U13" s="106" t="n">
        <f aca="false">IF(R13&gt;0,1,0)</f>
        <v>0</v>
      </c>
      <c r="V13" s="107" t="n">
        <f aca="false">IF(AA13&gt;0,1,0)</f>
        <v>0</v>
      </c>
      <c r="W13" s="108"/>
      <c r="X13" s="109"/>
      <c r="Y13" s="110" t="n">
        <f aca="false">(X13-W13)</f>
        <v>0</v>
      </c>
      <c r="Z13" s="111" t="n">
        <f aca="false">(X13)</f>
        <v>0</v>
      </c>
      <c r="AA13" s="112" t="n">
        <f aca="false">IF(X13&gt;12,1,0)</f>
        <v>0</v>
      </c>
      <c r="AB13" s="101" t="n">
        <f aca="false">D64</f>
        <v>0</v>
      </c>
      <c r="AC13" s="113"/>
      <c r="AD13" s="114" t="n">
        <f aca="false">Q63</f>
        <v>0</v>
      </c>
      <c r="AE13" s="85" t="n">
        <f aca="false">IF(AJ13&gt;12,1,0)</f>
        <v>0</v>
      </c>
      <c r="AF13" s="115" t="n">
        <f aca="false">AJ13</f>
        <v>0</v>
      </c>
      <c r="AG13" s="116" t="n">
        <f aca="false">SUM(AF13-AM13)</f>
        <v>0</v>
      </c>
      <c r="AH13" s="106" t="n">
        <f aca="false">IF(AE13&gt;1,1,0)</f>
        <v>0</v>
      </c>
      <c r="AI13" s="117" t="n">
        <f aca="false">IF(AN13&gt;1,1,0)</f>
        <v>0</v>
      </c>
      <c r="AJ13" s="131"/>
      <c r="AK13" s="132"/>
      <c r="AL13" s="110" t="n">
        <f aca="false">SUM(AM13-AF13)</f>
        <v>0</v>
      </c>
      <c r="AM13" s="135" t="n">
        <f aca="false">AK13</f>
        <v>0</v>
      </c>
      <c r="AN13" s="69" t="n">
        <f aca="false">IF(AK13&gt;12,1,0)</f>
        <v>0</v>
      </c>
      <c r="AO13" s="101" t="n">
        <f aca="false">Q64</f>
        <v>0</v>
      </c>
      <c r="AP13" s="71"/>
      <c r="AQ13" s="114" t="n">
        <f aca="false">AD63</f>
        <v>0</v>
      </c>
      <c r="AR13" s="85" t="n">
        <f aca="false">IF(AW13&gt;12,1,0)</f>
        <v>0</v>
      </c>
      <c r="AS13" s="255" t="n">
        <f aca="false">AW13</f>
        <v>0</v>
      </c>
      <c r="AT13" s="256" t="n">
        <f aca="false">SUM(AS13-AZ13)</f>
        <v>0</v>
      </c>
      <c r="AU13" s="257" t="n">
        <f aca="false">IF(AW13&gt;12,1,0)</f>
        <v>0</v>
      </c>
      <c r="AV13" s="258" t="n">
        <f aca="false">IF(AX13&gt;12,1,0)</f>
        <v>0</v>
      </c>
      <c r="AW13" s="259"/>
      <c r="AX13" s="260"/>
      <c r="AY13" s="110" t="n">
        <f aca="false">SUM(AZ13-AS13)</f>
        <v>0</v>
      </c>
      <c r="AZ13" s="261" t="n">
        <f aca="false">AX13</f>
        <v>0</v>
      </c>
      <c r="BA13" s="69" t="n">
        <f aca="false">IF(AX13&gt;12,1,0)</f>
        <v>0</v>
      </c>
      <c r="BB13" s="101" t="n">
        <f aca="false">AD64</f>
        <v>0</v>
      </c>
      <c r="BC13" s="71"/>
      <c r="BD13" s="94" t="n">
        <f aca="false">AQ63</f>
        <v>0</v>
      </c>
      <c r="BE13" s="85" t="n">
        <f aca="false">IF(BJ13&gt;12,1,0)</f>
        <v>0</v>
      </c>
      <c r="BF13" s="262" t="n">
        <f aca="false">BJ13</f>
        <v>0</v>
      </c>
      <c r="BG13" s="263" t="n">
        <f aca="false">SUM(BF13-BM13)</f>
        <v>0</v>
      </c>
      <c r="BH13" s="106" t="n">
        <f aca="false">IF(BE13&gt;1,1,0)</f>
        <v>0</v>
      </c>
      <c r="BI13" s="264" t="n">
        <f aca="false">IF(BN13&gt;1,1,0)</f>
        <v>0</v>
      </c>
      <c r="BJ13" s="265"/>
      <c r="BK13" s="266"/>
      <c r="BL13" s="267" t="n">
        <f aca="false">SUM(BM13-BF13)</f>
        <v>0</v>
      </c>
      <c r="BM13" s="268" t="n">
        <f aca="false">BK13</f>
        <v>0</v>
      </c>
      <c r="BN13" s="69" t="n">
        <f aca="false">IF(BK13&gt;12,1,0)</f>
        <v>0</v>
      </c>
      <c r="BO13" s="269" t="n">
        <f aca="false">AQ64</f>
        <v>0</v>
      </c>
      <c r="BP13" s="180"/>
      <c r="BQ13" s="180"/>
      <c r="BR13" s="275" t="s">
        <v>224</v>
      </c>
      <c r="BS13" s="139" t="s">
        <v>217</v>
      </c>
      <c r="BT13" s="276" t="n">
        <v>0</v>
      </c>
      <c r="BU13" s="277" t="n">
        <f aca="false">BY13</f>
        <v>3</v>
      </c>
      <c r="BV13" s="278" t="n">
        <f aca="false">SUM(BU13-CB13)</f>
        <v>-10</v>
      </c>
      <c r="BW13" s="249" t="n">
        <f aca="false">IF(BT13&gt;0,1,0)</f>
        <v>0</v>
      </c>
      <c r="BX13" s="250" t="n">
        <f aca="false">IF(CC13&gt;0,1,0)</f>
        <v>1</v>
      </c>
      <c r="BY13" s="279" t="n">
        <v>3</v>
      </c>
      <c r="BZ13" s="280" t="n">
        <v>13</v>
      </c>
      <c r="CA13" s="281" t="n">
        <f aca="false">SUM(CB13-BU13)</f>
        <v>10</v>
      </c>
      <c r="CB13" s="281" t="n">
        <f aca="false">BZ13</f>
        <v>13</v>
      </c>
      <c r="CC13" s="282" t="n">
        <v>1</v>
      </c>
      <c r="CD13" s="139" t="s">
        <v>219</v>
      </c>
      <c r="CE13" s="209"/>
    </row>
    <row r="14" customFormat="false" ht="12.95" hidden="false" customHeight="true" outlineLevel="0" collapsed="false">
      <c r="A14" s="31" t="n">
        <v>12</v>
      </c>
      <c r="B14" s="227" t="s">
        <v>24</v>
      </c>
      <c r="C14" s="26"/>
      <c r="D14" s="94" t="str">
        <f aca="false">B25</f>
        <v>İLKE KUMARTAŞLIOĞLU</v>
      </c>
      <c r="E14" s="61" t="n">
        <f aca="false">IF(J14&gt;12,1,0)</f>
        <v>0</v>
      </c>
      <c r="F14" s="95" t="n">
        <f aca="false">SUM(J14)</f>
        <v>0</v>
      </c>
      <c r="G14" s="96" t="n">
        <f aca="false">SUM(J14-K14)</f>
        <v>0</v>
      </c>
      <c r="H14" s="97" t="n">
        <f aca="false">IF(E14&gt;0,1,0)</f>
        <v>0</v>
      </c>
      <c r="I14" s="98" t="n">
        <f aca="false">IF(N14&gt;0,1,0)</f>
        <v>0</v>
      </c>
      <c r="J14" s="65"/>
      <c r="K14" s="66"/>
      <c r="L14" s="99" t="n">
        <f aca="false">SUM(K14-J14)</f>
        <v>0</v>
      </c>
      <c r="M14" s="100" t="n">
        <f aca="false">SUM(K14)</f>
        <v>0</v>
      </c>
      <c r="N14" s="69" t="n">
        <f aca="false">IF(K14&gt;12,1,0)</f>
        <v>0</v>
      </c>
      <c r="O14" s="101" t="str">
        <f aca="false">B26</f>
        <v>RAKİBE UÇAN</v>
      </c>
      <c r="P14" s="71"/>
      <c r="Q14" s="102" t="n">
        <f aca="false">D65</f>
        <v>0</v>
      </c>
      <c r="R14" s="103" t="n">
        <f aca="false">IF(W14&gt;12,1,0)</f>
        <v>0</v>
      </c>
      <c r="S14" s="104" t="n">
        <f aca="false">(W14)</f>
        <v>0</v>
      </c>
      <c r="T14" s="105" t="n">
        <f aca="false">(W14-X14)</f>
        <v>0</v>
      </c>
      <c r="U14" s="106" t="n">
        <f aca="false">IF(R14&gt;0,1,0)</f>
        <v>0</v>
      </c>
      <c r="V14" s="107" t="n">
        <f aca="false">IF(AA14&gt;0,1,0)</f>
        <v>0</v>
      </c>
      <c r="W14" s="108"/>
      <c r="X14" s="109"/>
      <c r="Y14" s="110" t="n">
        <f aca="false">(X14-W14)</f>
        <v>0</v>
      </c>
      <c r="Z14" s="111" t="n">
        <f aca="false">(X14)</f>
        <v>0</v>
      </c>
      <c r="AA14" s="112" t="n">
        <f aca="false">IF(X14&gt;12,1,0)</f>
        <v>0</v>
      </c>
      <c r="AB14" s="101" t="n">
        <f aca="false">D66</f>
        <v>0</v>
      </c>
      <c r="AC14" s="113"/>
      <c r="AD14" s="114" t="n">
        <f aca="false">Q65</f>
        <v>0</v>
      </c>
      <c r="AE14" s="85" t="n">
        <f aca="false">IF(AJ14&gt;12,1,0)</f>
        <v>0</v>
      </c>
      <c r="AF14" s="115" t="n">
        <f aca="false">AJ14</f>
        <v>0</v>
      </c>
      <c r="AG14" s="116" t="n">
        <f aca="false">SUM(AF14-AM14)</f>
        <v>0</v>
      </c>
      <c r="AH14" s="106" t="n">
        <f aca="false">IF(AE14&gt;1,1,0)</f>
        <v>0</v>
      </c>
      <c r="AI14" s="117" t="n">
        <f aca="false">IF(AN14&gt;1,1,0)</f>
        <v>0</v>
      </c>
      <c r="AJ14" s="131"/>
      <c r="AK14" s="132"/>
      <c r="AL14" s="110" t="n">
        <f aca="false">SUM(AM14-AF14)</f>
        <v>0</v>
      </c>
      <c r="AM14" s="135" t="n">
        <f aca="false">AK14</f>
        <v>0</v>
      </c>
      <c r="AN14" s="69" t="n">
        <f aca="false">IF(AK14&gt;12,1,0)</f>
        <v>0</v>
      </c>
      <c r="AO14" s="101" t="n">
        <f aca="false">Q66</f>
        <v>0</v>
      </c>
      <c r="AP14" s="71"/>
      <c r="AQ14" s="114" t="n">
        <f aca="false">AD65</f>
        <v>0</v>
      </c>
      <c r="AR14" s="85" t="n">
        <f aca="false">IF(AW14&gt;12,1,0)</f>
        <v>0</v>
      </c>
      <c r="AS14" s="255" t="n">
        <f aca="false">AW14</f>
        <v>0</v>
      </c>
      <c r="AT14" s="256" t="n">
        <f aca="false">SUM(AS14-AZ14)</f>
        <v>0</v>
      </c>
      <c r="AU14" s="257" t="n">
        <f aca="false">IF(AW14&gt;12,1,0)</f>
        <v>0</v>
      </c>
      <c r="AV14" s="258" t="n">
        <f aca="false">IF(AX14&gt;12,1,0)</f>
        <v>0</v>
      </c>
      <c r="AW14" s="259"/>
      <c r="AX14" s="260"/>
      <c r="AY14" s="110" t="n">
        <f aca="false">SUM(AZ14-AS14)</f>
        <v>0</v>
      </c>
      <c r="AZ14" s="261" t="n">
        <f aca="false">AX14</f>
        <v>0</v>
      </c>
      <c r="BA14" s="69" t="n">
        <f aca="false">IF(AX14&gt;12,1,0)</f>
        <v>0</v>
      </c>
      <c r="BB14" s="101" t="n">
        <f aca="false">AD66</f>
        <v>0</v>
      </c>
      <c r="BC14" s="71"/>
      <c r="BD14" s="94" t="n">
        <f aca="false">AQ65</f>
        <v>0</v>
      </c>
      <c r="BE14" s="85" t="n">
        <f aca="false">IF(BJ14&gt;12,1,0)</f>
        <v>0</v>
      </c>
      <c r="BF14" s="262" t="n">
        <f aca="false">BJ14</f>
        <v>0</v>
      </c>
      <c r="BG14" s="263" t="n">
        <f aca="false">SUM(BF14-BM14)</f>
        <v>0</v>
      </c>
      <c r="BH14" s="106" t="n">
        <f aca="false">IF(BE14&gt;1,1,0)</f>
        <v>0</v>
      </c>
      <c r="BI14" s="264" t="n">
        <f aca="false">IF(BN14&gt;1,1,0)</f>
        <v>0</v>
      </c>
      <c r="BJ14" s="265"/>
      <c r="BK14" s="266"/>
      <c r="BL14" s="267" t="n">
        <f aca="false">SUM(BM14-BF14)</f>
        <v>0</v>
      </c>
      <c r="BM14" s="268" t="n">
        <f aca="false">BK14</f>
        <v>0</v>
      </c>
      <c r="BN14" s="69" t="n">
        <f aca="false">IF(BK14&gt;12,1,0)</f>
        <v>0</v>
      </c>
      <c r="BO14" s="269" t="n">
        <f aca="false">AQ66</f>
        <v>0</v>
      </c>
      <c r="BP14" s="180"/>
      <c r="BQ14" s="180"/>
      <c r="BR14" s="283"/>
      <c r="BS14" s="284"/>
      <c r="BT14" s="285"/>
      <c r="BU14" s="286"/>
      <c r="BV14" s="285"/>
      <c r="BW14" s="285"/>
      <c r="BX14" s="285"/>
      <c r="BY14" s="287"/>
      <c r="BZ14" s="287"/>
      <c r="CA14" s="287"/>
      <c r="CB14" s="287"/>
      <c r="CC14" s="288"/>
      <c r="CD14" s="284"/>
      <c r="CE14" s="209"/>
    </row>
    <row r="15" customFormat="false" ht="12.95" hidden="false" customHeight="true" outlineLevel="0" collapsed="false">
      <c r="A15" s="31" t="n">
        <v>13</v>
      </c>
      <c r="B15" s="227" t="s">
        <v>29</v>
      </c>
      <c r="C15" s="26"/>
      <c r="D15" s="94" t="str">
        <f aca="false">B27</f>
        <v>GAMZE ÖZGÜN</v>
      </c>
      <c r="E15" s="61" t="n">
        <f aca="false">IF(J15&gt;12,1,0)</f>
        <v>0</v>
      </c>
      <c r="F15" s="95" t="n">
        <f aca="false">SUM(J15)</f>
        <v>0</v>
      </c>
      <c r="G15" s="96" t="n">
        <f aca="false">SUM(J15-K15)</f>
        <v>0</v>
      </c>
      <c r="H15" s="97" t="n">
        <f aca="false">IF(E15&gt;0,1,0)</f>
        <v>0</v>
      </c>
      <c r="I15" s="98" t="n">
        <f aca="false">IF(N15&gt;0,1,0)</f>
        <v>0</v>
      </c>
      <c r="J15" s="65"/>
      <c r="K15" s="66"/>
      <c r="L15" s="99" t="n">
        <f aca="false">SUM(K15-J15)</f>
        <v>0</v>
      </c>
      <c r="M15" s="100" t="n">
        <f aca="false">SUM(K15)</f>
        <v>0</v>
      </c>
      <c r="N15" s="69" t="n">
        <f aca="false">IF(K15&gt;12,1,0)</f>
        <v>0</v>
      </c>
      <c r="O15" s="101" t="str">
        <f aca="false">B28</f>
        <v>TUĞBA FIÇICI</v>
      </c>
      <c r="P15" s="71"/>
      <c r="Q15" s="102" t="n">
        <f aca="false">D67</f>
        <v>0</v>
      </c>
      <c r="R15" s="103" t="n">
        <f aca="false">IF(W15&gt;12,1,0)</f>
        <v>0</v>
      </c>
      <c r="S15" s="104" t="n">
        <f aca="false">(W15)</f>
        <v>0</v>
      </c>
      <c r="T15" s="105" t="n">
        <f aca="false">(W15-X15)</f>
        <v>0</v>
      </c>
      <c r="U15" s="106" t="n">
        <f aca="false">IF(R15&gt;0,1,0)</f>
        <v>0</v>
      </c>
      <c r="V15" s="107" t="n">
        <f aca="false">IF(AA15&gt;0,1,0)</f>
        <v>0</v>
      </c>
      <c r="W15" s="108"/>
      <c r="X15" s="109"/>
      <c r="Y15" s="110" t="n">
        <f aca="false">(X15-W15)</f>
        <v>0</v>
      </c>
      <c r="Z15" s="111" t="n">
        <f aca="false">(X15)</f>
        <v>0</v>
      </c>
      <c r="AA15" s="112" t="n">
        <f aca="false">IF(X15&gt;12,1,0)</f>
        <v>0</v>
      </c>
      <c r="AB15" s="101" t="n">
        <f aca="false">D68</f>
        <v>0</v>
      </c>
      <c r="AC15" s="113"/>
      <c r="AD15" s="114" t="n">
        <f aca="false">Q67</f>
        <v>0</v>
      </c>
      <c r="AE15" s="85" t="n">
        <f aca="false">IF(AJ15&gt;12,1,0)</f>
        <v>0</v>
      </c>
      <c r="AF15" s="115" t="n">
        <f aca="false">AJ15</f>
        <v>0</v>
      </c>
      <c r="AG15" s="116" t="n">
        <f aca="false">SUM(AF15-AM15)</f>
        <v>0</v>
      </c>
      <c r="AH15" s="106" t="n">
        <f aca="false">IF(AE15&gt;1,1,0)</f>
        <v>0</v>
      </c>
      <c r="AI15" s="117" t="n">
        <f aca="false">IF(AN15&gt;1,1,0)</f>
        <v>0</v>
      </c>
      <c r="AJ15" s="131"/>
      <c r="AK15" s="132"/>
      <c r="AL15" s="110" t="n">
        <f aca="false">SUM(AM15-AF15)</f>
        <v>0</v>
      </c>
      <c r="AM15" s="135" t="n">
        <f aca="false">AK15</f>
        <v>0</v>
      </c>
      <c r="AN15" s="69" t="n">
        <f aca="false">IF(AK15&gt;12,1,0)</f>
        <v>0</v>
      </c>
      <c r="AO15" s="101" t="n">
        <f aca="false">Q68</f>
        <v>0</v>
      </c>
      <c r="AP15" s="71"/>
      <c r="AQ15" s="114" t="n">
        <f aca="false">AD67</f>
        <v>0</v>
      </c>
      <c r="AR15" s="85" t="n">
        <f aca="false">IF(AW15&gt;12,1,0)</f>
        <v>0</v>
      </c>
      <c r="AS15" s="255" t="n">
        <f aca="false">AW15</f>
        <v>0</v>
      </c>
      <c r="AT15" s="256" t="n">
        <f aca="false">SUM(AS15-AZ15)</f>
        <v>0</v>
      </c>
      <c r="AU15" s="257" t="n">
        <f aca="false">IF(AW15&gt;12,1,0)</f>
        <v>0</v>
      </c>
      <c r="AV15" s="258" t="n">
        <f aca="false">IF(AX15&gt;12,1,0)</f>
        <v>0</v>
      </c>
      <c r="AW15" s="259"/>
      <c r="AX15" s="260"/>
      <c r="AY15" s="110" t="n">
        <f aca="false">SUM(AZ15-AS15)</f>
        <v>0</v>
      </c>
      <c r="AZ15" s="261" t="n">
        <f aca="false">AX15</f>
        <v>0</v>
      </c>
      <c r="BA15" s="69" t="n">
        <f aca="false">IF(AX15&gt;12,1,0)</f>
        <v>0</v>
      </c>
      <c r="BB15" s="101" t="n">
        <f aca="false">AD68</f>
        <v>0</v>
      </c>
      <c r="BC15" s="71"/>
      <c r="BD15" s="94" t="n">
        <f aca="false">AQ67</f>
        <v>0</v>
      </c>
      <c r="BE15" s="85" t="n">
        <f aca="false">IF(BJ15&gt;12,1,0)</f>
        <v>0</v>
      </c>
      <c r="BF15" s="262" t="n">
        <f aca="false">BJ15</f>
        <v>0</v>
      </c>
      <c r="BG15" s="263" t="n">
        <f aca="false">SUM(BF15-BM15)</f>
        <v>0</v>
      </c>
      <c r="BH15" s="106" t="n">
        <f aca="false">IF(BE15&gt;1,1,0)</f>
        <v>0</v>
      </c>
      <c r="BI15" s="264" t="n">
        <f aca="false">IF(BN15&gt;1,1,0)</f>
        <v>0</v>
      </c>
      <c r="BJ15" s="265"/>
      <c r="BK15" s="266"/>
      <c r="BL15" s="267" t="n">
        <f aca="false">SUM(BM15-BF15)</f>
        <v>0</v>
      </c>
      <c r="BM15" s="268" t="n">
        <f aca="false">BK15</f>
        <v>0</v>
      </c>
      <c r="BN15" s="69" t="n">
        <f aca="false">IF(BK15&gt;12,1,0)</f>
        <v>0</v>
      </c>
      <c r="BO15" s="269" t="n">
        <f aca="false">AQ68</f>
        <v>0</v>
      </c>
      <c r="BP15" s="180"/>
      <c r="BQ15" s="180"/>
      <c r="BR15" s="283"/>
      <c r="BS15" s="284"/>
      <c r="BT15" s="285"/>
      <c r="BU15" s="286"/>
      <c r="BV15" s="285"/>
      <c r="BW15" s="285"/>
      <c r="BX15" s="285"/>
      <c r="BY15" s="287"/>
      <c r="BZ15" s="287"/>
      <c r="CA15" s="287"/>
      <c r="CB15" s="287"/>
      <c r="CC15" s="288"/>
      <c r="CD15" s="284"/>
      <c r="CE15" s="209"/>
    </row>
    <row r="16" customFormat="false" ht="12.95" hidden="false" customHeight="true" outlineLevel="0" collapsed="false">
      <c r="A16" s="31" t="n">
        <v>14</v>
      </c>
      <c r="B16" s="227" t="s">
        <v>26</v>
      </c>
      <c r="C16" s="26"/>
      <c r="D16" s="94" t="str">
        <f aca="false">B29</f>
        <v>MİNE DEMİR</v>
      </c>
      <c r="E16" s="61" t="n">
        <f aca="false">IF(J16&gt;12,1,0)</f>
        <v>0</v>
      </c>
      <c r="F16" s="95" t="n">
        <f aca="false">SUM(J16)</f>
        <v>0</v>
      </c>
      <c r="G16" s="96" t="n">
        <f aca="false">SUM(J16-K16)</f>
        <v>0</v>
      </c>
      <c r="H16" s="97" t="n">
        <f aca="false">IF(E16&gt;0,1,0)</f>
        <v>0</v>
      </c>
      <c r="I16" s="98" t="n">
        <f aca="false">IF(N16&gt;0,1,0)</f>
        <v>0</v>
      </c>
      <c r="J16" s="65"/>
      <c r="K16" s="66"/>
      <c r="L16" s="99" t="n">
        <f aca="false">SUM(K16-J16)</f>
        <v>0</v>
      </c>
      <c r="M16" s="100" t="n">
        <f aca="false">SUM(K16)</f>
        <v>0</v>
      </c>
      <c r="N16" s="69" t="n">
        <f aca="false">IF(K16&gt;12,1,0)</f>
        <v>0</v>
      </c>
      <c r="O16" s="101" t="n">
        <f aca="false">B30</f>
        <v>0</v>
      </c>
      <c r="P16" s="71"/>
      <c r="Q16" s="102" t="n">
        <f aca="false">D69</f>
        <v>0</v>
      </c>
      <c r="R16" s="103" t="n">
        <f aca="false">IF(W16&gt;12,1,0)</f>
        <v>0</v>
      </c>
      <c r="S16" s="104" t="n">
        <f aca="false">(W16)</f>
        <v>0</v>
      </c>
      <c r="T16" s="105" t="n">
        <f aca="false">(W16-X16)</f>
        <v>0</v>
      </c>
      <c r="U16" s="106" t="n">
        <f aca="false">IF(R16&gt;0,1,0)</f>
        <v>0</v>
      </c>
      <c r="V16" s="107" t="n">
        <f aca="false">IF(AA16&gt;0,1,0)</f>
        <v>0</v>
      </c>
      <c r="W16" s="108"/>
      <c r="X16" s="109"/>
      <c r="Y16" s="110" t="n">
        <f aca="false">(X16-W16)</f>
        <v>0</v>
      </c>
      <c r="Z16" s="111" t="n">
        <f aca="false">(X16)</f>
        <v>0</v>
      </c>
      <c r="AA16" s="112" t="n">
        <f aca="false">IF(X16&gt;12,1,0)</f>
        <v>0</v>
      </c>
      <c r="AB16" s="101" t="n">
        <f aca="false">D70</f>
        <v>0</v>
      </c>
      <c r="AC16" s="113"/>
      <c r="AD16" s="114" t="n">
        <f aca="false">Q69</f>
        <v>0</v>
      </c>
      <c r="AE16" s="85" t="n">
        <f aca="false">IF(AJ16&gt;12,1,0)</f>
        <v>0</v>
      </c>
      <c r="AF16" s="115" t="n">
        <f aca="false">AJ16</f>
        <v>0</v>
      </c>
      <c r="AG16" s="116" t="n">
        <f aca="false">SUM(AF16-AM16)</f>
        <v>0</v>
      </c>
      <c r="AH16" s="106" t="n">
        <f aca="false">IF(AE16&gt;1,1,0)</f>
        <v>0</v>
      </c>
      <c r="AI16" s="117" t="n">
        <f aca="false">IF(AN16&gt;1,1,0)</f>
        <v>0</v>
      </c>
      <c r="AJ16" s="131"/>
      <c r="AK16" s="132"/>
      <c r="AL16" s="110" t="n">
        <f aca="false">SUM(AM16-AF16)</f>
        <v>0</v>
      </c>
      <c r="AM16" s="135" t="n">
        <f aca="false">AK16</f>
        <v>0</v>
      </c>
      <c r="AN16" s="69" t="n">
        <f aca="false">IF(AK16&gt;12,1,0)</f>
        <v>0</v>
      </c>
      <c r="AO16" s="101" t="n">
        <f aca="false">Q70</f>
        <v>0</v>
      </c>
      <c r="AP16" s="71"/>
      <c r="AQ16" s="114" t="n">
        <f aca="false">AD69</f>
        <v>0</v>
      </c>
      <c r="AR16" s="85" t="n">
        <f aca="false">IF(AW16&gt;12,1,0)</f>
        <v>0</v>
      </c>
      <c r="AS16" s="255" t="n">
        <f aca="false">AW16</f>
        <v>0</v>
      </c>
      <c r="AT16" s="256" t="n">
        <f aca="false">SUM(AS16-AZ16)</f>
        <v>0</v>
      </c>
      <c r="AU16" s="257" t="n">
        <f aca="false">IF(AW16&gt;12,1,0)</f>
        <v>0</v>
      </c>
      <c r="AV16" s="258" t="n">
        <f aca="false">IF(AX16&gt;12,1,0)</f>
        <v>0</v>
      </c>
      <c r="AW16" s="259"/>
      <c r="AX16" s="260"/>
      <c r="AY16" s="110" t="n">
        <f aca="false">SUM(AZ16-AS16)</f>
        <v>0</v>
      </c>
      <c r="AZ16" s="261" t="n">
        <f aca="false">AX16</f>
        <v>0</v>
      </c>
      <c r="BA16" s="69" t="n">
        <f aca="false">IF(AX16&gt;12,1,0)</f>
        <v>0</v>
      </c>
      <c r="BB16" s="101" t="n">
        <f aca="false">AD70</f>
        <v>0</v>
      </c>
      <c r="BC16" s="71"/>
      <c r="BD16" s="94" t="n">
        <f aca="false">AQ69</f>
        <v>0</v>
      </c>
      <c r="BE16" s="85" t="n">
        <f aca="false">IF(BJ16&gt;12,1,0)</f>
        <v>0</v>
      </c>
      <c r="BF16" s="262" t="n">
        <f aca="false">BJ16</f>
        <v>0</v>
      </c>
      <c r="BG16" s="263" t="n">
        <f aca="false">SUM(BF16-BM16)</f>
        <v>0</v>
      </c>
      <c r="BH16" s="106" t="n">
        <f aca="false">IF(BE16&gt;1,1,0)</f>
        <v>0</v>
      </c>
      <c r="BI16" s="264" t="n">
        <f aca="false">IF(BN16&gt;1,1,0)</f>
        <v>0</v>
      </c>
      <c r="BJ16" s="265"/>
      <c r="BK16" s="266"/>
      <c r="BL16" s="267" t="n">
        <f aca="false">SUM(BM16-BF16)</f>
        <v>0</v>
      </c>
      <c r="BM16" s="268" t="n">
        <f aca="false">BK16</f>
        <v>0</v>
      </c>
      <c r="BN16" s="69" t="n">
        <f aca="false">IF(BK16&gt;12,1,0)</f>
        <v>0</v>
      </c>
      <c r="BO16" s="269" t="n">
        <f aca="false">AQ70</f>
        <v>0</v>
      </c>
      <c r="BP16" s="180"/>
      <c r="BQ16" s="180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customFormat="false" ht="12.95" hidden="false" customHeight="true" outlineLevel="0" collapsed="false">
      <c r="A17" s="31" t="n">
        <v>15</v>
      </c>
      <c r="B17" s="227" t="s">
        <v>43</v>
      </c>
      <c r="C17" s="26"/>
      <c r="D17" s="94" t="n">
        <f aca="false">B31</f>
        <v>0</v>
      </c>
      <c r="E17" s="61" t="n">
        <f aca="false">IF(J17&gt;12,1,0)</f>
        <v>0</v>
      </c>
      <c r="F17" s="95" t="n">
        <f aca="false">SUM(J17)</f>
        <v>0</v>
      </c>
      <c r="G17" s="96" t="n">
        <f aca="false">SUM(J17-K17)</f>
        <v>0</v>
      </c>
      <c r="H17" s="97" t="n">
        <f aca="false">IF(E17&gt;0,1,0)</f>
        <v>0</v>
      </c>
      <c r="I17" s="98" t="n">
        <f aca="false">IF(N17&gt;0,1,0)</f>
        <v>0</v>
      </c>
      <c r="J17" s="65"/>
      <c r="K17" s="66"/>
      <c r="L17" s="99" t="n">
        <f aca="false">SUM(K17-J17)</f>
        <v>0</v>
      </c>
      <c r="M17" s="100" t="n">
        <f aca="false">SUM(K17)</f>
        <v>0</v>
      </c>
      <c r="N17" s="69" t="n">
        <f aca="false">IF(K17&gt;12,1,0)</f>
        <v>0</v>
      </c>
      <c r="O17" s="101" t="n">
        <f aca="false">B32</f>
        <v>0</v>
      </c>
      <c r="P17" s="71"/>
      <c r="Q17" s="102" t="n">
        <f aca="false">D71</f>
        <v>0</v>
      </c>
      <c r="R17" s="103" t="n">
        <f aca="false">IF(W17&gt;12,1,0)</f>
        <v>0</v>
      </c>
      <c r="S17" s="104" t="n">
        <f aca="false">(W17)</f>
        <v>0</v>
      </c>
      <c r="T17" s="105" t="n">
        <f aca="false">(W17-X17)</f>
        <v>0</v>
      </c>
      <c r="U17" s="106" t="n">
        <f aca="false">IF(R17&gt;0,1,0)</f>
        <v>0</v>
      </c>
      <c r="V17" s="107" t="n">
        <f aca="false">IF(AA17&gt;0,1,0)</f>
        <v>0</v>
      </c>
      <c r="W17" s="108"/>
      <c r="X17" s="109"/>
      <c r="Y17" s="110" t="n">
        <f aca="false">(X17-W17)</f>
        <v>0</v>
      </c>
      <c r="Z17" s="111" t="n">
        <f aca="false">(X17)</f>
        <v>0</v>
      </c>
      <c r="AA17" s="112" t="n">
        <f aca="false">IF(X17&gt;12,1,0)</f>
        <v>0</v>
      </c>
      <c r="AB17" s="101" t="n">
        <f aca="false">D72</f>
        <v>0</v>
      </c>
      <c r="AC17" s="113"/>
      <c r="AD17" s="114" t="n">
        <f aca="false">Q71</f>
        <v>0</v>
      </c>
      <c r="AE17" s="85" t="n">
        <f aca="false">IF(AJ17&gt;12,1,0)</f>
        <v>0</v>
      </c>
      <c r="AF17" s="115" t="n">
        <f aca="false">AJ17</f>
        <v>0</v>
      </c>
      <c r="AG17" s="116" t="n">
        <f aca="false">SUM(AF17-AM17)</f>
        <v>0</v>
      </c>
      <c r="AH17" s="106" t="n">
        <f aca="false">IF(AE17&gt;1,1,0)</f>
        <v>0</v>
      </c>
      <c r="AI17" s="117" t="n">
        <f aca="false">IF(AN17&gt;1,1,0)</f>
        <v>0</v>
      </c>
      <c r="AJ17" s="131"/>
      <c r="AK17" s="132"/>
      <c r="AL17" s="110" t="n">
        <f aca="false">SUM(AM17-AF17)</f>
        <v>0</v>
      </c>
      <c r="AM17" s="135" t="n">
        <f aca="false">AK17</f>
        <v>0</v>
      </c>
      <c r="AN17" s="69" t="n">
        <f aca="false">IF(AK17&gt;10,1,0)</f>
        <v>0</v>
      </c>
      <c r="AO17" s="101" t="n">
        <f aca="false">Q72</f>
        <v>0</v>
      </c>
      <c r="AP17" s="71"/>
      <c r="AQ17" s="114" t="n">
        <f aca="false">AD71</f>
        <v>0</v>
      </c>
      <c r="AR17" s="85" t="n">
        <f aca="false">IF(AW17&gt;12,1,0)</f>
        <v>0</v>
      </c>
      <c r="AS17" s="255" t="n">
        <f aca="false">AW17</f>
        <v>0</v>
      </c>
      <c r="AT17" s="256" t="n">
        <f aca="false">SUM(AS17-AZ17)</f>
        <v>0</v>
      </c>
      <c r="AU17" s="257" t="n">
        <f aca="false">IF(AW17&gt;12,1,0)</f>
        <v>0</v>
      </c>
      <c r="AV17" s="258" t="n">
        <f aca="false">IF(AX17&gt;12,1,0)</f>
        <v>0</v>
      </c>
      <c r="AW17" s="259"/>
      <c r="AX17" s="260"/>
      <c r="AY17" s="110" t="n">
        <f aca="false">SUM(AZ17-AS17)</f>
        <v>0</v>
      </c>
      <c r="AZ17" s="261" t="n">
        <f aca="false">AX17</f>
        <v>0</v>
      </c>
      <c r="BA17" s="69" t="n">
        <f aca="false">IF(AX17&gt;12,1,0)</f>
        <v>0</v>
      </c>
      <c r="BB17" s="101" t="n">
        <f aca="false">AD72</f>
        <v>0</v>
      </c>
      <c r="BC17" s="71"/>
      <c r="BD17" s="94" t="n">
        <f aca="false">AQ71</f>
        <v>0</v>
      </c>
      <c r="BE17" s="85" t="n">
        <f aca="false">IF(BJ17&gt;12,1,0)</f>
        <v>0</v>
      </c>
      <c r="BF17" s="262" t="n">
        <f aca="false">BJ17</f>
        <v>0</v>
      </c>
      <c r="BG17" s="263" t="n">
        <f aca="false">SUM(BF17-BM17)</f>
        <v>0</v>
      </c>
      <c r="BH17" s="106" t="n">
        <f aca="false">IF(BE17&gt;1,1,0)</f>
        <v>0</v>
      </c>
      <c r="BI17" s="264" t="n">
        <f aca="false">IF(BN17&gt;1,1,0)</f>
        <v>0</v>
      </c>
      <c r="BJ17" s="265"/>
      <c r="BK17" s="266"/>
      <c r="BL17" s="267" t="n">
        <f aca="false">SUM(BM17-BF17)</f>
        <v>0</v>
      </c>
      <c r="BM17" s="268" t="n">
        <f aca="false">BK17</f>
        <v>0</v>
      </c>
      <c r="BN17" s="69" t="n">
        <f aca="false">IF(BK17&gt;12,1,0)</f>
        <v>0</v>
      </c>
      <c r="BO17" s="269" t="n">
        <f aca="false">AQ72</f>
        <v>0</v>
      </c>
      <c r="BP17" s="180"/>
      <c r="BQ17" s="180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</row>
    <row r="18" customFormat="false" ht="12.95" hidden="false" customHeight="true" outlineLevel="0" collapsed="false">
      <c r="A18" s="31" t="n">
        <v>16</v>
      </c>
      <c r="B18" s="227" t="s">
        <v>33</v>
      </c>
      <c r="C18" s="26"/>
      <c r="D18" s="60" t="n">
        <f aca="false">B33</f>
        <v>0</v>
      </c>
      <c r="E18" s="61" t="n">
        <f aca="false">IF(J18&gt;12,1,0)</f>
        <v>0</v>
      </c>
      <c r="F18" s="95" t="n">
        <f aca="false">SUM(J18)</f>
        <v>0</v>
      </c>
      <c r="G18" s="96" t="n">
        <f aca="false">SUM(J18-K18)</f>
        <v>0</v>
      </c>
      <c r="H18" s="97" t="n">
        <f aca="false">IF(E18&gt;0,1,0)</f>
        <v>0</v>
      </c>
      <c r="I18" s="98" t="n">
        <f aca="false">IF(N18&gt;0,1,0)</f>
        <v>0</v>
      </c>
      <c r="J18" s="65"/>
      <c r="K18" s="66"/>
      <c r="L18" s="99" t="n">
        <f aca="false">SUM(K18-J18)</f>
        <v>0</v>
      </c>
      <c r="M18" s="100" t="n">
        <f aca="false">SUM(K18)</f>
        <v>0</v>
      </c>
      <c r="N18" s="69" t="n">
        <f aca="false">IF(K18&gt;12,1,0)</f>
        <v>0</v>
      </c>
      <c r="O18" s="101" t="n">
        <f aca="false">B34</f>
        <v>0</v>
      </c>
      <c r="P18" s="71"/>
      <c r="Q18" s="102" t="n">
        <f aca="false">D73</f>
        <v>0</v>
      </c>
      <c r="R18" s="103" t="n">
        <f aca="false">IF(W18&gt;12,1,0)</f>
        <v>0</v>
      </c>
      <c r="S18" s="104" t="n">
        <f aca="false">(W18)</f>
        <v>0</v>
      </c>
      <c r="T18" s="105" t="n">
        <f aca="false">(W18-X18)</f>
        <v>0</v>
      </c>
      <c r="U18" s="106" t="n">
        <f aca="false">IF(R18&gt;0,1,0)</f>
        <v>0</v>
      </c>
      <c r="V18" s="107" t="n">
        <f aca="false">IF(AA18&gt;0,1,0)</f>
        <v>0</v>
      </c>
      <c r="W18" s="108"/>
      <c r="X18" s="109"/>
      <c r="Y18" s="110" t="n">
        <f aca="false">(X18-W18)</f>
        <v>0</v>
      </c>
      <c r="Z18" s="111" t="n">
        <f aca="false">(X18)</f>
        <v>0</v>
      </c>
      <c r="AA18" s="112" t="n">
        <f aca="false">IF(X18&gt;12,1,0)</f>
        <v>0</v>
      </c>
      <c r="AB18" s="101" t="n">
        <f aca="false">D74</f>
        <v>0</v>
      </c>
      <c r="AC18" s="113"/>
      <c r="AD18" s="114" t="n">
        <f aca="false">Q73</f>
        <v>0</v>
      </c>
      <c r="AE18" s="85" t="n">
        <f aca="false">IF(AJ18&gt;12,1,0)</f>
        <v>0</v>
      </c>
      <c r="AF18" s="115" t="n">
        <f aca="false">AJ18</f>
        <v>0</v>
      </c>
      <c r="AG18" s="116" t="n">
        <f aca="false">SUM(AF18-AM18)</f>
        <v>0</v>
      </c>
      <c r="AH18" s="106" t="n">
        <f aca="false">IF(AE18&gt;1,1,0)</f>
        <v>0</v>
      </c>
      <c r="AI18" s="117" t="n">
        <f aca="false">IF(AN18&gt;1,1,0)</f>
        <v>0</v>
      </c>
      <c r="AJ18" s="131"/>
      <c r="AK18" s="132"/>
      <c r="AL18" s="110" t="s">
        <v>225</v>
      </c>
      <c r="AM18" s="135" t="n">
        <f aca="false">AK18</f>
        <v>0</v>
      </c>
      <c r="AN18" s="69" t="n">
        <f aca="false">IF(AK18&gt;12,1,0)</f>
        <v>0</v>
      </c>
      <c r="AO18" s="101" t="n">
        <f aca="false">Q74</f>
        <v>0</v>
      </c>
      <c r="AP18" s="71"/>
      <c r="AQ18" s="114" t="n">
        <f aca="false">AD73</f>
        <v>0</v>
      </c>
      <c r="AR18" s="85" t="n">
        <f aca="false">IF(AW18&gt;12,1,0)</f>
        <v>0</v>
      </c>
      <c r="AS18" s="255" t="n">
        <f aca="false">AW18</f>
        <v>0</v>
      </c>
      <c r="AT18" s="256" t="n">
        <f aca="false">SUM(AS18-AZ18)</f>
        <v>0</v>
      </c>
      <c r="AU18" s="257" t="n">
        <f aca="false">IF(AW18&gt;12,1,0)</f>
        <v>0</v>
      </c>
      <c r="AV18" s="258" t="n">
        <f aca="false">IF(AX18&gt;12,1,0)</f>
        <v>0</v>
      </c>
      <c r="AW18" s="259"/>
      <c r="AX18" s="260"/>
      <c r="AY18" s="110" t="n">
        <f aca="false">SUM(AZ18-AS18)</f>
        <v>0</v>
      </c>
      <c r="AZ18" s="261" t="n">
        <f aca="false">AX18</f>
        <v>0</v>
      </c>
      <c r="BA18" s="69" t="n">
        <f aca="false">IF(AX18&gt;12,1,0)</f>
        <v>0</v>
      </c>
      <c r="BB18" s="101" t="n">
        <f aca="false">AD74</f>
        <v>0</v>
      </c>
      <c r="BC18" s="71"/>
      <c r="BD18" s="94" t="n">
        <f aca="false">AQ73</f>
        <v>0</v>
      </c>
      <c r="BE18" s="85" t="n">
        <f aca="false">IF(BJ18&gt;12,1,0)</f>
        <v>0</v>
      </c>
      <c r="BF18" s="262" t="n">
        <f aca="false">BJ18</f>
        <v>0</v>
      </c>
      <c r="BG18" s="263" t="n">
        <f aca="false">SUM(BF18-BM18)</f>
        <v>0</v>
      </c>
      <c r="BH18" s="106" t="n">
        <f aca="false">IF(BE18&gt;1,1,0)</f>
        <v>0</v>
      </c>
      <c r="BI18" s="264" t="n">
        <f aca="false">IF(BN18&gt;1,1,0)</f>
        <v>0</v>
      </c>
      <c r="BJ18" s="265"/>
      <c r="BK18" s="266"/>
      <c r="BL18" s="267" t="n">
        <f aca="false">SUM(BM18-BF18)</f>
        <v>0</v>
      </c>
      <c r="BM18" s="268" t="n">
        <f aca="false">BK18</f>
        <v>0</v>
      </c>
      <c r="BN18" s="69" t="n">
        <f aca="false">IF(BK18&gt;12,1,0)</f>
        <v>0</v>
      </c>
      <c r="BO18" s="269" t="n">
        <f aca="false">AQ74</f>
        <v>0</v>
      </c>
      <c r="BP18" s="180"/>
      <c r="BQ18" s="180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</row>
    <row r="19" customFormat="false" ht="12.95" hidden="false" customHeight="true" outlineLevel="0" collapsed="false">
      <c r="A19" s="31" t="n">
        <v>17</v>
      </c>
      <c r="B19" s="227" t="s">
        <v>42</v>
      </c>
      <c r="C19" s="26"/>
      <c r="D19" s="94" t="n">
        <f aca="false">B35</f>
        <v>0</v>
      </c>
      <c r="E19" s="61" t="n">
        <f aca="false">IF(J19&gt;12,1,0)</f>
        <v>0</v>
      </c>
      <c r="F19" s="95" t="n">
        <f aca="false">SUM(J19)</f>
        <v>0</v>
      </c>
      <c r="G19" s="96" t="n">
        <f aca="false">SUM(J19-K19)</f>
        <v>0</v>
      </c>
      <c r="H19" s="97" t="n">
        <f aca="false">IF(E19&gt;0,1,0)</f>
        <v>0</v>
      </c>
      <c r="I19" s="98" t="n">
        <f aca="false">IF(N19&gt;0,1,0)</f>
        <v>0</v>
      </c>
      <c r="J19" s="65"/>
      <c r="K19" s="66"/>
      <c r="L19" s="99" t="n">
        <f aca="false">SUM(K19-J19)</f>
        <v>0</v>
      </c>
      <c r="M19" s="100" t="n">
        <f aca="false">SUM(K19)</f>
        <v>0</v>
      </c>
      <c r="N19" s="69" t="n">
        <f aca="false">IF(K19&gt;12,1,0)</f>
        <v>0</v>
      </c>
      <c r="O19" s="101" t="n">
        <f aca="false">B36</f>
        <v>0</v>
      </c>
      <c r="P19" s="71"/>
      <c r="Q19" s="102" t="n">
        <f aca="false">D75</f>
        <v>0</v>
      </c>
      <c r="R19" s="103" t="n">
        <f aca="false">IF(W19&gt;12,1,0)</f>
        <v>0</v>
      </c>
      <c r="S19" s="104" t="n">
        <f aca="false">(W19)</f>
        <v>0</v>
      </c>
      <c r="T19" s="105" t="n">
        <f aca="false">(W19-X19)</f>
        <v>0</v>
      </c>
      <c r="U19" s="106" t="n">
        <f aca="false">IF(R19&gt;0,1,0)</f>
        <v>0</v>
      </c>
      <c r="V19" s="107" t="n">
        <f aca="false">IF(AA19&gt;0,1,0)</f>
        <v>0</v>
      </c>
      <c r="W19" s="108"/>
      <c r="X19" s="109"/>
      <c r="Y19" s="110" t="n">
        <f aca="false">(X19-W19)</f>
        <v>0</v>
      </c>
      <c r="Z19" s="111" t="n">
        <f aca="false">(X19)</f>
        <v>0</v>
      </c>
      <c r="AA19" s="112" t="n">
        <f aca="false">IF(X19&gt;12,1,0)</f>
        <v>0</v>
      </c>
      <c r="AB19" s="101" t="n">
        <f aca="false">D76</f>
        <v>0</v>
      </c>
      <c r="AC19" s="113"/>
      <c r="AD19" s="114" t="n">
        <f aca="false">Q75</f>
        <v>0</v>
      </c>
      <c r="AE19" s="85" t="n">
        <f aca="false">IF(AJ19&gt;12,1,0)</f>
        <v>0</v>
      </c>
      <c r="AF19" s="115" t="n">
        <f aca="false">AJ19</f>
        <v>0</v>
      </c>
      <c r="AG19" s="116" t="n">
        <f aca="false">SUM(AF19-AM19)</f>
        <v>0</v>
      </c>
      <c r="AH19" s="106" t="n">
        <f aca="false">IF(AE19&gt;1,1,0)</f>
        <v>0</v>
      </c>
      <c r="AI19" s="117" t="n">
        <f aca="false">IF(AN19&gt;1,1,0)</f>
        <v>0</v>
      </c>
      <c r="AJ19" s="131"/>
      <c r="AK19" s="132"/>
      <c r="AL19" s="110" t="n">
        <f aca="false">SUM(AM19-AF19)</f>
        <v>0</v>
      </c>
      <c r="AM19" s="135" t="n">
        <f aca="false">AK19</f>
        <v>0</v>
      </c>
      <c r="AN19" s="69" t="n">
        <f aca="false">IF(AK19&gt;12,1,0)</f>
        <v>0</v>
      </c>
      <c r="AO19" s="101" t="n">
        <f aca="false">Q76</f>
        <v>0</v>
      </c>
      <c r="AP19" s="71"/>
      <c r="AQ19" s="114" t="n">
        <f aca="false">AD75</f>
        <v>0</v>
      </c>
      <c r="AR19" s="85" t="n">
        <f aca="false">IF(AW19&gt;12,1,0)</f>
        <v>0</v>
      </c>
      <c r="AS19" s="255" t="n">
        <f aca="false">AW19</f>
        <v>0</v>
      </c>
      <c r="AT19" s="256" t="n">
        <f aca="false">SUM(AS19-AZ19)</f>
        <v>0</v>
      </c>
      <c r="AU19" s="257" t="n">
        <f aca="false">IF(AW19&gt;12,1,0)</f>
        <v>0</v>
      </c>
      <c r="AV19" s="258" t="n">
        <f aca="false">IF(AX19&gt;12,1,0)</f>
        <v>0</v>
      </c>
      <c r="AW19" s="259"/>
      <c r="AX19" s="260"/>
      <c r="AY19" s="110" t="n">
        <f aca="false">SUM(AZ19-AS19)</f>
        <v>0</v>
      </c>
      <c r="AZ19" s="261" t="n">
        <f aca="false">AX19</f>
        <v>0</v>
      </c>
      <c r="BA19" s="69" t="n">
        <f aca="false">IF(AX19&gt;12,1,0)</f>
        <v>0</v>
      </c>
      <c r="BB19" s="101" t="n">
        <f aca="false">AD76</f>
        <v>0</v>
      </c>
      <c r="BC19" s="71"/>
      <c r="BD19" s="94" t="n">
        <f aca="false">AQ75</f>
        <v>0</v>
      </c>
      <c r="BE19" s="85" t="n">
        <f aca="false">IF(BJ19&gt;12,1,0)</f>
        <v>0</v>
      </c>
      <c r="BF19" s="262" t="n">
        <f aca="false">BJ19</f>
        <v>0</v>
      </c>
      <c r="BG19" s="263" t="n">
        <f aca="false">SUM(BF19-BM19)</f>
        <v>0</v>
      </c>
      <c r="BH19" s="106" t="n">
        <f aca="false">IF(BE19&gt;1,1,0)</f>
        <v>0</v>
      </c>
      <c r="BI19" s="264" t="n">
        <f aca="false">IF(BN19&gt;1,1,0)</f>
        <v>0</v>
      </c>
      <c r="BJ19" s="265"/>
      <c r="BK19" s="266"/>
      <c r="BL19" s="267" t="n">
        <f aca="false">SUM(BM19-BF19)</f>
        <v>0</v>
      </c>
      <c r="BM19" s="268" t="n">
        <f aca="false">BK19</f>
        <v>0</v>
      </c>
      <c r="BN19" s="69" t="n">
        <f aca="false">IF(BK19&gt;12,1,0)</f>
        <v>0</v>
      </c>
      <c r="BO19" s="269" t="n">
        <f aca="false">AQ76</f>
        <v>0</v>
      </c>
      <c r="BP19" s="180"/>
      <c r="BQ19" s="180"/>
      <c r="BR19" s="209"/>
      <c r="BS19" s="210" t="s">
        <v>210</v>
      </c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09"/>
    </row>
    <row r="20" customFormat="false" ht="12.95" hidden="false" customHeight="true" outlineLevel="0" collapsed="false">
      <c r="A20" s="31" t="n">
        <v>18</v>
      </c>
      <c r="B20" s="227" t="s">
        <v>34</v>
      </c>
      <c r="C20" s="26"/>
      <c r="D20" s="94" t="n">
        <f aca="false">B37</f>
        <v>0</v>
      </c>
      <c r="E20" s="61" t="n">
        <f aca="false">IF(J20&gt;12,1,0)</f>
        <v>0</v>
      </c>
      <c r="F20" s="95" t="n">
        <f aca="false">SUM(J20)</f>
        <v>0</v>
      </c>
      <c r="G20" s="96" t="n">
        <f aca="false">SUM(J20-K20)</f>
        <v>0</v>
      </c>
      <c r="H20" s="97" t="n">
        <f aca="false">IF(E20&gt;0,1,0)</f>
        <v>0</v>
      </c>
      <c r="I20" s="98" t="n">
        <f aca="false">IF(N20&gt;0,1,0)</f>
        <v>0</v>
      </c>
      <c r="J20" s="65"/>
      <c r="K20" s="66"/>
      <c r="L20" s="99" t="n">
        <f aca="false">SUM(K20-J20)</f>
        <v>0</v>
      </c>
      <c r="M20" s="100" t="n">
        <f aca="false">SUM(K20)</f>
        <v>0</v>
      </c>
      <c r="N20" s="69" t="n">
        <f aca="false">IF(K20&gt;12,1,0)</f>
        <v>0</v>
      </c>
      <c r="O20" s="101" t="n">
        <f aca="false">B38</f>
        <v>0</v>
      </c>
      <c r="P20" s="71"/>
      <c r="Q20" s="102" t="n">
        <f aca="false">D77</f>
        <v>0</v>
      </c>
      <c r="R20" s="103" t="n">
        <f aca="false">IF(W20&gt;12,1,0)</f>
        <v>0</v>
      </c>
      <c r="S20" s="104" t="n">
        <f aca="false">(W20)</f>
        <v>0</v>
      </c>
      <c r="T20" s="105" t="n">
        <f aca="false">(W20-X20)</f>
        <v>0</v>
      </c>
      <c r="U20" s="106" t="n">
        <f aca="false">IF(R20&gt;0,1,0)</f>
        <v>0</v>
      </c>
      <c r="V20" s="107" t="n">
        <f aca="false">IF(AA20&gt;0,1,0)</f>
        <v>0</v>
      </c>
      <c r="W20" s="108"/>
      <c r="X20" s="109"/>
      <c r="Y20" s="110" t="n">
        <f aca="false">(X20-W20)</f>
        <v>0</v>
      </c>
      <c r="Z20" s="111" t="n">
        <f aca="false">(X20)</f>
        <v>0</v>
      </c>
      <c r="AA20" s="112" t="n">
        <f aca="false">IF(X20&gt;12,1,0)</f>
        <v>0</v>
      </c>
      <c r="AB20" s="101" t="n">
        <f aca="false">D78</f>
        <v>0</v>
      </c>
      <c r="AC20" s="113"/>
      <c r="AD20" s="114" t="n">
        <f aca="false">Q77</f>
        <v>0</v>
      </c>
      <c r="AE20" s="85" t="n">
        <f aca="false">IF(AJ20&gt;12,1,0)</f>
        <v>0</v>
      </c>
      <c r="AF20" s="115" t="n">
        <f aca="false">AJ20</f>
        <v>0</v>
      </c>
      <c r="AG20" s="116" t="n">
        <f aca="false">SUM(AF20-AM20)</f>
        <v>0</v>
      </c>
      <c r="AH20" s="106" t="n">
        <f aca="false">IF(AE20&gt;1,1,0)</f>
        <v>0</v>
      </c>
      <c r="AI20" s="117" t="n">
        <f aca="false">IF(AN20&gt;1,1,0)</f>
        <v>0</v>
      </c>
      <c r="AJ20" s="131"/>
      <c r="AK20" s="132"/>
      <c r="AL20" s="110" t="n">
        <f aca="false">SUM(AM20-AF20)</f>
        <v>0</v>
      </c>
      <c r="AM20" s="135" t="n">
        <f aca="false">AK20</f>
        <v>0</v>
      </c>
      <c r="AN20" s="69" t="n">
        <f aca="false">IF(AK20&gt;12,1,0)</f>
        <v>0</v>
      </c>
      <c r="AO20" s="101" t="n">
        <f aca="false">Q78</f>
        <v>0</v>
      </c>
      <c r="AP20" s="71"/>
      <c r="AQ20" s="114" t="n">
        <f aca="false">AD77</f>
        <v>0</v>
      </c>
      <c r="AR20" s="85" t="n">
        <f aca="false">IF(AW20&gt;12,1,0)</f>
        <v>0</v>
      </c>
      <c r="AS20" s="255" t="n">
        <f aca="false">AW20</f>
        <v>0</v>
      </c>
      <c r="AT20" s="256" t="n">
        <f aca="false">SUM(AS20-AZ20)</f>
        <v>0</v>
      </c>
      <c r="AU20" s="257" t="n">
        <f aca="false">IF(AW20&gt;12,1,0)</f>
        <v>0</v>
      </c>
      <c r="AV20" s="258" t="n">
        <f aca="false">IF(AX20&gt;12,1,0)</f>
        <v>0</v>
      </c>
      <c r="AW20" s="259"/>
      <c r="AX20" s="260"/>
      <c r="AY20" s="110" t="n">
        <f aca="false">SUM(AZ20-AS20)</f>
        <v>0</v>
      </c>
      <c r="AZ20" s="261" t="n">
        <f aca="false">AX20</f>
        <v>0</v>
      </c>
      <c r="BA20" s="69" t="n">
        <f aca="false">IF(AX20&gt;12,1,0)</f>
        <v>0</v>
      </c>
      <c r="BB20" s="101" t="n">
        <f aca="false">AD78</f>
        <v>0</v>
      </c>
      <c r="BC20" s="71"/>
      <c r="BD20" s="94" t="n">
        <f aca="false">AQ77</f>
        <v>0</v>
      </c>
      <c r="BE20" s="85" t="n">
        <f aca="false">IF(BJ20&gt;12,1,0)</f>
        <v>0</v>
      </c>
      <c r="BF20" s="262" t="n">
        <f aca="false">BJ20</f>
        <v>0</v>
      </c>
      <c r="BG20" s="263" t="n">
        <f aca="false">SUM(BF20-BM20)</f>
        <v>0</v>
      </c>
      <c r="BH20" s="106" t="n">
        <f aca="false">IF(BE20&gt;1,1,0)</f>
        <v>0</v>
      </c>
      <c r="BI20" s="264" t="n">
        <f aca="false">IF(BN20&gt;1,1,0)</f>
        <v>0</v>
      </c>
      <c r="BJ20" s="265"/>
      <c r="BK20" s="266"/>
      <c r="BL20" s="267" t="n">
        <f aca="false">SUM(BM20-BF20)</f>
        <v>0</v>
      </c>
      <c r="BM20" s="268" t="n">
        <f aca="false">BK20</f>
        <v>0</v>
      </c>
      <c r="BN20" s="69" t="n">
        <f aca="false">IF(BK20&gt;12,1,0)</f>
        <v>0</v>
      </c>
      <c r="BO20" s="269" t="n">
        <f aca="false">AQ78</f>
        <v>0</v>
      </c>
      <c r="BP20" s="180"/>
      <c r="BQ20" s="180"/>
      <c r="BR20" s="180"/>
      <c r="BS20" s="219" t="s">
        <v>124</v>
      </c>
      <c r="BT20" s="220" t="s">
        <v>125</v>
      </c>
      <c r="BU20" s="221" t="s">
        <v>126</v>
      </c>
      <c r="BV20" s="222" t="s">
        <v>127</v>
      </c>
      <c r="BW20" s="223" t="s">
        <v>128</v>
      </c>
      <c r="BX20" s="223"/>
      <c r="BY20" s="224" t="s">
        <v>211</v>
      </c>
      <c r="BZ20" s="224"/>
      <c r="CA20" s="222" t="s">
        <v>127</v>
      </c>
      <c r="CB20" s="225" t="s">
        <v>126</v>
      </c>
      <c r="CC20" s="221" t="s">
        <v>130</v>
      </c>
      <c r="CD20" s="226" t="s">
        <v>131</v>
      </c>
      <c r="CE20" s="209"/>
    </row>
    <row r="21" customFormat="false" ht="12.95" hidden="false" customHeight="true" outlineLevel="0" collapsed="false">
      <c r="A21" s="31" t="n">
        <v>19</v>
      </c>
      <c r="B21" s="227" t="s">
        <v>36</v>
      </c>
      <c r="C21" s="26"/>
      <c r="D21" s="94" t="n">
        <f aca="false">B39</f>
        <v>0</v>
      </c>
      <c r="E21" s="61" t="n">
        <f aca="false">IF(J21&gt;12,1,0)</f>
        <v>0</v>
      </c>
      <c r="F21" s="95" t="n">
        <f aca="false">SUM(J21)</f>
        <v>0</v>
      </c>
      <c r="G21" s="96" t="n">
        <f aca="false">SUM(J21-K21)</f>
        <v>0</v>
      </c>
      <c r="H21" s="97" t="n">
        <f aca="false">IF(E21&gt;0,1,0)</f>
        <v>0</v>
      </c>
      <c r="I21" s="98" t="n">
        <f aca="false">IF(N21&gt;0,1,0)</f>
        <v>0</v>
      </c>
      <c r="J21" s="65"/>
      <c r="K21" s="66"/>
      <c r="L21" s="99" t="n">
        <f aca="false">SUM(K21-J21)</f>
        <v>0</v>
      </c>
      <c r="M21" s="100" t="n">
        <f aca="false">SUM(K21)</f>
        <v>0</v>
      </c>
      <c r="N21" s="69" t="n">
        <f aca="false">IF(K21&gt;12,1,0)</f>
        <v>0</v>
      </c>
      <c r="O21" s="101" t="n">
        <f aca="false">B40</f>
        <v>0</v>
      </c>
      <c r="P21" s="71"/>
      <c r="Q21" s="102" t="n">
        <f aca="false">D79</f>
        <v>0</v>
      </c>
      <c r="R21" s="103" t="n">
        <f aca="false">IF(W21&gt;12,1,0)</f>
        <v>0</v>
      </c>
      <c r="S21" s="104" t="n">
        <f aca="false">(W21)</f>
        <v>0</v>
      </c>
      <c r="T21" s="105" t="n">
        <f aca="false">(W21-X21)</f>
        <v>0</v>
      </c>
      <c r="U21" s="106" t="n">
        <f aca="false">IF(R21&gt;0,1,0)</f>
        <v>0</v>
      </c>
      <c r="V21" s="107" t="n">
        <f aca="false">IF(AA21&gt;0,1,0)</f>
        <v>0</v>
      </c>
      <c r="W21" s="108"/>
      <c r="X21" s="109"/>
      <c r="Y21" s="110" t="n">
        <f aca="false">(X21-W21)</f>
        <v>0</v>
      </c>
      <c r="Z21" s="111" t="n">
        <f aca="false">(X21)</f>
        <v>0</v>
      </c>
      <c r="AA21" s="112" t="n">
        <f aca="false">IF(X21&gt;12,1,0)</f>
        <v>0</v>
      </c>
      <c r="AB21" s="101" t="n">
        <f aca="false">D80</f>
        <v>0</v>
      </c>
      <c r="AC21" s="113"/>
      <c r="AD21" s="114" t="n">
        <f aca="false">Q79</f>
        <v>0</v>
      </c>
      <c r="AE21" s="85" t="n">
        <f aca="false">IF(AJ21&gt;12,1,0)</f>
        <v>0</v>
      </c>
      <c r="AF21" s="115" t="n">
        <f aca="false">AJ21</f>
        <v>0</v>
      </c>
      <c r="AG21" s="116" t="n">
        <f aca="false">SUM(AF21-AM21)</f>
        <v>0</v>
      </c>
      <c r="AH21" s="106" t="n">
        <f aca="false">IF(AE21&gt;1,1,0)</f>
        <v>0</v>
      </c>
      <c r="AI21" s="117" t="n">
        <f aca="false">IF(AN21&gt;1,1,0)</f>
        <v>0</v>
      </c>
      <c r="AJ21" s="131"/>
      <c r="AK21" s="132"/>
      <c r="AL21" s="110" t="n">
        <f aca="false">SUM(AM21-AF21)</f>
        <v>0</v>
      </c>
      <c r="AM21" s="135" t="n">
        <f aca="false">AK21</f>
        <v>0</v>
      </c>
      <c r="AN21" s="69" t="n">
        <f aca="false">IF(AK21&gt;12,1,0)</f>
        <v>0</v>
      </c>
      <c r="AO21" s="101" t="n">
        <f aca="false">Q80</f>
        <v>0</v>
      </c>
      <c r="AP21" s="71"/>
      <c r="AQ21" s="114" t="n">
        <f aca="false">AD79</f>
        <v>0</v>
      </c>
      <c r="AR21" s="85" t="n">
        <f aca="false">IF(AW21&gt;12,1,0)</f>
        <v>0</v>
      </c>
      <c r="AS21" s="255" t="n">
        <f aca="false">AW21</f>
        <v>0</v>
      </c>
      <c r="AT21" s="256" t="n">
        <f aca="false">SUM(AS21-AZ21)</f>
        <v>0</v>
      </c>
      <c r="AU21" s="257" t="n">
        <f aca="false">IF(AW21&gt;12,1,0)</f>
        <v>0</v>
      </c>
      <c r="AV21" s="258" t="n">
        <f aca="false">IF(AX21&gt;12,1,0)</f>
        <v>0</v>
      </c>
      <c r="AW21" s="259"/>
      <c r="AX21" s="260"/>
      <c r="AY21" s="110" t="n">
        <f aca="false">SUM(AZ21-AS21)</f>
        <v>0</v>
      </c>
      <c r="AZ21" s="261" t="n">
        <f aca="false">AX21</f>
        <v>0</v>
      </c>
      <c r="BA21" s="69" t="n">
        <f aca="false">IF(AX21&gt;12,1,0)</f>
        <v>0</v>
      </c>
      <c r="BB21" s="101" t="n">
        <f aca="false">AD80</f>
        <v>0</v>
      </c>
      <c r="BC21" s="71"/>
      <c r="BD21" s="94" t="n">
        <f aca="false">AQ79</f>
        <v>0</v>
      </c>
      <c r="BE21" s="85" t="n">
        <f aca="false">IF(BJ21&gt;12,1,0)</f>
        <v>0</v>
      </c>
      <c r="BF21" s="262" t="n">
        <f aca="false">BJ21</f>
        <v>0</v>
      </c>
      <c r="BG21" s="263" t="n">
        <f aca="false">SUM(BF21-BM21)</f>
        <v>0</v>
      </c>
      <c r="BH21" s="106" t="n">
        <f aca="false">IF(BE21&gt;1,1,0)</f>
        <v>0</v>
      </c>
      <c r="BI21" s="264" t="n">
        <f aca="false">IF(BN21&gt;1,1,0)</f>
        <v>0</v>
      </c>
      <c r="BJ21" s="265"/>
      <c r="BK21" s="266"/>
      <c r="BL21" s="267" t="n">
        <f aca="false">SUM(BM21-BF21)</f>
        <v>0</v>
      </c>
      <c r="BM21" s="268" t="n">
        <f aca="false">BK21</f>
        <v>0</v>
      </c>
      <c r="BN21" s="69" t="n">
        <f aca="false">IF(BK21&gt;12,1,0)</f>
        <v>0</v>
      </c>
      <c r="BO21" s="269" t="n">
        <f aca="false">AQ80</f>
        <v>0</v>
      </c>
      <c r="BP21" s="180"/>
      <c r="BQ21" s="180"/>
      <c r="BR21" s="245" t="s">
        <v>144</v>
      </c>
      <c r="BS21" s="139" t="s">
        <v>46</v>
      </c>
      <c r="BT21" s="246" t="n">
        <v>0</v>
      </c>
      <c r="BU21" s="247" t="n">
        <f aca="false">BY21</f>
        <v>9</v>
      </c>
      <c r="BV21" s="248" t="n">
        <f aca="false">SUM(BU21-CB21)</f>
        <v>-4</v>
      </c>
      <c r="BW21" s="249" t="n">
        <f aca="false">IF(BT21&gt;0,1,0)</f>
        <v>0</v>
      </c>
      <c r="BX21" s="250" t="n">
        <f aca="false">IF(CC21&gt;0,1,0)</f>
        <v>1</v>
      </c>
      <c r="BY21" s="251" t="n">
        <v>9</v>
      </c>
      <c r="BZ21" s="252" t="n">
        <v>13</v>
      </c>
      <c r="CA21" s="253" t="n">
        <f aca="false">SUM(CB21-BU21)</f>
        <v>4</v>
      </c>
      <c r="CB21" s="253" t="n">
        <f aca="false">BZ21</f>
        <v>13</v>
      </c>
      <c r="CC21" s="254" t="n">
        <v>1</v>
      </c>
      <c r="CD21" s="139" t="s">
        <v>219</v>
      </c>
      <c r="CE21" s="209"/>
    </row>
    <row r="22" customFormat="false" ht="12.95" hidden="false" customHeight="true" outlineLevel="0" collapsed="false">
      <c r="A22" s="31" t="n">
        <v>20</v>
      </c>
      <c r="B22" s="227" t="s">
        <v>38</v>
      </c>
      <c r="C22" s="26"/>
      <c r="D22" s="94" t="n">
        <f aca="false">B41</f>
        <v>0</v>
      </c>
      <c r="E22" s="61" t="n">
        <f aca="false">IF(J22&gt;12,1,0)</f>
        <v>0</v>
      </c>
      <c r="F22" s="95" t="n">
        <f aca="false">SUM(J22)</f>
        <v>0</v>
      </c>
      <c r="G22" s="96" t="n">
        <f aca="false">SUM(J22-K22)</f>
        <v>0</v>
      </c>
      <c r="H22" s="97" t="n">
        <f aca="false">IF(E22&gt;0,1,0)</f>
        <v>0</v>
      </c>
      <c r="I22" s="98" t="n">
        <f aca="false">IF(N22&gt;0,1,0)</f>
        <v>0</v>
      </c>
      <c r="J22" s="65"/>
      <c r="K22" s="66"/>
      <c r="L22" s="99" t="n">
        <f aca="false">SUM(K22-J22)</f>
        <v>0</v>
      </c>
      <c r="M22" s="100" t="n">
        <f aca="false">SUM(K22)</f>
        <v>0</v>
      </c>
      <c r="N22" s="69" t="n">
        <f aca="false">IF(K22&gt;12,1,0)</f>
        <v>0</v>
      </c>
      <c r="O22" s="101" t="n">
        <f aca="false">B42</f>
        <v>0</v>
      </c>
      <c r="P22" s="71"/>
      <c r="Q22" s="102" t="n">
        <f aca="false">D81</f>
        <v>0</v>
      </c>
      <c r="R22" s="103" t="n">
        <f aca="false">IF(W22&gt;12,1,0)</f>
        <v>0</v>
      </c>
      <c r="S22" s="104" t="n">
        <f aca="false">(W22)</f>
        <v>0</v>
      </c>
      <c r="T22" s="105" t="n">
        <f aca="false">(W22-X22)</f>
        <v>0</v>
      </c>
      <c r="U22" s="106" t="n">
        <f aca="false">IF(R22&gt;0,1,0)</f>
        <v>0</v>
      </c>
      <c r="V22" s="107" t="n">
        <f aca="false">IF(AA22&gt;0,1,0)</f>
        <v>0</v>
      </c>
      <c r="W22" s="108"/>
      <c r="X22" s="109"/>
      <c r="Y22" s="110" t="n">
        <f aca="false">(X22-W22)</f>
        <v>0</v>
      </c>
      <c r="Z22" s="111" t="n">
        <f aca="false">(X22)</f>
        <v>0</v>
      </c>
      <c r="AA22" s="112" t="n">
        <f aca="false">IF(X22&gt;12,1,0)</f>
        <v>0</v>
      </c>
      <c r="AB22" s="101" t="n">
        <f aca="false">D82</f>
        <v>0</v>
      </c>
      <c r="AC22" s="113"/>
      <c r="AD22" s="114" t="n">
        <f aca="false">Q81</f>
        <v>0</v>
      </c>
      <c r="AE22" s="85" t="n">
        <f aca="false">IF(AJ22&gt;12,1,0)</f>
        <v>0</v>
      </c>
      <c r="AF22" s="115" t="n">
        <f aca="false">AJ22</f>
        <v>0</v>
      </c>
      <c r="AG22" s="116" t="n">
        <f aca="false">SUM(AF22-AM22)</f>
        <v>0</v>
      </c>
      <c r="AH22" s="106" t="n">
        <f aca="false">IF(AE22&gt;1,1,0)</f>
        <v>0</v>
      </c>
      <c r="AI22" s="117" t="n">
        <f aca="false">IF(AN22&gt;1,1,0)</f>
        <v>0</v>
      </c>
      <c r="AJ22" s="131"/>
      <c r="AK22" s="132"/>
      <c r="AL22" s="110" t="n">
        <f aca="false">SUM(AM22-AF22)</f>
        <v>0</v>
      </c>
      <c r="AM22" s="135" t="n">
        <f aca="false">AK22</f>
        <v>0</v>
      </c>
      <c r="AN22" s="69" t="n">
        <f aca="false">IF(AK22&gt;12,1,0)</f>
        <v>0</v>
      </c>
      <c r="AO22" s="101" t="n">
        <f aca="false">Q82</f>
        <v>0</v>
      </c>
      <c r="AP22" s="71"/>
      <c r="AQ22" s="114" t="n">
        <f aca="false">AD81</f>
        <v>0</v>
      </c>
      <c r="AR22" s="85" t="n">
        <f aca="false">IF(AW22&gt;12,1,0)</f>
        <v>0</v>
      </c>
      <c r="AS22" s="255" t="n">
        <f aca="false">AW22</f>
        <v>0</v>
      </c>
      <c r="AT22" s="256" t="n">
        <f aca="false">SUM(AS22-AZ22)</f>
        <v>0</v>
      </c>
      <c r="AU22" s="257" t="n">
        <f aca="false">IF(AW22&gt;12,1,0)</f>
        <v>0</v>
      </c>
      <c r="AV22" s="258" t="n">
        <f aca="false">IF(AX22&gt;12,1,0)</f>
        <v>0</v>
      </c>
      <c r="AW22" s="259"/>
      <c r="AX22" s="260"/>
      <c r="AY22" s="110" t="n">
        <f aca="false">SUM(AZ22-AS22)</f>
        <v>0</v>
      </c>
      <c r="AZ22" s="261" t="n">
        <f aca="false">AX22</f>
        <v>0</v>
      </c>
      <c r="BA22" s="69" t="n">
        <f aca="false">IF(AX22&gt;12,1,0)</f>
        <v>0</v>
      </c>
      <c r="BB22" s="101" t="n">
        <f aca="false">AD82</f>
        <v>0</v>
      </c>
      <c r="BC22" s="71"/>
      <c r="BD22" s="94" t="n">
        <f aca="false">AQ81</f>
        <v>0</v>
      </c>
      <c r="BE22" s="85" t="n">
        <f aca="false">IF(BJ22&gt;12,1,0)</f>
        <v>0</v>
      </c>
      <c r="BF22" s="262" t="n">
        <f aca="false">BJ22</f>
        <v>0</v>
      </c>
      <c r="BG22" s="263" t="n">
        <f aca="false">SUM(BF22-BM22)</f>
        <v>0</v>
      </c>
      <c r="BH22" s="106" t="n">
        <f aca="false">IF(BE22&gt;1,1,0)</f>
        <v>0</v>
      </c>
      <c r="BI22" s="264" t="n">
        <f aca="false">IF(BN22&gt;1,1,0)</f>
        <v>0</v>
      </c>
      <c r="BJ22" s="265"/>
      <c r="BK22" s="266"/>
      <c r="BL22" s="267" t="n">
        <f aca="false">SUM(BM22-BF22)</f>
        <v>0</v>
      </c>
      <c r="BM22" s="268" t="n">
        <f aca="false">BK22</f>
        <v>0</v>
      </c>
      <c r="BN22" s="69" t="n">
        <f aca="false">IF(BK22&gt;12,1,0)</f>
        <v>0</v>
      </c>
      <c r="BO22" s="269" t="n">
        <f aca="false">AQ82</f>
        <v>0</v>
      </c>
      <c r="BP22" s="180"/>
      <c r="BQ22" s="180"/>
      <c r="BR22" s="245" t="s">
        <v>226</v>
      </c>
      <c r="BS22" s="139" t="s">
        <v>222</v>
      </c>
      <c r="BT22" s="246" t="n">
        <v>0</v>
      </c>
      <c r="BU22" s="270" t="n">
        <f aca="false">BY22</f>
        <v>7</v>
      </c>
      <c r="BV22" s="271" t="n">
        <f aca="false">SUM(BU22-CB22)</f>
        <v>-6</v>
      </c>
      <c r="BW22" s="249" t="n">
        <f aca="false">IF(BT22&gt;0,1,0)</f>
        <v>0</v>
      </c>
      <c r="BX22" s="250" t="n">
        <f aca="false">IF(CC22&gt;0,1,0)</f>
        <v>1</v>
      </c>
      <c r="BY22" s="272" t="n">
        <v>7</v>
      </c>
      <c r="BZ22" s="273" t="n">
        <v>13</v>
      </c>
      <c r="CA22" s="274" t="n">
        <f aca="false">SUM(CB22-BU22)</f>
        <v>6</v>
      </c>
      <c r="CB22" s="274" t="n">
        <f aca="false">BZ22</f>
        <v>13</v>
      </c>
      <c r="CC22" s="254" t="n">
        <v>1</v>
      </c>
      <c r="CD22" s="139" t="s">
        <v>217</v>
      </c>
      <c r="CE22" s="209"/>
    </row>
    <row r="23" customFormat="false" ht="12.95" hidden="false" customHeight="true" outlineLevel="0" collapsed="false">
      <c r="A23" s="31" t="n">
        <v>21</v>
      </c>
      <c r="B23" s="227" t="s">
        <v>44</v>
      </c>
      <c r="C23" s="26"/>
      <c r="D23" s="289" t="n">
        <f aca="false">B43</f>
        <v>0</v>
      </c>
      <c r="E23" s="290" t="n">
        <f aca="false">IF(J23&gt;12,1,0)</f>
        <v>0</v>
      </c>
      <c r="F23" s="291" t="n">
        <f aca="false">SUM(J23)</f>
        <v>0</v>
      </c>
      <c r="G23" s="292" t="n">
        <f aca="false">SUM(J23-K23)</f>
        <v>0</v>
      </c>
      <c r="H23" s="293" t="n">
        <f aca="false">IF(E23&gt;0,1,0)</f>
        <v>0</v>
      </c>
      <c r="I23" s="294" t="n">
        <f aca="false">IF(N23&gt;0,1,0)</f>
        <v>0</v>
      </c>
      <c r="J23" s="295"/>
      <c r="K23" s="296"/>
      <c r="L23" s="297" t="n">
        <f aca="false">SUM(K23-J23)</f>
        <v>0</v>
      </c>
      <c r="M23" s="298" t="n">
        <f aca="false">SUM(K23)</f>
        <v>0</v>
      </c>
      <c r="N23" s="299" t="n">
        <f aca="false">IF(K23&gt;12,1,0)</f>
        <v>0</v>
      </c>
      <c r="O23" s="300" t="n">
        <f aca="false">B44</f>
        <v>0</v>
      </c>
      <c r="P23" s="71"/>
      <c r="Q23" s="102" t="n">
        <f aca="false">D83</f>
        <v>0</v>
      </c>
      <c r="R23" s="103" t="n">
        <f aca="false">IF(W23&gt;12,1,0)</f>
        <v>0</v>
      </c>
      <c r="S23" s="104" t="n">
        <f aca="false">(W23)</f>
        <v>0</v>
      </c>
      <c r="T23" s="105" t="n">
        <f aca="false">(W23-X23)</f>
        <v>0</v>
      </c>
      <c r="U23" s="106" t="n">
        <f aca="false">IF(R23&gt;0,1,0)</f>
        <v>0</v>
      </c>
      <c r="V23" s="107" t="n">
        <f aca="false">IF(AA23&gt;0,1,0)</f>
        <v>0</v>
      </c>
      <c r="W23" s="108"/>
      <c r="X23" s="109"/>
      <c r="Y23" s="110" t="n">
        <f aca="false">(X23-W23)</f>
        <v>0</v>
      </c>
      <c r="Z23" s="111" t="n">
        <f aca="false">(X23)</f>
        <v>0</v>
      </c>
      <c r="AA23" s="112" t="n">
        <f aca="false">IF(X23&gt;12,1,0)</f>
        <v>0</v>
      </c>
      <c r="AB23" s="101" t="n">
        <f aca="false">D84</f>
        <v>0</v>
      </c>
      <c r="AC23" s="301"/>
      <c r="AD23" s="302" t="n">
        <f aca="false">Q83</f>
        <v>0</v>
      </c>
      <c r="AE23" s="303" t="n">
        <f aca="false">IF(AJ23&gt;12,1,0)</f>
        <v>0</v>
      </c>
      <c r="AF23" s="304" t="n">
        <f aca="false">AJ23</f>
        <v>0</v>
      </c>
      <c r="AG23" s="305" t="n">
        <f aca="false">SUM(AF23-AM23)</f>
        <v>0</v>
      </c>
      <c r="AH23" s="306" t="n">
        <f aca="false">IF(AE23&gt;1,1,0)</f>
        <v>0</v>
      </c>
      <c r="AI23" s="307" t="n">
        <f aca="false">IF(AN23&gt;1,1,0)</f>
        <v>0</v>
      </c>
      <c r="AJ23" s="308"/>
      <c r="AK23" s="309"/>
      <c r="AL23" s="310" t="n">
        <f aca="false">SUM(AM23-AF23)</f>
        <v>0</v>
      </c>
      <c r="AM23" s="311" t="n">
        <f aca="false">AK23</f>
        <v>0</v>
      </c>
      <c r="AN23" s="299" t="n">
        <f aca="false">IF(AK23&gt;12,1,0)</f>
        <v>0</v>
      </c>
      <c r="AO23" s="101" t="n">
        <f aca="false">Q84</f>
        <v>0</v>
      </c>
      <c r="AP23" s="71"/>
      <c r="AQ23" s="302" t="n">
        <f aca="false">AD83</f>
        <v>0</v>
      </c>
      <c r="AR23" s="303" t="n">
        <f aca="false">IF(AW23&gt;12,1,0)</f>
        <v>0</v>
      </c>
      <c r="AS23" s="312" t="n">
        <f aca="false">AW23</f>
        <v>0</v>
      </c>
      <c r="AT23" s="313" t="n">
        <f aca="false">SUM(AS23-AZ23)</f>
        <v>0</v>
      </c>
      <c r="AU23" s="314" t="n">
        <f aca="false">IF(AW23&gt;12,1,0)</f>
        <v>0</v>
      </c>
      <c r="AV23" s="315" t="n">
        <f aca="false">IF(AX23&gt;12,1,0)</f>
        <v>0</v>
      </c>
      <c r="AW23" s="316"/>
      <c r="AX23" s="317"/>
      <c r="AY23" s="310" t="n">
        <f aca="false">SUM(AZ23-AS23)</f>
        <v>0</v>
      </c>
      <c r="AZ23" s="318" t="n">
        <f aca="false">AX23</f>
        <v>0</v>
      </c>
      <c r="BA23" s="299" t="n">
        <f aca="false">IF(AX23&gt;12,1,0)</f>
        <v>0</v>
      </c>
      <c r="BB23" s="101" t="n">
        <f aca="false">AD84</f>
        <v>0</v>
      </c>
      <c r="BC23" s="71"/>
      <c r="BD23" s="289" t="n">
        <f aca="false">AQ83</f>
        <v>0</v>
      </c>
      <c r="BE23" s="303" t="n">
        <f aca="false">IF(BJ23&gt;12,1,0)</f>
        <v>0</v>
      </c>
      <c r="BF23" s="319" t="n">
        <f aca="false">BJ23</f>
        <v>0</v>
      </c>
      <c r="BG23" s="320" t="n">
        <f aca="false">SUM(BF23-BM23)</f>
        <v>0</v>
      </c>
      <c r="BH23" s="306" t="n">
        <f aca="false">IF(BE23&gt;1,1,0)</f>
        <v>0</v>
      </c>
      <c r="BI23" s="321" t="n">
        <f aca="false">IF(BN23&gt;1,1,0)</f>
        <v>0</v>
      </c>
      <c r="BJ23" s="322"/>
      <c r="BK23" s="323"/>
      <c r="BL23" s="324" t="n">
        <f aca="false">SUM(BM23-BF23)</f>
        <v>0</v>
      </c>
      <c r="BM23" s="325" t="n">
        <f aca="false">BK23</f>
        <v>0</v>
      </c>
      <c r="BN23" s="299" t="n">
        <f aca="false">IF(BK23&gt;12,1,0)</f>
        <v>0</v>
      </c>
      <c r="BO23" s="269" t="n">
        <f aca="false">AQ84</f>
        <v>0</v>
      </c>
      <c r="BP23" s="180"/>
      <c r="BQ23" s="180"/>
      <c r="BR23" s="209"/>
      <c r="BS23" s="326"/>
      <c r="BT23" s="327"/>
      <c r="BU23" s="328"/>
      <c r="BV23" s="327"/>
      <c r="BW23" s="327"/>
      <c r="BX23" s="327"/>
      <c r="BY23" s="329"/>
      <c r="BZ23" s="329"/>
      <c r="CA23" s="329"/>
      <c r="CB23" s="329"/>
      <c r="CC23" s="330"/>
      <c r="CD23" s="326"/>
      <c r="CE23" s="209"/>
    </row>
    <row r="24" customFormat="false" ht="12.95" hidden="false" customHeight="true" outlineLevel="0" collapsed="false">
      <c r="A24" s="31" t="n">
        <v>22</v>
      </c>
      <c r="B24" s="227" t="s">
        <v>41</v>
      </c>
      <c r="C24" s="26"/>
      <c r="D24" s="331" t="s">
        <v>227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244"/>
      <c r="Q24" s="332"/>
      <c r="R24" s="333"/>
      <c r="S24" s="334"/>
      <c r="T24" s="335"/>
      <c r="U24" s="333"/>
      <c r="V24" s="334"/>
      <c r="W24" s="336"/>
      <c r="X24" s="336"/>
      <c r="Y24" s="337"/>
      <c r="Z24" s="336"/>
      <c r="AA24" s="338"/>
      <c r="AB24" s="332"/>
      <c r="AC24" s="339"/>
      <c r="AD24" s="332"/>
      <c r="AE24" s="333"/>
      <c r="AF24" s="333"/>
      <c r="AG24" s="335"/>
      <c r="AH24" s="333"/>
      <c r="AI24" s="334"/>
      <c r="AJ24" s="338"/>
      <c r="AK24" s="338"/>
      <c r="AL24" s="337"/>
      <c r="AM24" s="336"/>
      <c r="AN24" s="338"/>
      <c r="AO24" s="332"/>
      <c r="AP24" s="339"/>
      <c r="AQ24" s="332"/>
      <c r="AR24" s="333"/>
      <c r="AS24" s="335"/>
      <c r="AT24" s="335"/>
      <c r="AU24" s="335"/>
      <c r="AV24" s="335"/>
      <c r="AW24" s="337"/>
      <c r="AX24" s="337"/>
      <c r="AY24" s="337"/>
      <c r="AZ24" s="337"/>
      <c r="BA24" s="338"/>
      <c r="BB24" s="332"/>
      <c r="BC24" s="339"/>
      <c r="BD24" s="332"/>
      <c r="BE24" s="333"/>
      <c r="BF24" s="340"/>
      <c r="BG24" s="333"/>
      <c r="BH24" s="333"/>
      <c r="BI24" s="333"/>
      <c r="BJ24" s="341"/>
      <c r="BK24" s="341"/>
      <c r="BL24" s="341"/>
      <c r="BM24" s="341"/>
      <c r="BN24" s="338"/>
      <c r="BO24" s="332"/>
      <c r="BP24" s="342"/>
      <c r="BQ24" s="342"/>
      <c r="BR24" s="283"/>
      <c r="BS24" s="284"/>
      <c r="BT24" s="285"/>
      <c r="BU24" s="286"/>
      <c r="BV24" s="285"/>
      <c r="BW24" s="285"/>
      <c r="BX24" s="285"/>
      <c r="BY24" s="287"/>
      <c r="BZ24" s="287"/>
      <c r="CA24" s="287"/>
      <c r="CB24" s="287"/>
      <c r="CC24" s="288"/>
      <c r="CD24" s="284"/>
      <c r="CE24" s="209"/>
    </row>
    <row r="25" customFormat="false" ht="12.95" hidden="false" customHeight="true" outlineLevel="0" collapsed="false">
      <c r="A25" s="31" t="n">
        <v>23</v>
      </c>
      <c r="B25" s="227" t="s">
        <v>20</v>
      </c>
      <c r="C25" s="26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244"/>
      <c r="Q25" s="332"/>
      <c r="R25" s="333"/>
      <c r="S25" s="334"/>
      <c r="T25" s="335"/>
      <c r="U25" s="333"/>
      <c r="V25" s="334"/>
      <c r="W25" s="336"/>
      <c r="X25" s="336"/>
      <c r="Y25" s="337"/>
      <c r="Z25" s="336"/>
      <c r="AA25" s="338"/>
      <c r="AB25" s="332"/>
      <c r="AC25" s="339"/>
      <c r="AD25" s="332"/>
      <c r="AE25" s="333"/>
      <c r="AF25" s="333"/>
      <c r="AG25" s="335"/>
      <c r="AH25" s="333"/>
      <c r="AI25" s="334"/>
      <c r="AJ25" s="338"/>
      <c r="AK25" s="338"/>
      <c r="AL25" s="337"/>
      <c r="AM25" s="336"/>
      <c r="AN25" s="338"/>
      <c r="AO25" s="332"/>
      <c r="AP25" s="339"/>
      <c r="AQ25" s="332"/>
      <c r="AR25" s="333"/>
      <c r="AS25" s="335"/>
      <c r="AT25" s="335"/>
      <c r="AU25" s="335"/>
      <c r="AV25" s="335"/>
      <c r="AW25" s="337"/>
      <c r="AX25" s="337"/>
      <c r="AY25" s="337"/>
      <c r="AZ25" s="337"/>
      <c r="BA25" s="338"/>
      <c r="BB25" s="332"/>
      <c r="BC25" s="339"/>
      <c r="BD25" s="332"/>
      <c r="BE25" s="333"/>
      <c r="BF25" s="340"/>
      <c r="BG25" s="333"/>
      <c r="BH25" s="333"/>
      <c r="BI25" s="333"/>
      <c r="BJ25" s="341"/>
      <c r="BK25" s="341"/>
      <c r="BL25" s="341"/>
      <c r="BM25" s="341"/>
      <c r="BN25" s="338"/>
      <c r="BO25" s="332"/>
      <c r="BP25" s="342"/>
      <c r="BQ25" s="342"/>
      <c r="BR25" s="343"/>
      <c r="BS25" s="11" t="s">
        <v>128</v>
      </c>
      <c r="BT25" s="344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</row>
    <row r="26" customFormat="false" ht="12.95" hidden="false" customHeight="true" outlineLevel="0" collapsed="false">
      <c r="A26" s="31" t="n">
        <v>24</v>
      </c>
      <c r="B26" s="227" t="s">
        <v>40</v>
      </c>
      <c r="C26" s="26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244"/>
      <c r="Q26" s="332"/>
      <c r="R26" s="333"/>
      <c r="S26" s="334"/>
      <c r="T26" s="335"/>
      <c r="U26" s="333"/>
      <c r="V26" s="334"/>
      <c r="W26" s="336"/>
      <c r="X26" s="336"/>
      <c r="Y26" s="337"/>
      <c r="Z26" s="336"/>
      <c r="AA26" s="338"/>
      <c r="AB26" s="332"/>
      <c r="AC26" s="339"/>
      <c r="AD26" s="332"/>
      <c r="AE26" s="333"/>
      <c r="AF26" s="333"/>
      <c r="AG26" s="335"/>
      <c r="AH26" s="333"/>
      <c r="AI26" s="334"/>
      <c r="AJ26" s="338"/>
      <c r="AK26" s="338"/>
      <c r="AL26" s="337"/>
      <c r="AM26" s="336"/>
      <c r="AN26" s="338"/>
      <c r="AO26" s="332"/>
      <c r="AP26" s="339"/>
      <c r="AQ26" s="332"/>
      <c r="AR26" s="333"/>
      <c r="AS26" s="335"/>
      <c r="AT26" s="335"/>
      <c r="AU26" s="335"/>
      <c r="AV26" s="335"/>
      <c r="AW26" s="337"/>
      <c r="AX26" s="337"/>
      <c r="AY26" s="337"/>
      <c r="AZ26" s="337"/>
      <c r="BA26" s="338"/>
      <c r="BB26" s="332"/>
      <c r="BC26" s="339"/>
      <c r="BD26" s="332"/>
      <c r="BE26" s="333"/>
      <c r="BF26" s="340"/>
      <c r="BG26" s="333"/>
      <c r="BH26" s="333"/>
      <c r="BI26" s="333"/>
      <c r="BJ26" s="341"/>
      <c r="BK26" s="341"/>
      <c r="BL26" s="341"/>
      <c r="BM26" s="341"/>
      <c r="BN26" s="338"/>
      <c r="BO26" s="332"/>
      <c r="BP26" s="342"/>
      <c r="BQ26" s="342"/>
      <c r="BR26" s="343" t="n">
        <v>1</v>
      </c>
      <c r="BS26" s="139" t="s">
        <v>219</v>
      </c>
      <c r="BT26" s="344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</row>
    <row r="27" customFormat="false" ht="12.95" hidden="false" customHeight="true" outlineLevel="0" collapsed="false">
      <c r="A27" s="31" t="n">
        <v>25</v>
      </c>
      <c r="B27" s="227" t="s">
        <v>46</v>
      </c>
      <c r="C27" s="26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244"/>
      <c r="Q27" s="332"/>
      <c r="R27" s="333"/>
      <c r="S27" s="334"/>
      <c r="T27" s="335"/>
      <c r="U27" s="333"/>
      <c r="V27" s="334"/>
      <c r="W27" s="336"/>
      <c r="X27" s="336"/>
      <c r="Y27" s="337"/>
      <c r="Z27" s="336"/>
      <c r="AA27" s="338"/>
      <c r="AB27" s="332"/>
      <c r="AC27" s="339"/>
      <c r="AD27" s="332"/>
      <c r="AE27" s="333"/>
      <c r="AF27" s="333"/>
      <c r="AG27" s="335"/>
      <c r="AH27" s="333"/>
      <c r="AI27" s="334"/>
      <c r="AJ27" s="338"/>
      <c r="AK27" s="338"/>
      <c r="AL27" s="337"/>
      <c r="AM27" s="336"/>
      <c r="AN27" s="338"/>
      <c r="AO27" s="332"/>
      <c r="AP27" s="339"/>
      <c r="AQ27" s="332"/>
      <c r="AR27" s="333"/>
      <c r="AS27" s="335"/>
      <c r="AT27" s="335"/>
      <c r="AU27" s="335"/>
      <c r="AV27" s="335"/>
      <c r="AW27" s="337"/>
      <c r="AX27" s="337"/>
      <c r="AY27" s="337"/>
      <c r="AZ27" s="337"/>
      <c r="BA27" s="338"/>
      <c r="BB27" s="332"/>
      <c r="BC27" s="339"/>
      <c r="BD27" s="332"/>
      <c r="BE27" s="333"/>
      <c r="BF27" s="340"/>
      <c r="BG27" s="333"/>
      <c r="BH27" s="333"/>
      <c r="BI27" s="333"/>
      <c r="BJ27" s="341"/>
      <c r="BK27" s="341"/>
      <c r="BL27" s="341"/>
      <c r="BM27" s="341"/>
      <c r="BN27" s="338"/>
      <c r="BO27" s="332"/>
      <c r="BP27" s="342"/>
      <c r="BQ27" s="342"/>
      <c r="BR27" s="343" t="n">
        <v>2</v>
      </c>
      <c r="BS27" s="139" t="s">
        <v>46</v>
      </c>
      <c r="BT27" s="344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</row>
    <row r="28" customFormat="false" ht="12.95" hidden="false" customHeight="true" outlineLevel="0" collapsed="false">
      <c r="A28" s="31" t="n">
        <v>26</v>
      </c>
      <c r="B28" s="227" t="s">
        <v>32</v>
      </c>
      <c r="C28" s="26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244"/>
      <c r="Q28" s="332"/>
      <c r="R28" s="333"/>
      <c r="S28" s="334"/>
      <c r="T28" s="335"/>
      <c r="U28" s="333"/>
      <c r="V28" s="334"/>
      <c r="W28" s="336"/>
      <c r="X28" s="336"/>
      <c r="Y28" s="337"/>
      <c r="Z28" s="336"/>
      <c r="AA28" s="338"/>
      <c r="AB28" s="332"/>
      <c r="AC28" s="339"/>
      <c r="AD28" s="332"/>
      <c r="AE28" s="333"/>
      <c r="AF28" s="333"/>
      <c r="AG28" s="335"/>
      <c r="AH28" s="333"/>
      <c r="AI28" s="334"/>
      <c r="AJ28" s="338"/>
      <c r="AK28" s="338"/>
      <c r="AL28" s="337"/>
      <c r="AM28" s="336"/>
      <c r="AN28" s="338"/>
      <c r="AO28" s="332"/>
      <c r="AP28" s="339"/>
      <c r="AQ28" s="332"/>
      <c r="AR28" s="333"/>
      <c r="AS28" s="335"/>
      <c r="AT28" s="335"/>
      <c r="AU28" s="335"/>
      <c r="AV28" s="335"/>
      <c r="AW28" s="337"/>
      <c r="AX28" s="337"/>
      <c r="AY28" s="337"/>
      <c r="AZ28" s="337"/>
      <c r="BA28" s="338"/>
      <c r="BB28" s="332"/>
      <c r="BC28" s="339"/>
      <c r="BD28" s="332"/>
      <c r="BE28" s="333"/>
      <c r="BF28" s="340"/>
      <c r="BG28" s="333"/>
      <c r="BH28" s="333"/>
      <c r="BI28" s="333"/>
      <c r="BJ28" s="341"/>
      <c r="BK28" s="341"/>
      <c r="BL28" s="341"/>
      <c r="BM28" s="341"/>
      <c r="BN28" s="338"/>
      <c r="BO28" s="332"/>
      <c r="BP28" s="342"/>
      <c r="BQ28" s="342"/>
      <c r="BR28" s="343" t="n">
        <v>3</v>
      </c>
      <c r="BS28" s="139" t="s">
        <v>217</v>
      </c>
      <c r="BT28" s="344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</row>
    <row r="29" customFormat="false" ht="12.95" hidden="false" customHeight="true" outlineLevel="0" collapsed="false">
      <c r="A29" s="31" t="n">
        <v>27</v>
      </c>
      <c r="B29" s="227" t="s">
        <v>47</v>
      </c>
      <c r="C29" s="26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244"/>
      <c r="Q29" s="332"/>
      <c r="R29" s="333"/>
      <c r="S29" s="334"/>
      <c r="T29" s="335"/>
      <c r="U29" s="333"/>
      <c r="V29" s="334"/>
      <c r="W29" s="336"/>
      <c r="X29" s="336"/>
      <c r="Y29" s="337"/>
      <c r="Z29" s="336"/>
      <c r="AA29" s="338"/>
      <c r="AB29" s="332"/>
      <c r="AC29" s="339"/>
      <c r="AD29" s="332"/>
      <c r="AE29" s="333"/>
      <c r="AF29" s="333"/>
      <c r="AG29" s="335"/>
      <c r="AH29" s="333"/>
      <c r="AI29" s="334"/>
      <c r="AJ29" s="338"/>
      <c r="AK29" s="338"/>
      <c r="AL29" s="337"/>
      <c r="AM29" s="336"/>
      <c r="AN29" s="338"/>
      <c r="AO29" s="332"/>
      <c r="AP29" s="339"/>
      <c r="AQ29" s="332"/>
      <c r="AR29" s="333"/>
      <c r="AS29" s="335"/>
      <c r="AT29" s="335"/>
      <c r="AU29" s="335"/>
      <c r="AV29" s="335"/>
      <c r="AW29" s="337"/>
      <c r="AX29" s="337"/>
      <c r="AY29" s="337"/>
      <c r="AZ29" s="337"/>
      <c r="BA29" s="338"/>
      <c r="BB29" s="332"/>
      <c r="BC29" s="339"/>
      <c r="BD29" s="332"/>
      <c r="BE29" s="333"/>
      <c r="BF29" s="340"/>
      <c r="BG29" s="333"/>
      <c r="BH29" s="333"/>
      <c r="BI29" s="333"/>
      <c r="BJ29" s="341"/>
      <c r="BK29" s="341"/>
      <c r="BL29" s="341"/>
      <c r="BM29" s="341"/>
      <c r="BN29" s="338"/>
      <c r="BO29" s="332"/>
      <c r="BP29" s="342"/>
      <c r="BQ29" s="342"/>
      <c r="BR29" s="343" t="n">
        <v>4</v>
      </c>
      <c r="BS29" s="139" t="s">
        <v>222</v>
      </c>
      <c r="BT29" s="344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</row>
    <row r="30" customFormat="false" ht="12.95" hidden="false" customHeight="true" outlineLevel="0" collapsed="false">
      <c r="A30" s="31" t="n">
        <v>28</v>
      </c>
      <c r="B30" s="139"/>
      <c r="C30" s="26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244"/>
      <c r="Q30" s="332"/>
      <c r="R30" s="333"/>
      <c r="S30" s="334"/>
      <c r="T30" s="335"/>
      <c r="U30" s="333"/>
      <c r="V30" s="334"/>
      <c r="W30" s="336"/>
      <c r="X30" s="336"/>
      <c r="Y30" s="337"/>
      <c r="Z30" s="336"/>
      <c r="AA30" s="338"/>
      <c r="AB30" s="332"/>
      <c r="AC30" s="339"/>
      <c r="AD30" s="332"/>
      <c r="AE30" s="333"/>
      <c r="AF30" s="333"/>
      <c r="AG30" s="335"/>
      <c r="AH30" s="333"/>
      <c r="AI30" s="334"/>
      <c r="AJ30" s="338"/>
      <c r="AK30" s="338"/>
      <c r="AL30" s="337"/>
      <c r="AM30" s="336"/>
      <c r="AN30" s="338"/>
      <c r="AO30" s="332"/>
      <c r="AP30" s="339"/>
      <c r="AQ30" s="332"/>
      <c r="AR30" s="333"/>
      <c r="AS30" s="335"/>
      <c r="AT30" s="335"/>
      <c r="AU30" s="335"/>
      <c r="AV30" s="335"/>
      <c r="AW30" s="337"/>
      <c r="AX30" s="337"/>
      <c r="AY30" s="337"/>
      <c r="AZ30" s="337"/>
      <c r="BA30" s="338"/>
      <c r="BB30" s="332"/>
      <c r="BC30" s="339"/>
      <c r="BD30" s="332"/>
      <c r="BE30" s="333"/>
      <c r="BF30" s="340"/>
      <c r="BG30" s="333"/>
      <c r="BH30" s="333"/>
      <c r="BI30" s="333"/>
      <c r="BJ30" s="341"/>
      <c r="BK30" s="341"/>
      <c r="BL30" s="341"/>
      <c r="BM30" s="341"/>
      <c r="BN30" s="338"/>
      <c r="BO30" s="332"/>
      <c r="BP30" s="342"/>
      <c r="BQ30" s="342"/>
      <c r="BR30" s="343"/>
      <c r="BS30" s="344"/>
      <c r="BT30" s="344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</row>
    <row r="31" customFormat="false" ht="12.95" hidden="false" customHeight="true" outlineLevel="0" collapsed="false">
      <c r="A31" s="31" t="n">
        <v>29</v>
      </c>
      <c r="B31" s="139"/>
      <c r="C31" s="26"/>
      <c r="D31" s="332"/>
      <c r="E31" s="333"/>
      <c r="F31" s="333"/>
      <c r="G31" s="335"/>
      <c r="H31" s="333"/>
      <c r="I31" s="334"/>
      <c r="J31" s="333"/>
      <c r="K31" s="336"/>
      <c r="L31" s="337"/>
      <c r="M31" s="336"/>
      <c r="N31" s="338"/>
      <c r="O31" s="332"/>
      <c r="P31" s="244"/>
      <c r="Q31" s="332"/>
      <c r="R31" s="333"/>
      <c r="S31" s="334"/>
      <c r="T31" s="335"/>
      <c r="U31" s="333"/>
      <c r="V31" s="334"/>
      <c r="W31" s="336"/>
      <c r="X31" s="336"/>
      <c r="Y31" s="337"/>
      <c r="Z31" s="336"/>
      <c r="AA31" s="338"/>
      <c r="AB31" s="332"/>
      <c r="AC31" s="339"/>
      <c r="AD31" s="332"/>
      <c r="AE31" s="333"/>
      <c r="AF31" s="333"/>
      <c r="AG31" s="335"/>
      <c r="AH31" s="333"/>
      <c r="AI31" s="334"/>
      <c r="AJ31" s="338"/>
      <c r="AK31" s="338"/>
      <c r="AL31" s="337"/>
      <c r="AM31" s="336"/>
      <c r="AN31" s="338"/>
      <c r="AO31" s="332"/>
      <c r="AP31" s="339"/>
      <c r="AQ31" s="332"/>
      <c r="AR31" s="333"/>
      <c r="AS31" s="335"/>
      <c r="AT31" s="335"/>
      <c r="AU31" s="335"/>
      <c r="AV31" s="335"/>
      <c r="AW31" s="337"/>
      <c r="AX31" s="337"/>
      <c r="AY31" s="337"/>
      <c r="AZ31" s="337"/>
      <c r="BA31" s="338"/>
      <c r="BB31" s="332"/>
      <c r="BC31" s="339"/>
      <c r="BD31" s="332"/>
      <c r="BE31" s="333"/>
      <c r="BF31" s="340"/>
      <c r="BG31" s="333"/>
      <c r="BH31" s="333"/>
      <c r="BI31" s="333"/>
      <c r="BJ31" s="341"/>
      <c r="BK31" s="341"/>
      <c r="BL31" s="341"/>
      <c r="BM31" s="341"/>
      <c r="BN31" s="338"/>
      <c r="BO31" s="332"/>
      <c r="BP31" s="342"/>
      <c r="BQ31" s="342"/>
      <c r="BR31" s="283"/>
      <c r="BS31" s="209"/>
      <c r="BT31" s="209" t="s">
        <v>228</v>
      </c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</row>
    <row r="32" customFormat="false" ht="12.95" hidden="false" customHeight="true" outlineLevel="0" collapsed="false">
      <c r="A32" s="31" t="n">
        <v>30</v>
      </c>
      <c r="B32" s="139"/>
      <c r="C32" s="26"/>
      <c r="D32" s="332"/>
      <c r="E32" s="333"/>
      <c r="F32" s="333"/>
      <c r="G32" s="335"/>
      <c r="H32" s="333"/>
      <c r="I32" s="334"/>
      <c r="J32" s="333"/>
      <c r="K32" s="336"/>
      <c r="L32" s="337"/>
      <c r="M32" s="336"/>
      <c r="N32" s="338"/>
      <c r="O32" s="332"/>
      <c r="P32" s="244"/>
      <c r="Q32" s="332"/>
      <c r="R32" s="333"/>
      <c r="S32" s="334"/>
      <c r="T32" s="335"/>
      <c r="U32" s="333"/>
      <c r="V32" s="334"/>
      <c r="W32" s="336"/>
      <c r="X32" s="336"/>
      <c r="Y32" s="337"/>
      <c r="Z32" s="336"/>
      <c r="AA32" s="338"/>
      <c r="AB32" s="332"/>
      <c r="AC32" s="339"/>
      <c r="AD32" s="332"/>
      <c r="AE32" s="333"/>
      <c r="AF32" s="333"/>
      <c r="AG32" s="335"/>
      <c r="AH32" s="333"/>
      <c r="AI32" s="334"/>
      <c r="AJ32" s="338"/>
      <c r="AK32" s="338"/>
      <c r="AL32" s="337"/>
      <c r="AM32" s="336"/>
      <c r="AN32" s="338"/>
      <c r="AO32" s="332"/>
      <c r="AP32" s="339"/>
      <c r="AQ32" s="332"/>
      <c r="AR32" s="333"/>
      <c r="AS32" s="335"/>
      <c r="AT32" s="335"/>
      <c r="AU32" s="335"/>
      <c r="AV32" s="335"/>
      <c r="AW32" s="337"/>
      <c r="AX32" s="337"/>
      <c r="AY32" s="337"/>
      <c r="AZ32" s="337"/>
      <c r="BA32" s="338"/>
      <c r="BB32" s="332"/>
      <c r="BC32" s="339"/>
      <c r="BD32" s="332"/>
      <c r="BE32" s="333"/>
      <c r="BF32" s="340"/>
      <c r="BG32" s="333"/>
      <c r="BH32" s="333"/>
      <c r="BI32" s="333"/>
      <c r="BJ32" s="341"/>
      <c r="BK32" s="341"/>
      <c r="BL32" s="341"/>
      <c r="BM32" s="341"/>
      <c r="BN32" s="338"/>
      <c r="BO32" s="332"/>
      <c r="BP32" s="342"/>
      <c r="BQ32" s="342"/>
      <c r="BR32" s="283"/>
      <c r="BS32" s="209"/>
      <c r="BT32" s="209" t="s">
        <v>229</v>
      </c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</row>
    <row r="33" customFormat="false" ht="12.95" hidden="false" customHeight="true" outlineLevel="0" collapsed="false">
      <c r="A33" s="31" t="n">
        <v>31</v>
      </c>
      <c r="B33" s="139"/>
      <c r="C33" s="26"/>
      <c r="D33" s="332"/>
      <c r="E33" s="333"/>
      <c r="F33" s="333"/>
      <c r="G33" s="335"/>
      <c r="H33" s="333"/>
      <c r="I33" s="334"/>
      <c r="J33" s="333"/>
      <c r="K33" s="336"/>
      <c r="L33" s="337"/>
      <c r="M33" s="336"/>
      <c r="N33" s="338"/>
      <c r="O33" s="332"/>
      <c r="P33" s="244"/>
      <c r="Q33" s="332"/>
      <c r="R33" s="333"/>
      <c r="S33" s="334"/>
      <c r="T33" s="335"/>
      <c r="U33" s="333"/>
      <c r="V33" s="334"/>
      <c r="W33" s="336"/>
      <c r="X33" s="336"/>
      <c r="Y33" s="337"/>
      <c r="Z33" s="336"/>
      <c r="AA33" s="338"/>
      <c r="AB33" s="332"/>
      <c r="AC33" s="339"/>
      <c r="AD33" s="332"/>
      <c r="AE33" s="333"/>
      <c r="AF33" s="333"/>
      <c r="AG33" s="335"/>
      <c r="AH33" s="333"/>
      <c r="AI33" s="334"/>
      <c r="AJ33" s="338"/>
      <c r="AK33" s="338"/>
      <c r="AL33" s="337"/>
      <c r="AM33" s="336"/>
      <c r="AN33" s="338"/>
      <c r="AO33" s="332"/>
      <c r="AP33" s="339"/>
      <c r="AQ33" s="332"/>
      <c r="AR33" s="333"/>
      <c r="AS33" s="335"/>
      <c r="AT33" s="335"/>
      <c r="AU33" s="335"/>
      <c r="AV33" s="335"/>
      <c r="AW33" s="337"/>
      <c r="AX33" s="337"/>
      <c r="AY33" s="337"/>
      <c r="AZ33" s="337"/>
      <c r="BA33" s="338"/>
      <c r="BB33" s="332"/>
      <c r="BC33" s="339"/>
      <c r="BD33" s="332"/>
      <c r="BE33" s="333"/>
      <c r="BF33" s="340"/>
      <c r="BG33" s="333"/>
      <c r="BH33" s="333"/>
      <c r="BI33" s="333"/>
      <c r="BJ33" s="341"/>
      <c r="BK33" s="341"/>
      <c r="BL33" s="341"/>
      <c r="BM33" s="341"/>
      <c r="BN33" s="338"/>
      <c r="BO33" s="332"/>
      <c r="BP33" s="342"/>
      <c r="BQ33" s="342"/>
      <c r="BR33" s="283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</row>
    <row r="34" customFormat="false" ht="12.95" hidden="false" customHeight="true" outlineLevel="0" collapsed="false">
      <c r="A34" s="31" t="n">
        <v>32</v>
      </c>
      <c r="B34" s="139"/>
      <c r="C34" s="26"/>
      <c r="D34" s="332"/>
      <c r="E34" s="333"/>
      <c r="F34" s="333"/>
      <c r="G34" s="335"/>
      <c r="H34" s="333"/>
      <c r="I34" s="334"/>
      <c r="J34" s="333"/>
      <c r="K34" s="336"/>
      <c r="L34" s="337"/>
      <c r="M34" s="336"/>
      <c r="N34" s="338"/>
      <c r="O34" s="332"/>
      <c r="P34" s="244"/>
      <c r="Q34" s="332"/>
      <c r="R34" s="333"/>
      <c r="S34" s="334"/>
      <c r="T34" s="335"/>
      <c r="U34" s="333"/>
      <c r="V34" s="334"/>
      <c r="W34" s="336"/>
      <c r="X34" s="336"/>
      <c r="Y34" s="337"/>
      <c r="Z34" s="336"/>
      <c r="AA34" s="338"/>
      <c r="AB34" s="332"/>
      <c r="AC34" s="339"/>
      <c r="AD34" s="332"/>
      <c r="AE34" s="333"/>
      <c r="AF34" s="333"/>
      <c r="AG34" s="335"/>
      <c r="AH34" s="333"/>
      <c r="AI34" s="334"/>
      <c r="AJ34" s="338"/>
      <c r="AK34" s="338"/>
      <c r="AL34" s="337"/>
      <c r="AM34" s="336"/>
      <c r="AN34" s="338"/>
      <c r="AO34" s="332"/>
      <c r="AP34" s="339"/>
      <c r="AQ34" s="332"/>
      <c r="AR34" s="333"/>
      <c r="AS34" s="335"/>
      <c r="AT34" s="335"/>
      <c r="AU34" s="335"/>
      <c r="AV34" s="335"/>
      <c r="AW34" s="337"/>
      <c r="AX34" s="337"/>
      <c r="AY34" s="337"/>
      <c r="AZ34" s="337"/>
      <c r="BA34" s="338"/>
      <c r="BB34" s="332"/>
      <c r="BC34" s="339"/>
      <c r="BD34" s="332"/>
      <c r="BE34" s="333"/>
      <c r="BF34" s="340"/>
      <c r="BG34" s="333"/>
      <c r="BH34" s="333"/>
      <c r="BI34" s="333"/>
      <c r="BJ34" s="341"/>
      <c r="BK34" s="341"/>
      <c r="BL34" s="341"/>
      <c r="BM34" s="341"/>
      <c r="BN34" s="338"/>
      <c r="BO34" s="332"/>
      <c r="BP34" s="342"/>
      <c r="BQ34" s="342"/>
      <c r="BR34" s="283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</row>
    <row r="35" customFormat="false" ht="12.95" hidden="false" customHeight="true" outlineLevel="0" collapsed="false">
      <c r="A35" s="31" t="n">
        <v>33</v>
      </c>
      <c r="B35" s="139"/>
      <c r="C35" s="26"/>
      <c r="D35" s="332"/>
      <c r="E35" s="333"/>
      <c r="F35" s="333"/>
      <c r="G35" s="335"/>
      <c r="H35" s="333"/>
      <c r="I35" s="334"/>
      <c r="J35" s="333"/>
      <c r="K35" s="336"/>
      <c r="L35" s="337"/>
      <c r="M35" s="336"/>
      <c r="N35" s="338"/>
      <c r="O35" s="332"/>
      <c r="P35" s="244"/>
      <c r="Q35" s="332"/>
      <c r="R35" s="333"/>
      <c r="S35" s="334"/>
      <c r="T35" s="335"/>
      <c r="U35" s="333"/>
      <c r="V35" s="334"/>
      <c r="W35" s="336"/>
      <c r="X35" s="336"/>
      <c r="Y35" s="337"/>
      <c r="Z35" s="336"/>
      <c r="AA35" s="338"/>
      <c r="AB35" s="332"/>
      <c r="AC35" s="339"/>
      <c r="AD35" s="332"/>
      <c r="AE35" s="333"/>
      <c r="AF35" s="333"/>
      <c r="AG35" s="335"/>
      <c r="AH35" s="333"/>
      <c r="AI35" s="334"/>
      <c r="AJ35" s="338"/>
      <c r="AK35" s="338"/>
      <c r="AL35" s="337"/>
      <c r="AM35" s="336"/>
      <c r="AN35" s="338"/>
      <c r="AO35" s="332"/>
      <c r="AP35" s="339"/>
      <c r="AQ35" s="332"/>
      <c r="AR35" s="333"/>
      <c r="AS35" s="335"/>
      <c r="AT35" s="335"/>
      <c r="AU35" s="335"/>
      <c r="AV35" s="335"/>
      <c r="AW35" s="337"/>
      <c r="AX35" s="337"/>
      <c r="AY35" s="337"/>
      <c r="AZ35" s="337"/>
      <c r="BA35" s="338"/>
      <c r="BB35" s="332"/>
      <c r="BC35" s="339"/>
      <c r="BD35" s="332"/>
      <c r="BE35" s="333"/>
      <c r="BF35" s="340"/>
      <c r="BG35" s="333"/>
      <c r="BH35" s="333"/>
      <c r="BI35" s="333"/>
      <c r="BJ35" s="341"/>
      <c r="BK35" s="341"/>
      <c r="BL35" s="341"/>
      <c r="BM35" s="341"/>
      <c r="BN35" s="338"/>
      <c r="BO35" s="332"/>
      <c r="BP35" s="342"/>
      <c r="BQ35" s="342"/>
      <c r="BR35" s="283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</row>
    <row r="36" customFormat="false" ht="12.95" hidden="false" customHeight="true" outlineLevel="0" collapsed="false">
      <c r="A36" s="31" t="n">
        <v>34</v>
      </c>
      <c r="B36" s="139"/>
      <c r="C36" s="26"/>
      <c r="D36" s="332"/>
      <c r="E36" s="333"/>
      <c r="F36" s="333"/>
      <c r="G36" s="335"/>
      <c r="H36" s="333"/>
      <c r="I36" s="334"/>
      <c r="J36" s="333"/>
      <c r="K36" s="336"/>
      <c r="L36" s="337"/>
      <c r="M36" s="336"/>
      <c r="N36" s="338"/>
      <c r="O36" s="332"/>
      <c r="P36" s="244"/>
      <c r="Q36" s="332"/>
      <c r="R36" s="333"/>
      <c r="S36" s="334"/>
      <c r="T36" s="335"/>
      <c r="U36" s="333"/>
      <c r="V36" s="334"/>
      <c r="W36" s="336"/>
      <c r="X36" s="336"/>
      <c r="Y36" s="337"/>
      <c r="Z36" s="336"/>
      <c r="AA36" s="338"/>
      <c r="AB36" s="332"/>
      <c r="AC36" s="339"/>
      <c r="AD36" s="332"/>
      <c r="AE36" s="333"/>
      <c r="AF36" s="333"/>
      <c r="AG36" s="335"/>
      <c r="AH36" s="333"/>
      <c r="AI36" s="334"/>
      <c r="AJ36" s="338"/>
      <c r="AK36" s="338"/>
      <c r="AL36" s="337"/>
      <c r="AM36" s="336"/>
      <c r="AN36" s="338"/>
      <c r="AO36" s="332"/>
      <c r="AP36" s="339"/>
      <c r="AQ36" s="332"/>
      <c r="AR36" s="333"/>
      <c r="AS36" s="335"/>
      <c r="AT36" s="335"/>
      <c r="AU36" s="335"/>
      <c r="AV36" s="335"/>
      <c r="AW36" s="337"/>
      <c r="AX36" s="337"/>
      <c r="AY36" s="337"/>
      <c r="AZ36" s="337"/>
      <c r="BA36" s="338"/>
      <c r="BB36" s="332"/>
      <c r="BC36" s="339"/>
      <c r="BD36" s="332"/>
      <c r="BE36" s="333"/>
      <c r="BF36" s="340"/>
      <c r="BG36" s="333"/>
      <c r="BH36" s="333"/>
      <c r="BI36" s="333"/>
      <c r="BJ36" s="341"/>
      <c r="BK36" s="341"/>
      <c r="BL36" s="341"/>
      <c r="BM36" s="341"/>
      <c r="BN36" s="338"/>
      <c r="BO36" s="332"/>
      <c r="BP36" s="342"/>
      <c r="BQ36" s="342"/>
      <c r="BR36" s="283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</row>
    <row r="37" customFormat="false" ht="12.95" hidden="false" customHeight="true" outlineLevel="0" collapsed="false">
      <c r="A37" s="31" t="n">
        <v>35</v>
      </c>
      <c r="B37" s="139"/>
      <c r="C37" s="26"/>
      <c r="D37" s="332"/>
      <c r="E37" s="333"/>
      <c r="F37" s="333"/>
      <c r="G37" s="335"/>
      <c r="H37" s="333"/>
      <c r="I37" s="334"/>
      <c r="J37" s="333"/>
      <c r="K37" s="336"/>
      <c r="L37" s="337"/>
      <c r="M37" s="336"/>
      <c r="N37" s="338"/>
      <c r="O37" s="332"/>
      <c r="P37" s="244"/>
      <c r="Q37" s="332"/>
      <c r="R37" s="333"/>
      <c r="S37" s="334"/>
      <c r="T37" s="335"/>
      <c r="U37" s="333"/>
      <c r="V37" s="334"/>
      <c r="W37" s="336"/>
      <c r="X37" s="336"/>
      <c r="Y37" s="337"/>
      <c r="Z37" s="336"/>
      <c r="AA37" s="338"/>
      <c r="AB37" s="332"/>
      <c r="AC37" s="339"/>
      <c r="AD37" s="332"/>
      <c r="AE37" s="333"/>
      <c r="AF37" s="333"/>
      <c r="AG37" s="335"/>
      <c r="AH37" s="333"/>
      <c r="AI37" s="334"/>
      <c r="AJ37" s="338"/>
      <c r="AK37" s="338"/>
      <c r="AL37" s="337"/>
      <c r="AM37" s="336"/>
      <c r="AN37" s="338"/>
      <c r="AO37" s="332"/>
      <c r="AP37" s="339"/>
      <c r="AQ37" s="332"/>
      <c r="AR37" s="333"/>
      <c r="AS37" s="335"/>
      <c r="AT37" s="335"/>
      <c r="AU37" s="335"/>
      <c r="AV37" s="335"/>
      <c r="AW37" s="337"/>
      <c r="AX37" s="337"/>
      <c r="AY37" s="337"/>
      <c r="AZ37" s="337"/>
      <c r="BA37" s="338"/>
      <c r="BB37" s="332"/>
      <c r="BC37" s="339"/>
      <c r="BD37" s="332"/>
      <c r="BE37" s="333"/>
      <c r="BF37" s="340"/>
      <c r="BG37" s="333"/>
      <c r="BH37" s="333"/>
      <c r="BI37" s="333"/>
      <c r="BJ37" s="341"/>
      <c r="BK37" s="341"/>
      <c r="BL37" s="341"/>
      <c r="BM37" s="341"/>
      <c r="BN37" s="338"/>
      <c r="BO37" s="332"/>
      <c r="BP37" s="342"/>
      <c r="BQ37" s="342"/>
      <c r="BR37" s="283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</row>
    <row r="38" customFormat="false" ht="12.95" hidden="false" customHeight="true" outlineLevel="0" collapsed="false">
      <c r="A38" s="31" t="n">
        <v>36</v>
      </c>
      <c r="B38" s="139"/>
      <c r="C38" s="26"/>
      <c r="D38" s="332"/>
      <c r="E38" s="333"/>
      <c r="F38" s="333"/>
      <c r="G38" s="335"/>
      <c r="H38" s="333"/>
      <c r="I38" s="334"/>
      <c r="J38" s="333"/>
      <c r="K38" s="336"/>
      <c r="L38" s="337"/>
      <c r="M38" s="336"/>
      <c r="N38" s="338"/>
      <c r="O38" s="332"/>
      <c r="P38" s="244"/>
      <c r="Q38" s="332"/>
      <c r="R38" s="333"/>
      <c r="S38" s="334"/>
      <c r="T38" s="335"/>
      <c r="U38" s="333"/>
      <c r="V38" s="334"/>
      <c r="W38" s="336"/>
      <c r="X38" s="336"/>
      <c r="Y38" s="337"/>
      <c r="Z38" s="336"/>
      <c r="AA38" s="338"/>
      <c r="AB38" s="332"/>
      <c r="AC38" s="339"/>
      <c r="AD38" s="332"/>
      <c r="AE38" s="333"/>
      <c r="AF38" s="333"/>
      <c r="AG38" s="335"/>
      <c r="AH38" s="333"/>
      <c r="AI38" s="334"/>
      <c r="AJ38" s="338"/>
      <c r="AK38" s="338"/>
      <c r="AL38" s="337"/>
      <c r="AM38" s="336"/>
      <c r="AN38" s="338"/>
      <c r="AO38" s="332"/>
      <c r="AP38" s="339"/>
      <c r="AQ38" s="332"/>
      <c r="AR38" s="333"/>
      <c r="AS38" s="335"/>
      <c r="AT38" s="335"/>
      <c r="AU38" s="335"/>
      <c r="AV38" s="335"/>
      <c r="AW38" s="337"/>
      <c r="AX38" s="337"/>
      <c r="AY38" s="337"/>
      <c r="AZ38" s="337"/>
      <c r="BA38" s="338"/>
      <c r="BB38" s="332"/>
      <c r="BC38" s="339"/>
      <c r="BD38" s="332"/>
      <c r="BE38" s="333"/>
      <c r="BF38" s="340"/>
      <c r="BG38" s="333"/>
      <c r="BH38" s="333"/>
      <c r="BI38" s="333"/>
      <c r="BJ38" s="341"/>
      <c r="BK38" s="341"/>
      <c r="BL38" s="341"/>
      <c r="BM38" s="341"/>
      <c r="BN38" s="338"/>
      <c r="BO38" s="332"/>
      <c r="BP38" s="342"/>
      <c r="BQ38" s="342"/>
      <c r="BR38" s="283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</row>
    <row r="39" customFormat="false" ht="12.95" hidden="false" customHeight="true" outlineLevel="0" collapsed="false">
      <c r="A39" s="31" t="n">
        <v>37</v>
      </c>
      <c r="B39" s="139"/>
      <c r="C39" s="26"/>
      <c r="D39" s="332"/>
      <c r="E39" s="333"/>
      <c r="F39" s="333"/>
      <c r="G39" s="335"/>
      <c r="H39" s="333"/>
      <c r="I39" s="334"/>
      <c r="J39" s="333"/>
      <c r="K39" s="336"/>
      <c r="L39" s="337"/>
      <c r="M39" s="336"/>
      <c r="N39" s="338"/>
      <c r="O39" s="332"/>
      <c r="P39" s="244"/>
      <c r="Q39" s="332"/>
      <c r="R39" s="333"/>
      <c r="S39" s="334"/>
      <c r="T39" s="335"/>
      <c r="U39" s="333"/>
      <c r="V39" s="334"/>
      <c r="W39" s="336"/>
      <c r="X39" s="336"/>
      <c r="Y39" s="337"/>
      <c r="Z39" s="336"/>
      <c r="AA39" s="338"/>
      <c r="AB39" s="332"/>
      <c r="AC39" s="339"/>
      <c r="AD39" s="332"/>
      <c r="AE39" s="333"/>
      <c r="AF39" s="333"/>
      <c r="AG39" s="335"/>
      <c r="AH39" s="333"/>
      <c r="AI39" s="334"/>
      <c r="AJ39" s="338"/>
      <c r="AK39" s="338"/>
      <c r="AL39" s="337"/>
      <c r="AM39" s="336"/>
      <c r="AN39" s="338"/>
      <c r="AO39" s="332"/>
      <c r="AP39" s="339"/>
      <c r="AQ39" s="332"/>
      <c r="AR39" s="333"/>
      <c r="AS39" s="335"/>
      <c r="AT39" s="335"/>
      <c r="AU39" s="335"/>
      <c r="AV39" s="335"/>
      <c r="AW39" s="337"/>
      <c r="AX39" s="337"/>
      <c r="AY39" s="337"/>
      <c r="AZ39" s="337"/>
      <c r="BA39" s="338"/>
      <c r="BB39" s="332"/>
      <c r="BC39" s="339"/>
      <c r="BD39" s="332"/>
      <c r="BE39" s="333"/>
      <c r="BF39" s="340"/>
      <c r="BG39" s="333"/>
      <c r="BH39" s="333"/>
      <c r="BI39" s="333"/>
      <c r="BJ39" s="341"/>
      <c r="BK39" s="341"/>
      <c r="BL39" s="341"/>
      <c r="BM39" s="341"/>
      <c r="BN39" s="338"/>
      <c r="BO39" s="332"/>
      <c r="BP39" s="342"/>
      <c r="BQ39" s="342"/>
      <c r="BR39" s="283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</row>
    <row r="40" customFormat="false" ht="15" hidden="false" customHeight="true" outlineLevel="0" collapsed="false">
      <c r="A40" s="31" t="n">
        <v>38</v>
      </c>
      <c r="B40" s="139"/>
      <c r="C40" s="26"/>
      <c r="D40" s="147" t="s">
        <v>230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8"/>
      <c r="Q40" s="27" t="s">
        <v>231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147" t="s">
        <v>232</v>
      </c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8"/>
      <c r="AQ40" s="147" t="s">
        <v>233</v>
      </c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8"/>
      <c r="BD40" s="147" t="s">
        <v>234</v>
      </c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343"/>
      <c r="BQ40" s="180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</row>
    <row r="41" customFormat="false" ht="15" hidden="false" customHeight="true" outlineLevel="0" collapsed="false">
      <c r="A41" s="31" t="n">
        <v>39</v>
      </c>
      <c r="B41" s="139"/>
      <c r="C41" s="26"/>
      <c r="D41" s="149" t="s">
        <v>159</v>
      </c>
      <c r="E41" s="150" t="s">
        <v>160</v>
      </c>
      <c r="F41" s="150" t="s">
        <v>161</v>
      </c>
      <c r="G41" s="150" t="s">
        <v>126</v>
      </c>
      <c r="H41" s="151" t="s">
        <v>162</v>
      </c>
      <c r="I41" s="152"/>
      <c r="J41" s="153"/>
      <c r="K41" s="153"/>
      <c r="L41" s="153"/>
      <c r="M41" s="153"/>
      <c r="N41" s="153"/>
      <c r="O41" s="153"/>
      <c r="Q41" s="149" t="s">
        <v>159</v>
      </c>
      <c r="R41" s="150" t="s">
        <v>160</v>
      </c>
      <c r="S41" s="150" t="s">
        <v>161</v>
      </c>
      <c r="T41" s="150" t="s">
        <v>126</v>
      </c>
      <c r="U41" s="151" t="s">
        <v>162</v>
      </c>
      <c r="V41" s="154"/>
      <c r="W41" s="155"/>
      <c r="X41" s="155"/>
      <c r="Y41" s="155"/>
      <c r="Z41" s="155"/>
      <c r="AA41" s="155"/>
      <c r="AB41" s="155"/>
      <c r="AC41" s="156"/>
      <c r="AD41" s="149" t="s">
        <v>159</v>
      </c>
      <c r="AE41" s="150" t="s">
        <v>160</v>
      </c>
      <c r="AF41" s="150" t="s">
        <v>161</v>
      </c>
      <c r="AG41" s="150" t="s">
        <v>126</v>
      </c>
      <c r="AH41" s="151" t="s">
        <v>162</v>
      </c>
      <c r="AI41" s="154"/>
      <c r="AJ41" s="155"/>
      <c r="AK41" s="155"/>
      <c r="AL41" s="155"/>
      <c r="AM41" s="155"/>
      <c r="AN41" s="155"/>
      <c r="AO41" s="155"/>
      <c r="AP41" s="156"/>
      <c r="AQ41" s="149" t="s">
        <v>159</v>
      </c>
      <c r="AR41" s="150" t="s">
        <v>160</v>
      </c>
      <c r="AS41" s="150" t="s">
        <v>161</v>
      </c>
      <c r="AT41" s="150" t="s">
        <v>126</v>
      </c>
      <c r="AU41" s="345" t="s">
        <v>162</v>
      </c>
      <c r="AV41" s="346"/>
      <c r="AW41" s="346"/>
      <c r="AX41" s="346"/>
      <c r="AY41" s="346"/>
      <c r="AZ41" s="346"/>
      <c r="BA41" s="346"/>
      <c r="BB41" s="346"/>
      <c r="BC41" s="156"/>
      <c r="BD41" s="149" t="s">
        <v>159</v>
      </c>
      <c r="BE41" s="150" t="s">
        <v>160</v>
      </c>
      <c r="BF41" s="150" t="s">
        <v>161</v>
      </c>
      <c r="BG41" s="150" t="s">
        <v>126</v>
      </c>
      <c r="BH41" s="345" t="s">
        <v>162</v>
      </c>
      <c r="BI41" s="346"/>
      <c r="BJ41" s="346"/>
      <c r="BK41" s="346"/>
      <c r="BL41" s="346"/>
      <c r="BM41" s="346"/>
      <c r="BN41" s="346"/>
      <c r="BO41" s="346"/>
      <c r="BP41" s="156"/>
      <c r="BQ41" s="180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</row>
    <row r="42" customFormat="false" ht="15" hidden="false" customHeight="true" outlineLevel="0" collapsed="false">
      <c r="A42" s="31" t="n">
        <v>40</v>
      </c>
      <c r="B42" s="139"/>
      <c r="C42" s="26"/>
      <c r="D42" s="149"/>
      <c r="E42" s="150"/>
      <c r="F42" s="150"/>
      <c r="G42" s="150"/>
      <c r="H42" s="157"/>
      <c r="I42" s="158"/>
      <c r="J42" s="139"/>
      <c r="K42" s="159"/>
      <c r="L42" s="159"/>
      <c r="M42" s="159"/>
      <c r="N42" s="159"/>
      <c r="O42" s="160"/>
      <c r="P42" s="161"/>
      <c r="Q42" s="149"/>
      <c r="R42" s="150"/>
      <c r="S42" s="150"/>
      <c r="T42" s="150"/>
      <c r="U42" s="157"/>
      <c r="V42" s="162"/>
      <c r="W42" s="163"/>
      <c r="X42" s="163"/>
      <c r="Y42" s="163"/>
      <c r="Z42" s="163"/>
      <c r="AA42" s="163"/>
      <c r="AB42" s="163"/>
      <c r="AC42" s="161"/>
      <c r="AD42" s="149"/>
      <c r="AE42" s="150"/>
      <c r="AF42" s="150"/>
      <c r="AG42" s="150"/>
      <c r="AH42" s="157"/>
      <c r="AI42" s="162"/>
      <c r="AJ42" s="163"/>
      <c r="AK42" s="163"/>
      <c r="AL42" s="163"/>
      <c r="AM42" s="163"/>
      <c r="AN42" s="163"/>
      <c r="AO42" s="163"/>
      <c r="AP42" s="161"/>
      <c r="AQ42" s="149"/>
      <c r="AR42" s="150"/>
      <c r="AS42" s="150"/>
      <c r="AT42" s="150"/>
      <c r="AU42" s="157"/>
      <c r="AV42" s="162"/>
      <c r="AW42" s="347"/>
      <c r="AX42" s="347"/>
      <c r="AY42" s="347"/>
      <c r="AZ42" s="347"/>
      <c r="BA42" s="347"/>
      <c r="BB42" s="348"/>
      <c r="BC42" s="161"/>
      <c r="BD42" s="149"/>
      <c r="BE42" s="150"/>
      <c r="BF42" s="150"/>
      <c r="BG42" s="150"/>
      <c r="BH42" s="157"/>
      <c r="BI42" s="162"/>
      <c r="BJ42" s="347"/>
      <c r="BK42" s="347"/>
      <c r="BL42" s="347"/>
      <c r="BM42" s="347"/>
      <c r="BN42" s="347"/>
      <c r="BO42" s="348"/>
      <c r="BP42" s="161"/>
      <c r="BQ42" s="180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</row>
    <row r="43" customFormat="false" ht="15" hidden="false" customHeight="true" outlineLevel="0" collapsed="false">
      <c r="A43" s="31" t="n">
        <v>41</v>
      </c>
      <c r="B43" s="139"/>
      <c r="C43" s="26"/>
      <c r="D43" s="139"/>
      <c r="E43" s="164"/>
      <c r="F43" s="165"/>
      <c r="G43" s="166" t="n">
        <f aca="false">SUM(E43-F43)</f>
        <v>0</v>
      </c>
      <c r="H43" s="167"/>
      <c r="I43" s="168"/>
      <c r="J43" s="169"/>
      <c r="K43" s="169"/>
      <c r="L43" s="169"/>
      <c r="M43" s="169"/>
      <c r="N43" s="169"/>
      <c r="O43" s="170"/>
      <c r="P43" s="171"/>
      <c r="Q43" s="139"/>
      <c r="R43" s="164"/>
      <c r="S43" s="165"/>
      <c r="T43" s="166" t="n">
        <f aca="false">SUM(R43-S43)</f>
        <v>0</v>
      </c>
      <c r="U43" s="167"/>
      <c r="V43" s="172"/>
      <c r="W43" s="173"/>
      <c r="X43" s="173"/>
      <c r="Y43" s="173"/>
      <c r="Z43" s="173"/>
      <c r="AA43" s="173"/>
      <c r="AB43" s="174"/>
      <c r="AC43" s="171"/>
      <c r="AD43" s="139"/>
      <c r="AE43" s="164"/>
      <c r="AF43" s="165"/>
      <c r="AG43" s="166" t="n">
        <f aca="false">SUM(AE43-AF43)</f>
        <v>0</v>
      </c>
      <c r="AH43" s="167"/>
      <c r="AI43" s="168"/>
      <c r="AJ43" s="175"/>
      <c r="AK43" s="175"/>
      <c r="AL43" s="175"/>
      <c r="AM43" s="175"/>
      <c r="AN43" s="175"/>
      <c r="AO43" s="176"/>
      <c r="AP43" s="171"/>
      <c r="AQ43" s="139"/>
      <c r="AR43" s="164"/>
      <c r="AS43" s="165"/>
      <c r="AT43" s="166" t="n">
        <f aca="false">SUM(AR43-AS43)</f>
        <v>0</v>
      </c>
      <c r="AU43" s="167"/>
      <c r="AV43" s="168"/>
      <c r="AW43" s="175"/>
      <c r="AX43" s="175"/>
      <c r="AY43" s="175"/>
      <c r="AZ43" s="175"/>
      <c r="BA43" s="175"/>
      <c r="BB43" s="176"/>
      <c r="BC43" s="171" t="n">
        <v>1</v>
      </c>
      <c r="BD43" s="139"/>
      <c r="BE43" s="164"/>
      <c r="BF43" s="165"/>
      <c r="BG43" s="166" t="n">
        <f aca="false">SUM(BE43-BF43)</f>
        <v>0</v>
      </c>
      <c r="BH43" s="167"/>
      <c r="BI43" s="349"/>
      <c r="BJ43" s="175"/>
      <c r="BK43" s="175"/>
      <c r="BL43" s="175"/>
      <c r="BM43" s="175"/>
      <c r="BN43" s="175"/>
      <c r="BO43" s="176"/>
      <c r="BP43" s="171"/>
      <c r="BQ43" s="180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</row>
    <row r="44" customFormat="false" ht="15" hidden="false" customHeight="true" outlineLevel="0" collapsed="false">
      <c r="A44" s="350"/>
      <c r="B44" s="351"/>
      <c r="C44" s="26"/>
      <c r="D44" s="139"/>
      <c r="E44" s="164"/>
      <c r="F44" s="165"/>
      <c r="G44" s="166" t="n">
        <f aca="false">SUM(E44-F44)</f>
        <v>0</v>
      </c>
      <c r="H44" s="167"/>
      <c r="I44" s="168"/>
      <c r="J44" s="169"/>
      <c r="K44" s="169"/>
      <c r="L44" s="169"/>
      <c r="M44" s="169"/>
      <c r="N44" s="169"/>
      <c r="O44" s="170"/>
      <c r="P44" s="171"/>
      <c r="Q44" s="139"/>
      <c r="R44" s="164"/>
      <c r="S44" s="165"/>
      <c r="T44" s="166" t="n">
        <f aca="false">SUM(R44-S44)</f>
        <v>0</v>
      </c>
      <c r="U44" s="167"/>
      <c r="V44" s="168"/>
      <c r="W44" s="178"/>
      <c r="X44" s="178"/>
      <c r="Y44" s="178"/>
      <c r="Z44" s="178"/>
      <c r="AA44" s="178"/>
      <c r="AB44" s="179"/>
      <c r="AC44" s="171"/>
      <c r="AD44" s="139"/>
      <c r="AE44" s="164"/>
      <c r="AF44" s="165"/>
      <c r="AG44" s="166" t="n">
        <f aca="false">SUM(AE44-AF44)</f>
        <v>0</v>
      </c>
      <c r="AH44" s="167"/>
      <c r="AI44" s="168"/>
      <c r="AJ44" s="175"/>
      <c r="AK44" s="175"/>
      <c r="AL44" s="175"/>
      <c r="AM44" s="175"/>
      <c r="AN44" s="175"/>
      <c r="AO44" s="176"/>
      <c r="AP44" s="171"/>
      <c r="AQ44" s="139"/>
      <c r="AR44" s="164"/>
      <c r="AS44" s="165"/>
      <c r="AT44" s="166" t="n">
        <f aca="false">SUM(AR44-AS44)</f>
        <v>0</v>
      </c>
      <c r="AU44" s="167"/>
      <c r="AV44" s="168"/>
      <c r="AW44" s="175"/>
      <c r="AX44" s="175"/>
      <c r="AY44" s="175"/>
      <c r="AZ44" s="175"/>
      <c r="BA44" s="175"/>
      <c r="BB44" s="176"/>
      <c r="BC44" s="171" t="n">
        <v>2</v>
      </c>
      <c r="BD44" s="139"/>
      <c r="BE44" s="164"/>
      <c r="BF44" s="165"/>
      <c r="BG44" s="166" t="n">
        <f aca="false">SUM(BE44-BF44)</f>
        <v>0</v>
      </c>
      <c r="BH44" s="167"/>
      <c r="BI44" s="352"/>
      <c r="BJ44" s="175"/>
      <c r="BK44" s="175"/>
      <c r="BL44" s="175"/>
      <c r="BM44" s="175"/>
      <c r="BN44" s="175"/>
      <c r="BO44" s="176"/>
      <c r="BP44" s="171"/>
      <c r="BQ44" s="180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</row>
    <row r="45" customFormat="false" ht="15" hidden="false" customHeight="true" outlineLevel="0" collapsed="false">
      <c r="A45" s="350"/>
      <c r="B45" s="351"/>
      <c r="C45" s="26"/>
      <c r="D45" s="139"/>
      <c r="E45" s="164"/>
      <c r="F45" s="165"/>
      <c r="G45" s="166" t="n">
        <f aca="false">SUM(E45-F45)</f>
        <v>0</v>
      </c>
      <c r="H45" s="167"/>
      <c r="I45" s="168"/>
      <c r="J45" s="169"/>
      <c r="K45" s="169"/>
      <c r="L45" s="169"/>
      <c r="M45" s="169"/>
      <c r="N45" s="169"/>
      <c r="O45" s="170"/>
      <c r="P45" s="171"/>
      <c r="Q45" s="139"/>
      <c r="R45" s="164"/>
      <c r="S45" s="165"/>
      <c r="T45" s="166" t="n">
        <f aca="false">SUM(R45-S45)</f>
        <v>0</v>
      </c>
      <c r="U45" s="167"/>
      <c r="V45" s="168"/>
      <c r="W45" s="178"/>
      <c r="X45" s="178"/>
      <c r="Y45" s="178"/>
      <c r="Z45" s="178"/>
      <c r="AA45" s="178"/>
      <c r="AB45" s="179"/>
      <c r="AC45" s="171"/>
      <c r="AD45" s="139"/>
      <c r="AE45" s="164"/>
      <c r="AF45" s="165"/>
      <c r="AG45" s="166" t="n">
        <f aca="false">SUM(AE45-AF45)</f>
        <v>0</v>
      </c>
      <c r="AH45" s="167"/>
      <c r="AI45" s="168"/>
      <c r="AJ45" s="175"/>
      <c r="AK45" s="175"/>
      <c r="AL45" s="175"/>
      <c r="AM45" s="175"/>
      <c r="AN45" s="175"/>
      <c r="AO45" s="176"/>
      <c r="AP45" s="171"/>
      <c r="AQ45" s="139"/>
      <c r="AR45" s="164"/>
      <c r="AS45" s="165"/>
      <c r="AT45" s="166" t="n">
        <f aca="false">SUM(AR45-AS45)</f>
        <v>0</v>
      </c>
      <c r="AU45" s="167"/>
      <c r="AV45" s="168"/>
      <c r="AW45" s="175"/>
      <c r="AX45" s="175"/>
      <c r="AY45" s="175"/>
      <c r="AZ45" s="175"/>
      <c r="BA45" s="175"/>
      <c r="BB45" s="176"/>
      <c r="BC45" s="171" t="n">
        <v>3</v>
      </c>
      <c r="BD45" s="139"/>
      <c r="BE45" s="164"/>
      <c r="BF45" s="165"/>
      <c r="BG45" s="166" t="n">
        <f aca="false">SUM(BE45-BF45)</f>
        <v>0</v>
      </c>
      <c r="BH45" s="167"/>
      <c r="BI45" s="352"/>
      <c r="BJ45" s="175"/>
      <c r="BK45" s="175"/>
      <c r="BL45" s="175"/>
      <c r="BM45" s="175"/>
      <c r="BN45" s="175"/>
      <c r="BO45" s="176"/>
      <c r="BP45" s="171"/>
      <c r="BQ45" s="180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</row>
    <row r="46" customFormat="false" ht="15" hidden="false" customHeight="true" outlineLevel="0" collapsed="false">
      <c r="A46" s="350"/>
      <c r="B46" s="351"/>
      <c r="C46" s="26"/>
      <c r="D46" s="139"/>
      <c r="E46" s="164"/>
      <c r="F46" s="165"/>
      <c r="G46" s="166" t="n">
        <f aca="false">SUM(E46-F46)</f>
        <v>0</v>
      </c>
      <c r="H46" s="167"/>
      <c r="I46" s="168"/>
      <c r="J46" s="169"/>
      <c r="K46" s="169"/>
      <c r="L46" s="169"/>
      <c r="M46" s="169"/>
      <c r="N46" s="169"/>
      <c r="O46" s="170"/>
      <c r="P46" s="171"/>
      <c r="Q46" s="139"/>
      <c r="R46" s="164"/>
      <c r="S46" s="165"/>
      <c r="T46" s="166" t="n">
        <f aca="false">SUM(R46-S46)</f>
        <v>0</v>
      </c>
      <c r="U46" s="167"/>
      <c r="V46" s="168"/>
      <c r="W46" s="178"/>
      <c r="X46" s="178"/>
      <c r="Y46" s="178"/>
      <c r="Z46" s="178"/>
      <c r="AA46" s="178"/>
      <c r="AB46" s="179"/>
      <c r="AC46" s="171"/>
      <c r="AD46" s="139"/>
      <c r="AE46" s="164"/>
      <c r="AF46" s="165"/>
      <c r="AG46" s="166" t="n">
        <f aca="false">SUM(AE46-AF46)</f>
        <v>0</v>
      </c>
      <c r="AH46" s="167"/>
      <c r="AI46" s="168"/>
      <c r="AJ46" s="175"/>
      <c r="AK46" s="175"/>
      <c r="AL46" s="175"/>
      <c r="AM46" s="175"/>
      <c r="AN46" s="175"/>
      <c r="AO46" s="176"/>
      <c r="AP46" s="171"/>
      <c r="AQ46" s="139"/>
      <c r="AR46" s="164"/>
      <c r="AS46" s="165"/>
      <c r="AT46" s="166" t="n">
        <f aca="false">SUM(AR46-AS46)</f>
        <v>0</v>
      </c>
      <c r="AU46" s="167"/>
      <c r="AV46" s="168"/>
      <c r="AW46" s="175"/>
      <c r="AX46" s="175"/>
      <c r="AY46" s="175"/>
      <c r="AZ46" s="175"/>
      <c r="BA46" s="175"/>
      <c r="BB46" s="176"/>
      <c r="BC46" s="171" t="n">
        <v>4</v>
      </c>
      <c r="BD46" s="139"/>
      <c r="BE46" s="164"/>
      <c r="BF46" s="165"/>
      <c r="BG46" s="166" t="n">
        <f aca="false">SUM(BE46-BF46)</f>
        <v>0</v>
      </c>
      <c r="BH46" s="167"/>
      <c r="BI46" s="352"/>
      <c r="BJ46" s="175"/>
      <c r="BK46" s="175"/>
      <c r="BL46" s="175"/>
      <c r="BM46" s="175"/>
      <c r="BN46" s="175"/>
      <c r="BO46" s="176"/>
      <c r="BP46" s="171"/>
      <c r="BQ46" s="180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</row>
    <row r="47" customFormat="false" ht="15" hidden="false" customHeight="true" outlineLevel="0" collapsed="false">
      <c r="A47" s="350"/>
      <c r="B47" s="351"/>
      <c r="C47" s="26"/>
      <c r="D47" s="139"/>
      <c r="E47" s="164"/>
      <c r="F47" s="165"/>
      <c r="G47" s="166" t="n">
        <f aca="false">SUM(E47-F47)</f>
        <v>0</v>
      </c>
      <c r="H47" s="167"/>
      <c r="I47" s="168"/>
      <c r="J47" s="169"/>
      <c r="K47" s="169"/>
      <c r="L47" s="169"/>
      <c r="M47" s="169"/>
      <c r="N47" s="169"/>
      <c r="O47" s="170"/>
      <c r="P47" s="171"/>
      <c r="Q47" s="139"/>
      <c r="R47" s="164"/>
      <c r="S47" s="165"/>
      <c r="T47" s="166" t="n">
        <f aca="false">SUM(R47-S47)</f>
        <v>0</v>
      </c>
      <c r="U47" s="167"/>
      <c r="V47" s="168"/>
      <c r="W47" s="178"/>
      <c r="X47" s="178"/>
      <c r="Y47" s="178"/>
      <c r="Z47" s="178"/>
      <c r="AA47" s="178"/>
      <c r="AB47" s="179"/>
      <c r="AC47" s="171"/>
      <c r="AD47" s="139"/>
      <c r="AE47" s="164"/>
      <c r="AF47" s="165"/>
      <c r="AG47" s="166" t="n">
        <f aca="false">SUM(AE47-AF47)</f>
        <v>0</v>
      </c>
      <c r="AH47" s="167"/>
      <c r="AI47" s="168"/>
      <c r="AJ47" s="353"/>
      <c r="AK47" s="353"/>
      <c r="AL47" s="353"/>
      <c r="AM47" s="353"/>
      <c r="AN47" s="353"/>
      <c r="AO47" s="176"/>
      <c r="AP47" s="171"/>
      <c r="AQ47" s="139"/>
      <c r="AR47" s="164"/>
      <c r="AS47" s="165"/>
      <c r="AT47" s="166" t="n">
        <f aca="false">SUM(AR47-AS47)</f>
        <v>0</v>
      </c>
      <c r="AU47" s="167"/>
      <c r="AV47" s="168"/>
      <c r="AW47" s="175"/>
      <c r="AX47" s="175"/>
      <c r="AY47" s="175"/>
      <c r="AZ47" s="175"/>
      <c r="BA47" s="175"/>
      <c r="BB47" s="176"/>
      <c r="BC47" s="171" t="n">
        <v>5</v>
      </c>
      <c r="BD47" s="139"/>
      <c r="BE47" s="164"/>
      <c r="BF47" s="165"/>
      <c r="BG47" s="166" t="n">
        <f aca="false">SUM(BE47-BF47)</f>
        <v>0</v>
      </c>
      <c r="BH47" s="167"/>
      <c r="BI47" s="352"/>
      <c r="BJ47" s="175"/>
      <c r="BK47" s="175"/>
      <c r="BL47" s="175"/>
      <c r="BM47" s="175"/>
      <c r="BN47" s="175"/>
      <c r="BO47" s="176"/>
      <c r="BP47" s="171"/>
      <c r="BQ47" s="180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</row>
    <row r="48" customFormat="false" ht="15" hidden="false" customHeight="true" outlineLevel="0" collapsed="false">
      <c r="A48" s="350"/>
      <c r="B48" s="351"/>
      <c r="C48" s="26"/>
      <c r="D48" s="139"/>
      <c r="E48" s="164"/>
      <c r="F48" s="165"/>
      <c r="G48" s="166" t="n">
        <f aca="false">SUM(E48-F48)</f>
        <v>0</v>
      </c>
      <c r="H48" s="167"/>
      <c r="I48" s="168"/>
      <c r="J48" s="169"/>
      <c r="K48" s="169"/>
      <c r="L48" s="169"/>
      <c r="M48" s="169"/>
      <c r="N48" s="169"/>
      <c r="O48" s="170"/>
      <c r="P48" s="171"/>
      <c r="Q48" s="139"/>
      <c r="R48" s="164"/>
      <c r="S48" s="165"/>
      <c r="T48" s="166" t="n">
        <f aca="false">SUM(R48-S48)</f>
        <v>0</v>
      </c>
      <c r="U48" s="167"/>
      <c r="V48" s="168"/>
      <c r="W48" s="178"/>
      <c r="X48" s="178"/>
      <c r="Y48" s="178"/>
      <c r="Z48" s="178"/>
      <c r="AA48" s="178"/>
      <c r="AB48" s="179"/>
      <c r="AC48" s="171"/>
      <c r="AD48" s="139"/>
      <c r="AE48" s="164"/>
      <c r="AF48" s="165"/>
      <c r="AG48" s="166" t="n">
        <f aca="false">SUM(AE48-AF48)</f>
        <v>0</v>
      </c>
      <c r="AH48" s="167"/>
      <c r="AI48" s="354"/>
      <c r="AJ48" s="355"/>
      <c r="AK48" s="356"/>
      <c r="AL48" s="356"/>
      <c r="AM48" s="356"/>
      <c r="AN48" s="356"/>
      <c r="AO48" s="176"/>
      <c r="AP48" s="171"/>
      <c r="AQ48" s="139"/>
      <c r="AR48" s="164"/>
      <c r="AS48" s="165"/>
      <c r="AT48" s="166" t="n">
        <f aca="false">SUM(AR48-AS48)</f>
        <v>0</v>
      </c>
      <c r="AU48" s="167"/>
      <c r="AV48" s="168"/>
      <c r="AW48" s="175"/>
      <c r="AX48" s="175"/>
      <c r="AY48" s="175"/>
      <c r="AZ48" s="175"/>
      <c r="BA48" s="175"/>
      <c r="BB48" s="176"/>
      <c r="BC48" s="171" t="n">
        <v>6</v>
      </c>
      <c r="BD48" s="139"/>
      <c r="BE48" s="164"/>
      <c r="BF48" s="165"/>
      <c r="BG48" s="166" t="n">
        <f aca="false">SUM(BE48-BF48)</f>
        <v>0</v>
      </c>
      <c r="BH48" s="167"/>
      <c r="BI48" s="352"/>
      <c r="BJ48" s="175"/>
      <c r="BK48" s="175"/>
      <c r="BL48" s="175"/>
      <c r="BM48" s="175"/>
      <c r="BN48" s="175"/>
      <c r="BO48" s="176"/>
      <c r="BP48" s="171"/>
      <c r="BQ48" s="180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</row>
    <row r="49" customFormat="false" ht="15" hidden="false" customHeight="true" outlineLevel="0" collapsed="false">
      <c r="A49" s="350"/>
      <c r="B49" s="351"/>
      <c r="C49" s="26"/>
      <c r="D49" s="139"/>
      <c r="E49" s="164"/>
      <c r="F49" s="165"/>
      <c r="G49" s="166" t="n">
        <f aca="false">SUM(E49-F49)</f>
        <v>0</v>
      </c>
      <c r="H49" s="167"/>
      <c r="I49" s="168"/>
      <c r="J49" s="169"/>
      <c r="K49" s="169"/>
      <c r="L49" s="169"/>
      <c r="M49" s="169"/>
      <c r="N49" s="169"/>
      <c r="O49" s="170"/>
      <c r="P49" s="171"/>
      <c r="Q49" s="139"/>
      <c r="R49" s="164"/>
      <c r="S49" s="165"/>
      <c r="T49" s="166" t="n">
        <f aca="false">SUM(R49-S49)</f>
        <v>0</v>
      </c>
      <c r="U49" s="167"/>
      <c r="V49" s="168"/>
      <c r="W49" s="178"/>
      <c r="X49" s="178"/>
      <c r="Y49" s="178"/>
      <c r="Z49" s="178"/>
      <c r="AA49" s="178"/>
      <c r="AB49" s="179"/>
      <c r="AC49" s="171"/>
      <c r="AD49" s="139"/>
      <c r="AE49" s="164"/>
      <c r="AF49" s="165"/>
      <c r="AG49" s="166" t="n">
        <f aca="false">SUM(AE49-AF49)</f>
        <v>0</v>
      </c>
      <c r="AH49" s="167"/>
      <c r="AI49" s="168"/>
      <c r="AJ49" s="357"/>
      <c r="AK49" s="357"/>
      <c r="AL49" s="357"/>
      <c r="AM49" s="357"/>
      <c r="AN49" s="357"/>
      <c r="AO49" s="176"/>
      <c r="AP49" s="171"/>
      <c r="AQ49" s="139"/>
      <c r="AR49" s="164"/>
      <c r="AS49" s="165"/>
      <c r="AT49" s="166" t="n">
        <f aca="false">SUM(AR49-AS49)</f>
        <v>0</v>
      </c>
      <c r="AU49" s="167"/>
      <c r="AV49" s="168"/>
      <c r="AW49" s="175"/>
      <c r="AX49" s="175"/>
      <c r="AY49" s="175"/>
      <c r="AZ49" s="175"/>
      <c r="BA49" s="175"/>
      <c r="BB49" s="176"/>
      <c r="BC49" s="171" t="n">
        <v>7</v>
      </c>
      <c r="BD49" s="139"/>
      <c r="BE49" s="164"/>
      <c r="BF49" s="165"/>
      <c r="BG49" s="166" t="n">
        <f aca="false">SUM(BE49-BF49)</f>
        <v>0</v>
      </c>
      <c r="BH49" s="167"/>
      <c r="BI49" s="352"/>
      <c r="BJ49" s="175"/>
      <c r="BK49" s="175"/>
      <c r="BL49" s="175"/>
      <c r="BM49" s="175"/>
      <c r="BN49" s="175"/>
      <c r="BO49" s="176"/>
      <c r="BP49" s="171"/>
      <c r="BQ49" s="180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</row>
    <row r="50" customFormat="false" ht="15" hidden="false" customHeight="true" outlineLevel="0" collapsed="false">
      <c r="A50" s="350"/>
      <c r="B50" s="351"/>
      <c r="C50" s="26"/>
      <c r="D50" s="139"/>
      <c r="E50" s="164"/>
      <c r="F50" s="165"/>
      <c r="G50" s="166" t="n">
        <f aca="false">SUM(E50-F50)</f>
        <v>0</v>
      </c>
      <c r="H50" s="167"/>
      <c r="I50" s="168"/>
      <c r="J50" s="169"/>
      <c r="K50" s="169"/>
      <c r="L50" s="169"/>
      <c r="M50" s="169"/>
      <c r="N50" s="169"/>
      <c r="O50" s="170"/>
      <c r="P50" s="171"/>
      <c r="Q50" s="139"/>
      <c r="R50" s="164"/>
      <c r="S50" s="165"/>
      <c r="T50" s="166" t="n">
        <f aca="false">SUM(R50-S50)</f>
        <v>0</v>
      </c>
      <c r="U50" s="167"/>
      <c r="V50" s="168"/>
      <c r="W50" s="178"/>
      <c r="X50" s="178"/>
      <c r="Y50" s="178"/>
      <c r="Z50" s="178"/>
      <c r="AA50" s="178"/>
      <c r="AB50" s="179"/>
      <c r="AC50" s="171"/>
      <c r="AD50" s="139"/>
      <c r="AE50" s="164"/>
      <c r="AF50" s="165"/>
      <c r="AG50" s="166" t="n">
        <f aca="false">SUM(AE50-AF50)</f>
        <v>0</v>
      </c>
      <c r="AH50" s="167"/>
      <c r="AI50" s="168"/>
      <c r="AJ50" s="175"/>
      <c r="AK50" s="175"/>
      <c r="AL50" s="175"/>
      <c r="AM50" s="175"/>
      <c r="AN50" s="175"/>
      <c r="AO50" s="176"/>
      <c r="AP50" s="171"/>
      <c r="AQ50" s="139"/>
      <c r="AR50" s="164"/>
      <c r="AS50" s="165"/>
      <c r="AT50" s="166" t="n">
        <f aca="false">SUM(AR50-AS50)</f>
        <v>0</v>
      </c>
      <c r="AU50" s="167"/>
      <c r="AV50" s="168"/>
      <c r="AW50" s="175"/>
      <c r="AX50" s="175"/>
      <c r="AY50" s="175"/>
      <c r="AZ50" s="175"/>
      <c r="BA50" s="175"/>
      <c r="BB50" s="176"/>
      <c r="BC50" s="171" t="n">
        <v>8</v>
      </c>
      <c r="BD50" s="139"/>
      <c r="BE50" s="164"/>
      <c r="BF50" s="165"/>
      <c r="BG50" s="166" t="n">
        <f aca="false">SUM(BE50-BF50)</f>
        <v>0</v>
      </c>
      <c r="BH50" s="167"/>
      <c r="BI50" s="352"/>
      <c r="BJ50" s="175"/>
      <c r="BK50" s="175"/>
      <c r="BL50" s="175"/>
      <c r="BM50" s="175"/>
      <c r="BN50" s="175"/>
      <c r="BO50" s="176"/>
      <c r="BP50" s="171"/>
      <c r="BQ50" s="180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</row>
    <row r="51" customFormat="false" ht="15" hidden="false" customHeight="true" outlineLevel="0" collapsed="false">
      <c r="A51" s="350"/>
      <c r="B51" s="351"/>
      <c r="C51" s="26"/>
      <c r="D51" s="139"/>
      <c r="E51" s="164"/>
      <c r="F51" s="165"/>
      <c r="G51" s="166" t="n">
        <f aca="false">SUM(E51-F51)</f>
        <v>0</v>
      </c>
      <c r="H51" s="167"/>
      <c r="I51" s="168"/>
      <c r="J51" s="169"/>
      <c r="K51" s="169"/>
      <c r="L51" s="169"/>
      <c r="M51" s="169"/>
      <c r="N51" s="169"/>
      <c r="O51" s="170"/>
      <c r="P51" s="171"/>
      <c r="Q51" s="139"/>
      <c r="R51" s="164"/>
      <c r="S51" s="165"/>
      <c r="T51" s="166" t="n">
        <f aca="false">SUM(R51-S51)</f>
        <v>0</v>
      </c>
      <c r="U51" s="167"/>
      <c r="V51" s="168"/>
      <c r="W51" s="178"/>
      <c r="X51" s="178"/>
      <c r="Y51" s="178"/>
      <c r="Z51" s="178"/>
      <c r="AA51" s="178"/>
      <c r="AB51" s="179"/>
      <c r="AC51" s="171"/>
      <c r="AD51" s="139"/>
      <c r="AE51" s="164"/>
      <c r="AF51" s="165"/>
      <c r="AG51" s="166" t="n">
        <f aca="false">SUM(AE51-AF51)</f>
        <v>0</v>
      </c>
      <c r="AH51" s="167"/>
      <c r="AI51" s="168"/>
      <c r="AJ51" s="175"/>
      <c r="AK51" s="175"/>
      <c r="AL51" s="175"/>
      <c r="AM51" s="175"/>
      <c r="AN51" s="175"/>
      <c r="AO51" s="176"/>
      <c r="AP51" s="171"/>
      <c r="AQ51" s="139"/>
      <c r="AR51" s="164"/>
      <c r="AS51" s="165"/>
      <c r="AT51" s="166" t="n">
        <f aca="false">SUM(AR51-AS51)</f>
        <v>0</v>
      </c>
      <c r="AU51" s="167"/>
      <c r="AV51" s="168"/>
      <c r="AW51" s="175"/>
      <c r="AX51" s="175"/>
      <c r="AY51" s="175"/>
      <c r="AZ51" s="175"/>
      <c r="BA51" s="175"/>
      <c r="BB51" s="176"/>
      <c r="BC51" s="171" t="n">
        <v>9</v>
      </c>
      <c r="BD51" s="139"/>
      <c r="BE51" s="164"/>
      <c r="BF51" s="165"/>
      <c r="BG51" s="166" t="n">
        <f aca="false">SUM(BE51-BF51)</f>
        <v>0</v>
      </c>
      <c r="BH51" s="167"/>
      <c r="BI51" s="352"/>
      <c r="BJ51" s="175"/>
      <c r="BK51" s="175"/>
      <c r="BL51" s="175"/>
      <c r="BM51" s="175"/>
      <c r="BN51" s="175"/>
      <c r="BO51" s="176"/>
      <c r="BP51" s="171"/>
      <c r="BQ51" s="180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</row>
    <row r="52" customFormat="false" ht="15" hidden="false" customHeight="true" outlineLevel="0" collapsed="false">
      <c r="A52" s="350"/>
      <c r="B52" s="351"/>
      <c r="C52" s="26"/>
      <c r="D52" s="139"/>
      <c r="E52" s="164"/>
      <c r="F52" s="165"/>
      <c r="G52" s="166" t="n">
        <f aca="false">SUM(E52-F52)</f>
        <v>0</v>
      </c>
      <c r="H52" s="167"/>
      <c r="I52" s="168"/>
      <c r="J52" s="169"/>
      <c r="K52" s="169"/>
      <c r="L52" s="169"/>
      <c r="M52" s="169"/>
      <c r="N52" s="169"/>
      <c r="O52" s="170"/>
      <c r="P52" s="171"/>
      <c r="Q52" s="139"/>
      <c r="R52" s="164"/>
      <c r="S52" s="165"/>
      <c r="T52" s="166" t="n">
        <f aca="false">SUM(R52-S52)</f>
        <v>0</v>
      </c>
      <c r="U52" s="167"/>
      <c r="V52" s="168"/>
      <c r="W52" s="178"/>
      <c r="X52" s="178"/>
      <c r="Y52" s="178"/>
      <c r="Z52" s="178"/>
      <c r="AA52" s="178"/>
      <c r="AB52" s="179"/>
      <c r="AC52" s="171"/>
      <c r="AD52" s="139"/>
      <c r="AE52" s="164"/>
      <c r="AF52" s="165"/>
      <c r="AG52" s="166" t="n">
        <f aca="false">SUM(AE52-AF52)</f>
        <v>0</v>
      </c>
      <c r="AH52" s="167"/>
      <c r="AI52" s="168"/>
      <c r="AJ52" s="175"/>
      <c r="AK52" s="175"/>
      <c r="AL52" s="175"/>
      <c r="AM52" s="175"/>
      <c r="AN52" s="175"/>
      <c r="AO52" s="176"/>
      <c r="AP52" s="171"/>
      <c r="AQ52" s="139"/>
      <c r="AR52" s="164"/>
      <c r="AS52" s="165"/>
      <c r="AT52" s="166" t="n">
        <f aca="false">SUM(AR52-AS52)</f>
        <v>0</v>
      </c>
      <c r="AU52" s="167"/>
      <c r="AV52" s="168"/>
      <c r="AW52" s="175"/>
      <c r="AX52" s="175"/>
      <c r="AY52" s="175"/>
      <c r="AZ52" s="175"/>
      <c r="BA52" s="175"/>
      <c r="BB52" s="176"/>
      <c r="BC52" s="171" t="n">
        <v>10</v>
      </c>
      <c r="BD52" s="139"/>
      <c r="BE52" s="164"/>
      <c r="BF52" s="165"/>
      <c r="BG52" s="166" t="n">
        <f aca="false">SUM(BE52-BF52)</f>
        <v>0</v>
      </c>
      <c r="BH52" s="167"/>
      <c r="BI52" s="352"/>
      <c r="BJ52" s="175"/>
      <c r="BK52" s="175"/>
      <c r="BL52" s="175"/>
      <c r="BM52" s="175"/>
      <c r="BN52" s="175"/>
      <c r="BO52" s="176"/>
      <c r="BP52" s="171"/>
      <c r="BQ52" s="180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</row>
    <row r="53" customFormat="false" ht="15" hidden="false" customHeight="true" outlineLevel="0" collapsed="false">
      <c r="A53" s="350"/>
      <c r="B53" s="351"/>
      <c r="C53" s="26"/>
      <c r="D53" s="139"/>
      <c r="E53" s="164"/>
      <c r="F53" s="165"/>
      <c r="G53" s="166" t="n">
        <f aca="false">SUM(E53-F53)</f>
        <v>0</v>
      </c>
      <c r="H53" s="167"/>
      <c r="I53" s="168"/>
      <c r="J53" s="169"/>
      <c r="K53" s="169"/>
      <c r="L53" s="169"/>
      <c r="M53" s="169"/>
      <c r="N53" s="169"/>
      <c r="O53" s="170"/>
      <c r="P53" s="171"/>
      <c r="Q53" s="139"/>
      <c r="R53" s="164"/>
      <c r="S53" s="165"/>
      <c r="T53" s="166" t="n">
        <f aca="false">SUM(R53-S53)</f>
        <v>0</v>
      </c>
      <c r="U53" s="167"/>
      <c r="V53" s="168"/>
      <c r="W53" s="178"/>
      <c r="X53" s="178"/>
      <c r="Y53" s="178"/>
      <c r="Z53" s="178"/>
      <c r="AA53" s="178"/>
      <c r="AB53" s="179"/>
      <c r="AC53" s="171"/>
      <c r="AD53" s="139"/>
      <c r="AE53" s="164"/>
      <c r="AF53" s="165"/>
      <c r="AG53" s="166" t="n">
        <f aca="false">SUM(AE53-AF53)</f>
        <v>0</v>
      </c>
      <c r="AH53" s="167"/>
      <c r="AI53" s="168"/>
      <c r="AJ53" s="175"/>
      <c r="AK53" s="175"/>
      <c r="AL53" s="175"/>
      <c r="AM53" s="175"/>
      <c r="AN53" s="175"/>
      <c r="AO53" s="176"/>
      <c r="AP53" s="171"/>
      <c r="AQ53" s="139"/>
      <c r="AR53" s="164"/>
      <c r="AS53" s="165"/>
      <c r="AT53" s="166" t="n">
        <f aca="false">SUM(AR53-AS53)</f>
        <v>0</v>
      </c>
      <c r="AU53" s="167"/>
      <c r="AV53" s="168"/>
      <c r="AW53" s="175"/>
      <c r="AX53" s="175"/>
      <c r="AY53" s="175"/>
      <c r="AZ53" s="175"/>
      <c r="BA53" s="175"/>
      <c r="BB53" s="176"/>
      <c r="BC53" s="171" t="n">
        <v>11</v>
      </c>
      <c r="BD53" s="139"/>
      <c r="BE53" s="164"/>
      <c r="BF53" s="165"/>
      <c r="BG53" s="166" t="n">
        <f aca="false">SUM(BE53-BF53)</f>
        <v>0</v>
      </c>
      <c r="BH53" s="167"/>
      <c r="BI53" s="352"/>
      <c r="BJ53" s="175"/>
      <c r="BK53" s="175"/>
      <c r="BL53" s="175"/>
      <c r="BM53" s="175"/>
      <c r="BN53" s="175"/>
      <c r="BO53" s="176"/>
      <c r="BP53" s="171"/>
      <c r="BQ53" s="180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</row>
    <row r="54" customFormat="false" ht="15" hidden="false" customHeight="true" outlineLevel="0" collapsed="false">
      <c r="A54" s="350"/>
      <c r="B54" s="351"/>
      <c r="C54" s="26"/>
      <c r="D54" s="139"/>
      <c r="E54" s="164"/>
      <c r="F54" s="165"/>
      <c r="G54" s="166" t="n">
        <f aca="false">SUM(E54-F54)</f>
        <v>0</v>
      </c>
      <c r="H54" s="167"/>
      <c r="I54" s="168"/>
      <c r="J54" s="169"/>
      <c r="K54" s="169"/>
      <c r="L54" s="169"/>
      <c r="M54" s="169"/>
      <c r="N54" s="169"/>
      <c r="O54" s="170"/>
      <c r="P54" s="171"/>
      <c r="Q54" s="139"/>
      <c r="R54" s="164"/>
      <c r="S54" s="165"/>
      <c r="T54" s="166" t="n">
        <f aca="false">SUM(R54-S54)</f>
        <v>0</v>
      </c>
      <c r="U54" s="167"/>
      <c r="V54" s="168"/>
      <c r="W54" s="178"/>
      <c r="X54" s="178"/>
      <c r="Y54" s="178"/>
      <c r="Z54" s="178"/>
      <c r="AA54" s="178"/>
      <c r="AB54" s="179"/>
      <c r="AC54" s="171"/>
      <c r="AD54" s="139"/>
      <c r="AE54" s="164"/>
      <c r="AF54" s="165"/>
      <c r="AG54" s="166" t="n">
        <f aca="false">SUM(AE54-AF54)</f>
        <v>0</v>
      </c>
      <c r="AH54" s="167"/>
      <c r="AI54" s="168"/>
      <c r="AJ54" s="175"/>
      <c r="AK54" s="175"/>
      <c r="AL54" s="175"/>
      <c r="AM54" s="175"/>
      <c r="AN54" s="175"/>
      <c r="AO54" s="176"/>
      <c r="AP54" s="171"/>
      <c r="AQ54" s="139"/>
      <c r="AR54" s="164"/>
      <c r="AS54" s="165"/>
      <c r="AT54" s="166" t="n">
        <f aca="false">SUM(AR54-AS54)</f>
        <v>0</v>
      </c>
      <c r="AU54" s="167"/>
      <c r="AV54" s="168"/>
      <c r="AW54" s="175"/>
      <c r="AX54" s="175"/>
      <c r="AY54" s="175"/>
      <c r="AZ54" s="175"/>
      <c r="BA54" s="175"/>
      <c r="BB54" s="176"/>
      <c r="BC54" s="171" t="n">
        <v>12</v>
      </c>
      <c r="BD54" s="139"/>
      <c r="BE54" s="164"/>
      <c r="BF54" s="165"/>
      <c r="BG54" s="166" t="n">
        <f aca="false">SUM(BE54-BF54)</f>
        <v>0</v>
      </c>
      <c r="BH54" s="167"/>
      <c r="BI54" s="352"/>
      <c r="BJ54" s="175"/>
      <c r="BK54" s="175"/>
      <c r="BL54" s="175"/>
      <c r="BM54" s="175"/>
      <c r="BN54" s="175"/>
      <c r="BO54" s="176"/>
      <c r="BP54" s="171"/>
      <c r="BQ54" s="180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</row>
    <row r="55" customFormat="false" ht="15" hidden="false" customHeight="true" outlineLevel="0" collapsed="false">
      <c r="A55" s="350"/>
      <c r="B55" s="351"/>
      <c r="C55" s="26"/>
      <c r="D55" s="139"/>
      <c r="E55" s="164"/>
      <c r="F55" s="165"/>
      <c r="G55" s="166" t="n">
        <f aca="false">SUM(E55-F55)</f>
        <v>0</v>
      </c>
      <c r="H55" s="167"/>
      <c r="I55" s="168"/>
      <c r="J55" s="169"/>
      <c r="K55" s="169"/>
      <c r="L55" s="169"/>
      <c r="M55" s="169"/>
      <c r="N55" s="169"/>
      <c r="O55" s="170"/>
      <c r="P55" s="171"/>
      <c r="Q55" s="139"/>
      <c r="R55" s="164"/>
      <c r="S55" s="165"/>
      <c r="T55" s="166" t="n">
        <f aca="false">SUM(R55-S55)</f>
        <v>0</v>
      </c>
      <c r="U55" s="167"/>
      <c r="V55" s="168"/>
      <c r="W55" s="178"/>
      <c r="X55" s="178"/>
      <c r="Y55" s="178"/>
      <c r="Z55" s="178"/>
      <c r="AA55" s="178"/>
      <c r="AB55" s="179"/>
      <c r="AC55" s="171"/>
      <c r="AD55" s="139"/>
      <c r="AE55" s="164"/>
      <c r="AF55" s="165"/>
      <c r="AG55" s="166" t="n">
        <f aca="false">SUM(AE55-AF55)</f>
        <v>0</v>
      </c>
      <c r="AH55" s="167"/>
      <c r="AI55" s="168"/>
      <c r="AJ55" s="175"/>
      <c r="AK55" s="175"/>
      <c r="AL55" s="175"/>
      <c r="AM55" s="175"/>
      <c r="AN55" s="175"/>
      <c r="AO55" s="176"/>
      <c r="AP55" s="171"/>
      <c r="AQ55" s="139"/>
      <c r="AR55" s="164"/>
      <c r="AS55" s="165"/>
      <c r="AT55" s="166" t="n">
        <f aca="false">SUM(AR55-AS55)</f>
        <v>0</v>
      </c>
      <c r="AU55" s="167"/>
      <c r="AV55" s="168"/>
      <c r="AW55" s="175"/>
      <c r="AX55" s="175"/>
      <c r="AY55" s="175"/>
      <c r="AZ55" s="175"/>
      <c r="BA55" s="175"/>
      <c r="BB55" s="176"/>
      <c r="BC55" s="171" t="n">
        <v>13</v>
      </c>
      <c r="BD55" s="139"/>
      <c r="BE55" s="164"/>
      <c r="BF55" s="165"/>
      <c r="BG55" s="166" t="n">
        <f aca="false">SUM(BE55-BF55)</f>
        <v>0</v>
      </c>
      <c r="BH55" s="167"/>
      <c r="BI55" s="352"/>
      <c r="BJ55" s="175"/>
      <c r="BK55" s="175"/>
      <c r="BL55" s="175"/>
      <c r="BM55" s="175"/>
      <c r="BN55" s="175"/>
      <c r="BO55" s="176"/>
      <c r="BP55" s="171"/>
      <c r="BQ55" s="180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</row>
    <row r="56" customFormat="false" ht="15" hidden="false" customHeight="true" outlineLevel="0" collapsed="false">
      <c r="A56" s="350"/>
      <c r="B56" s="351"/>
      <c r="C56" s="26"/>
      <c r="D56" s="139"/>
      <c r="E56" s="164"/>
      <c r="F56" s="165"/>
      <c r="G56" s="166" t="n">
        <f aca="false">SUM(E56-F56)</f>
        <v>0</v>
      </c>
      <c r="H56" s="167"/>
      <c r="I56" s="168"/>
      <c r="J56" s="169"/>
      <c r="K56" s="169"/>
      <c r="L56" s="169"/>
      <c r="M56" s="169"/>
      <c r="N56" s="169"/>
      <c r="O56" s="170"/>
      <c r="P56" s="171"/>
      <c r="Q56" s="139"/>
      <c r="R56" s="164"/>
      <c r="S56" s="165"/>
      <c r="T56" s="166" t="n">
        <f aca="false">SUM(R56-S56)</f>
        <v>0</v>
      </c>
      <c r="U56" s="167"/>
      <c r="V56" s="168"/>
      <c r="W56" s="178"/>
      <c r="X56" s="178"/>
      <c r="Y56" s="178"/>
      <c r="Z56" s="178"/>
      <c r="AA56" s="178"/>
      <c r="AB56" s="179"/>
      <c r="AC56" s="171"/>
      <c r="AD56" s="139"/>
      <c r="AE56" s="164"/>
      <c r="AF56" s="165"/>
      <c r="AG56" s="166" t="n">
        <f aca="false">SUM(AE56-AF56)</f>
        <v>0</v>
      </c>
      <c r="AH56" s="167"/>
      <c r="AI56" s="168"/>
      <c r="AJ56" s="175"/>
      <c r="AK56" s="175"/>
      <c r="AL56" s="175"/>
      <c r="AM56" s="175"/>
      <c r="AN56" s="175"/>
      <c r="AO56" s="176"/>
      <c r="AP56" s="171"/>
      <c r="AQ56" s="139"/>
      <c r="AR56" s="164"/>
      <c r="AS56" s="165"/>
      <c r="AT56" s="166" t="n">
        <f aca="false">SUM(AR56-AS56)</f>
        <v>0</v>
      </c>
      <c r="AU56" s="167"/>
      <c r="AV56" s="168"/>
      <c r="AW56" s="175"/>
      <c r="AX56" s="175"/>
      <c r="AY56" s="175"/>
      <c r="AZ56" s="175"/>
      <c r="BA56" s="175"/>
      <c r="BB56" s="176"/>
      <c r="BC56" s="171" t="n">
        <v>14</v>
      </c>
      <c r="BD56" s="139"/>
      <c r="BE56" s="164"/>
      <c r="BF56" s="165"/>
      <c r="BG56" s="166" t="n">
        <f aca="false">SUM(BE56-BF56)</f>
        <v>0</v>
      </c>
      <c r="BH56" s="167"/>
      <c r="BI56" s="352"/>
      <c r="BJ56" s="175"/>
      <c r="BK56" s="175"/>
      <c r="BL56" s="175"/>
      <c r="BM56" s="175"/>
      <c r="BN56" s="175"/>
      <c r="BO56" s="176"/>
      <c r="BP56" s="171"/>
      <c r="BQ56" s="180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</row>
    <row r="57" customFormat="false" ht="15" hidden="false" customHeight="true" outlineLevel="0" collapsed="false">
      <c r="A57" s="350"/>
      <c r="B57" s="351"/>
      <c r="C57" s="26"/>
      <c r="D57" s="139"/>
      <c r="E57" s="164"/>
      <c r="F57" s="165"/>
      <c r="G57" s="166" t="n">
        <f aca="false">SUM(E57-F57)</f>
        <v>0</v>
      </c>
      <c r="H57" s="167"/>
      <c r="I57" s="168"/>
      <c r="J57" s="169"/>
      <c r="K57" s="169"/>
      <c r="L57" s="169"/>
      <c r="M57" s="169"/>
      <c r="N57" s="169"/>
      <c r="O57" s="170"/>
      <c r="P57" s="171"/>
      <c r="Q57" s="139"/>
      <c r="R57" s="164"/>
      <c r="S57" s="165"/>
      <c r="T57" s="166" t="n">
        <f aca="false">SUM(R57-S57)</f>
        <v>0</v>
      </c>
      <c r="U57" s="167"/>
      <c r="V57" s="168"/>
      <c r="W57" s="178"/>
      <c r="X57" s="178"/>
      <c r="Y57" s="178"/>
      <c r="Z57" s="178"/>
      <c r="AA57" s="178"/>
      <c r="AB57" s="179"/>
      <c r="AC57" s="171"/>
      <c r="AD57" s="139"/>
      <c r="AE57" s="164"/>
      <c r="AF57" s="165"/>
      <c r="AG57" s="166" t="n">
        <f aca="false">SUM(AE57-AF57)</f>
        <v>0</v>
      </c>
      <c r="AH57" s="167"/>
      <c r="AI57" s="168"/>
      <c r="AJ57" s="175"/>
      <c r="AK57" s="175"/>
      <c r="AL57" s="175"/>
      <c r="AM57" s="175"/>
      <c r="AN57" s="175"/>
      <c r="AO57" s="176"/>
      <c r="AP57" s="171"/>
      <c r="AQ57" s="139"/>
      <c r="AR57" s="164"/>
      <c r="AS57" s="165"/>
      <c r="AT57" s="166" t="n">
        <f aca="false">SUM(AR57-AS57)</f>
        <v>0</v>
      </c>
      <c r="AU57" s="167"/>
      <c r="AV57" s="168"/>
      <c r="AW57" s="175"/>
      <c r="AX57" s="175"/>
      <c r="AY57" s="175"/>
      <c r="AZ57" s="175"/>
      <c r="BA57" s="175"/>
      <c r="BB57" s="176"/>
      <c r="BC57" s="171" t="n">
        <v>15</v>
      </c>
      <c r="BD57" s="139"/>
      <c r="BE57" s="164"/>
      <c r="BF57" s="165"/>
      <c r="BG57" s="166" t="n">
        <f aca="false">SUM(BE57-BF57)</f>
        <v>0</v>
      </c>
      <c r="BH57" s="167"/>
      <c r="BI57" s="352"/>
      <c r="BJ57" s="175"/>
      <c r="BK57" s="175"/>
      <c r="BL57" s="175"/>
      <c r="BM57" s="175"/>
      <c r="BN57" s="175"/>
      <c r="BO57" s="176"/>
      <c r="BP57" s="171"/>
      <c r="BQ57" s="180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</row>
    <row r="58" customFormat="false" ht="15" hidden="false" customHeight="true" outlineLevel="0" collapsed="false">
      <c r="A58" s="350"/>
      <c r="B58" s="351"/>
      <c r="C58" s="26"/>
      <c r="D58" s="139"/>
      <c r="E58" s="164"/>
      <c r="F58" s="165"/>
      <c r="G58" s="166" t="n">
        <f aca="false">SUM(E58-F58)</f>
        <v>0</v>
      </c>
      <c r="H58" s="167"/>
      <c r="I58" s="168"/>
      <c r="J58" s="169"/>
      <c r="K58" s="169"/>
      <c r="L58" s="169"/>
      <c r="M58" s="169"/>
      <c r="N58" s="169"/>
      <c r="O58" s="170"/>
      <c r="P58" s="171"/>
      <c r="Q58" s="139"/>
      <c r="R58" s="164"/>
      <c r="S58" s="165"/>
      <c r="T58" s="166" t="n">
        <f aca="false">SUM(R58-S58)</f>
        <v>0</v>
      </c>
      <c r="U58" s="167"/>
      <c r="V58" s="168"/>
      <c r="W58" s="178"/>
      <c r="X58" s="178"/>
      <c r="Y58" s="178"/>
      <c r="Z58" s="178"/>
      <c r="AA58" s="178"/>
      <c r="AB58" s="179"/>
      <c r="AC58" s="171"/>
      <c r="AD58" s="139"/>
      <c r="AE58" s="164"/>
      <c r="AF58" s="165"/>
      <c r="AG58" s="166" t="n">
        <f aca="false">SUM(AE58-AF58)</f>
        <v>0</v>
      </c>
      <c r="AH58" s="167"/>
      <c r="AI58" s="168"/>
      <c r="AJ58" s="175"/>
      <c r="AK58" s="175"/>
      <c r="AL58" s="175"/>
      <c r="AM58" s="175"/>
      <c r="AN58" s="175"/>
      <c r="AO58" s="176"/>
      <c r="AP58" s="171"/>
      <c r="AQ58" s="139"/>
      <c r="AR58" s="164"/>
      <c r="AS58" s="165"/>
      <c r="AT58" s="166" t="n">
        <f aca="false">SUM(AR58-AS58)</f>
        <v>0</v>
      </c>
      <c r="AU58" s="167"/>
      <c r="AV58" s="168"/>
      <c r="AW58" s="175"/>
      <c r="AX58" s="175"/>
      <c r="AY58" s="175"/>
      <c r="AZ58" s="175"/>
      <c r="BA58" s="175"/>
      <c r="BB58" s="176"/>
      <c r="BC58" s="171" t="n">
        <v>16</v>
      </c>
      <c r="BD58" s="139"/>
      <c r="BE58" s="164"/>
      <c r="BF58" s="165"/>
      <c r="BG58" s="166" t="n">
        <f aca="false">SUM(BE58-BF58)</f>
        <v>0</v>
      </c>
      <c r="BH58" s="167"/>
      <c r="BI58" s="352"/>
      <c r="BJ58" s="175"/>
      <c r="BK58" s="175"/>
      <c r="BL58" s="175"/>
      <c r="BM58" s="175"/>
      <c r="BN58" s="175"/>
      <c r="BO58" s="176"/>
      <c r="BP58" s="171"/>
      <c r="BQ58" s="180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</row>
    <row r="59" customFormat="false" ht="15" hidden="false" customHeight="true" outlineLevel="0" collapsed="false">
      <c r="A59" s="350"/>
      <c r="B59" s="351"/>
      <c r="C59" s="26"/>
      <c r="D59" s="139"/>
      <c r="E59" s="164"/>
      <c r="F59" s="165"/>
      <c r="G59" s="166" t="n">
        <f aca="false">SUM(E59-F59)</f>
        <v>0</v>
      </c>
      <c r="H59" s="167"/>
      <c r="I59" s="168"/>
      <c r="J59" s="169"/>
      <c r="K59" s="169"/>
      <c r="L59" s="169"/>
      <c r="M59" s="169"/>
      <c r="N59" s="169"/>
      <c r="O59" s="170"/>
      <c r="P59" s="171"/>
      <c r="Q59" s="139"/>
      <c r="R59" s="164"/>
      <c r="S59" s="165"/>
      <c r="T59" s="166" t="n">
        <f aca="false">SUM(R59-S59)</f>
        <v>0</v>
      </c>
      <c r="U59" s="167"/>
      <c r="V59" s="168"/>
      <c r="W59" s="178"/>
      <c r="X59" s="178"/>
      <c r="Y59" s="178"/>
      <c r="Z59" s="178"/>
      <c r="AA59" s="178"/>
      <c r="AB59" s="179"/>
      <c r="AC59" s="171"/>
      <c r="AD59" s="139"/>
      <c r="AE59" s="164"/>
      <c r="AF59" s="165"/>
      <c r="AG59" s="166" t="n">
        <f aca="false">SUM(AE59-AF59)</f>
        <v>0</v>
      </c>
      <c r="AH59" s="167"/>
      <c r="AI59" s="168"/>
      <c r="AJ59" s="175"/>
      <c r="AK59" s="175"/>
      <c r="AL59" s="175"/>
      <c r="AM59" s="175"/>
      <c r="AN59" s="175"/>
      <c r="AO59" s="176"/>
      <c r="AP59" s="171"/>
      <c r="AQ59" s="139"/>
      <c r="AR59" s="164"/>
      <c r="AS59" s="165"/>
      <c r="AT59" s="166" t="n">
        <f aca="false">SUM(AR59-AS59)</f>
        <v>0</v>
      </c>
      <c r="AU59" s="167"/>
      <c r="AV59" s="168"/>
      <c r="AW59" s="175"/>
      <c r="AX59" s="175"/>
      <c r="AY59" s="175"/>
      <c r="AZ59" s="175"/>
      <c r="BA59" s="175"/>
      <c r="BB59" s="176"/>
      <c r="BC59" s="171" t="n">
        <v>17</v>
      </c>
      <c r="BD59" s="139"/>
      <c r="BE59" s="164"/>
      <c r="BF59" s="165"/>
      <c r="BG59" s="166" t="n">
        <f aca="false">SUM(BE59-BF59)</f>
        <v>0</v>
      </c>
      <c r="BH59" s="167"/>
      <c r="BI59" s="352"/>
      <c r="BJ59" s="175"/>
      <c r="BK59" s="175"/>
      <c r="BL59" s="175"/>
      <c r="BM59" s="175"/>
      <c r="BN59" s="175"/>
      <c r="BO59" s="176"/>
      <c r="BP59" s="171"/>
      <c r="BQ59" s="180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</row>
    <row r="60" customFormat="false" ht="15.75" hidden="false" customHeight="false" outlineLevel="0" collapsed="false">
      <c r="A60" s="350"/>
      <c r="B60" s="351"/>
      <c r="C60" s="26"/>
      <c r="D60" s="139"/>
      <c r="E60" s="164"/>
      <c r="F60" s="165"/>
      <c r="G60" s="166" t="n">
        <f aca="false">SUM(E60-F60)</f>
        <v>0</v>
      </c>
      <c r="H60" s="167"/>
      <c r="I60" s="168"/>
      <c r="J60" s="169"/>
      <c r="K60" s="169"/>
      <c r="L60" s="169"/>
      <c r="M60" s="169"/>
      <c r="N60" s="169"/>
      <c r="O60" s="170"/>
      <c r="P60" s="171"/>
      <c r="Q60" s="139"/>
      <c r="R60" s="164"/>
      <c r="S60" s="165"/>
      <c r="T60" s="166" t="n">
        <f aca="false">SUM(R60-S60)</f>
        <v>0</v>
      </c>
      <c r="U60" s="167"/>
      <c r="V60" s="168"/>
      <c r="W60" s="178"/>
      <c r="X60" s="178"/>
      <c r="Y60" s="178"/>
      <c r="Z60" s="178"/>
      <c r="AA60" s="178"/>
      <c r="AB60" s="179"/>
      <c r="AC60" s="171"/>
      <c r="AD60" s="139"/>
      <c r="AE60" s="164"/>
      <c r="AF60" s="165"/>
      <c r="AG60" s="166" t="n">
        <f aca="false">SUM(AE60-AF60)</f>
        <v>0</v>
      </c>
      <c r="AH60" s="167"/>
      <c r="AI60" s="168"/>
      <c r="AJ60" s="175"/>
      <c r="AK60" s="175"/>
      <c r="AL60" s="175"/>
      <c r="AM60" s="175"/>
      <c r="AN60" s="175"/>
      <c r="AO60" s="176"/>
      <c r="AP60" s="171"/>
      <c r="AQ60" s="139"/>
      <c r="AR60" s="164"/>
      <c r="AS60" s="165"/>
      <c r="AT60" s="166" t="n">
        <f aca="false">SUM(AR60-AS60)</f>
        <v>0</v>
      </c>
      <c r="AU60" s="167"/>
      <c r="AV60" s="168"/>
      <c r="AW60" s="175"/>
      <c r="AX60" s="175"/>
      <c r="AY60" s="175"/>
      <c r="AZ60" s="175"/>
      <c r="BA60" s="175"/>
      <c r="BB60" s="176"/>
      <c r="BC60" s="171" t="n">
        <v>18</v>
      </c>
      <c r="BD60" s="139"/>
      <c r="BE60" s="164"/>
      <c r="BF60" s="165"/>
      <c r="BG60" s="166" t="n">
        <f aca="false">SUM(BE60-BF60)</f>
        <v>0</v>
      </c>
      <c r="BH60" s="167"/>
      <c r="BI60" s="352"/>
      <c r="BJ60" s="175"/>
      <c r="BK60" s="175"/>
      <c r="BL60" s="175"/>
      <c r="BM60" s="175"/>
      <c r="BN60" s="175"/>
      <c r="BO60" s="176"/>
      <c r="BP60" s="171"/>
      <c r="BQ60" s="180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</row>
    <row r="61" customFormat="false" ht="15.75" hidden="false" customHeight="false" outlineLevel="0" collapsed="false">
      <c r="A61" s="350"/>
      <c r="B61" s="351"/>
      <c r="C61" s="26"/>
      <c r="D61" s="139"/>
      <c r="E61" s="164"/>
      <c r="F61" s="165"/>
      <c r="G61" s="166" t="n">
        <f aca="false">SUM(E61-F61)</f>
        <v>0</v>
      </c>
      <c r="H61" s="167"/>
      <c r="I61" s="168"/>
      <c r="J61" s="169"/>
      <c r="K61" s="169"/>
      <c r="L61" s="169"/>
      <c r="M61" s="169"/>
      <c r="N61" s="169"/>
      <c r="O61" s="170"/>
      <c r="P61" s="171"/>
      <c r="Q61" s="139"/>
      <c r="R61" s="164"/>
      <c r="S61" s="165"/>
      <c r="T61" s="166" t="n">
        <f aca="false">SUM(R61-S61)</f>
        <v>0</v>
      </c>
      <c r="U61" s="167"/>
      <c r="V61" s="168"/>
      <c r="W61" s="178"/>
      <c r="X61" s="178"/>
      <c r="Y61" s="178"/>
      <c r="Z61" s="178"/>
      <c r="AA61" s="178"/>
      <c r="AB61" s="179"/>
      <c r="AC61" s="171"/>
      <c r="AD61" s="139"/>
      <c r="AE61" s="164"/>
      <c r="AF61" s="165"/>
      <c r="AG61" s="166" t="n">
        <f aca="false">SUM(AE61-AF61)</f>
        <v>0</v>
      </c>
      <c r="AH61" s="167"/>
      <c r="AI61" s="168"/>
      <c r="AJ61" s="175"/>
      <c r="AK61" s="175"/>
      <c r="AL61" s="175"/>
      <c r="AM61" s="175"/>
      <c r="AN61" s="175"/>
      <c r="AO61" s="176"/>
      <c r="AP61" s="171"/>
      <c r="AQ61" s="139"/>
      <c r="AR61" s="164"/>
      <c r="AS61" s="165"/>
      <c r="AT61" s="166" t="n">
        <f aca="false">SUM(AR61-AS61)</f>
        <v>0</v>
      </c>
      <c r="AU61" s="167"/>
      <c r="AV61" s="168"/>
      <c r="AW61" s="175"/>
      <c r="AX61" s="175"/>
      <c r="AY61" s="175"/>
      <c r="AZ61" s="175"/>
      <c r="BA61" s="175"/>
      <c r="BB61" s="176"/>
      <c r="BC61" s="171" t="n">
        <v>19</v>
      </c>
      <c r="BD61" s="139"/>
      <c r="BE61" s="164"/>
      <c r="BF61" s="165"/>
      <c r="BG61" s="166" t="n">
        <f aca="false">SUM(BE61-BF61)</f>
        <v>0</v>
      </c>
      <c r="BH61" s="167"/>
      <c r="BI61" s="352"/>
      <c r="BJ61" s="175"/>
      <c r="BK61" s="175"/>
      <c r="BL61" s="175"/>
      <c r="BM61" s="175"/>
      <c r="BN61" s="175"/>
      <c r="BO61" s="176"/>
      <c r="BP61" s="26"/>
      <c r="BQ61" s="180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</row>
    <row r="62" customFormat="false" ht="15.75" hidden="false" customHeight="false" outlineLevel="0" collapsed="false">
      <c r="A62" s="350"/>
      <c r="B62" s="351"/>
      <c r="C62" s="26"/>
      <c r="D62" s="139"/>
      <c r="E62" s="164"/>
      <c r="F62" s="165"/>
      <c r="G62" s="166" t="n">
        <f aca="false">SUM(E62-F62)</f>
        <v>0</v>
      </c>
      <c r="H62" s="167"/>
      <c r="I62" s="168"/>
      <c r="J62" s="169"/>
      <c r="K62" s="169"/>
      <c r="L62" s="169"/>
      <c r="M62" s="169"/>
      <c r="N62" s="169"/>
      <c r="O62" s="170"/>
      <c r="P62" s="171"/>
      <c r="Q62" s="139"/>
      <c r="R62" s="164"/>
      <c r="S62" s="165"/>
      <c r="T62" s="166" t="n">
        <f aca="false">SUM(R62-S62)</f>
        <v>0</v>
      </c>
      <c r="U62" s="167"/>
      <c r="V62" s="168"/>
      <c r="W62" s="178"/>
      <c r="X62" s="178"/>
      <c r="Y62" s="178"/>
      <c r="Z62" s="178"/>
      <c r="AA62" s="178"/>
      <c r="AB62" s="179"/>
      <c r="AC62" s="171"/>
      <c r="AD62" s="139"/>
      <c r="AE62" s="164"/>
      <c r="AF62" s="165"/>
      <c r="AG62" s="166" t="n">
        <f aca="false">SUM(AE62-AF62)</f>
        <v>0</v>
      </c>
      <c r="AH62" s="167"/>
      <c r="AI62" s="168"/>
      <c r="AJ62" s="175"/>
      <c r="AK62" s="175"/>
      <c r="AL62" s="175"/>
      <c r="AM62" s="175"/>
      <c r="AN62" s="175"/>
      <c r="AO62" s="176"/>
      <c r="AP62" s="171"/>
      <c r="AQ62" s="139"/>
      <c r="AR62" s="164"/>
      <c r="AS62" s="165"/>
      <c r="AT62" s="166" t="n">
        <f aca="false">SUM(AR62-AS62)</f>
        <v>0</v>
      </c>
      <c r="AU62" s="167"/>
      <c r="AV62" s="168"/>
      <c r="AW62" s="175"/>
      <c r="AX62" s="175"/>
      <c r="AY62" s="175"/>
      <c r="AZ62" s="175"/>
      <c r="BA62" s="175"/>
      <c r="BB62" s="176"/>
      <c r="BC62" s="171" t="n">
        <v>20</v>
      </c>
      <c r="BD62" s="139"/>
      <c r="BE62" s="164"/>
      <c r="BF62" s="165"/>
      <c r="BG62" s="166" t="n">
        <f aca="false">SUM(BE62-BF62)</f>
        <v>0</v>
      </c>
      <c r="BH62" s="167"/>
      <c r="BI62" s="352"/>
      <c r="BJ62" s="175"/>
      <c r="BK62" s="175"/>
      <c r="BL62" s="175"/>
      <c r="BM62" s="175"/>
      <c r="BN62" s="175"/>
      <c r="BO62" s="176"/>
      <c r="BP62" s="26"/>
      <c r="BQ62" s="180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</row>
    <row r="63" customFormat="false" ht="15.75" hidden="false" customHeight="false" outlineLevel="0" collapsed="false">
      <c r="A63" s="350"/>
      <c r="B63" s="351"/>
      <c r="C63" s="26"/>
      <c r="D63" s="139"/>
      <c r="E63" s="164"/>
      <c r="F63" s="165"/>
      <c r="G63" s="166" t="n">
        <f aca="false">SUM(E63-F63)</f>
        <v>0</v>
      </c>
      <c r="H63" s="167"/>
      <c r="I63" s="168"/>
      <c r="J63" s="169"/>
      <c r="K63" s="169"/>
      <c r="L63" s="169"/>
      <c r="M63" s="169"/>
      <c r="N63" s="169"/>
      <c r="O63" s="170"/>
      <c r="P63" s="171"/>
      <c r="Q63" s="139"/>
      <c r="R63" s="164"/>
      <c r="S63" s="165"/>
      <c r="T63" s="166" t="n">
        <f aca="false">SUM(R63-S63)</f>
        <v>0</v>
      </c>
      <c r="U63" s="167"/>
      <c r="V63" s="168"/>
      <c r="W63" s="178"/>
      <c r="X63" s="178"/>
      <c r="Y63" s="178"/>
      <c r="Z63" s="178"/>
      <c r="AA63" s="178"/>
      <c r="AB63" s="179"/>
      <c r="AC63" s="171"/>
      <c r="AD63" s="139"/>
      <c r="AE63" s="164"/>
      <c r="AF63" s="165"/>
      <c r="AG63" s="166" t="n">
        <f aca="false">SUM(AE63-AF63)</f>
        <v>0</v>
      </c>
      <c r="AH63" s="167"/>
      <c r="AI63" s="168"/>
      <c r="AJ63" s="175"/>
      <c r="AK63" s="175"/>
      <c r="AL63" s="175"/>
      <c r="AM63" s="175"/>
      <c r="AN63" s="175"/>
      <c r="AO63" s="176"/>
      <c r="AP63" s="171"/>
      <c r="AQ63" s="139"/>
      <c r="AR63" s="164"/>
      <c r="AS63" s="165"/>
      <c r="AT63" s="166" t="n">
        <f aca="false">SUM(AR63-AS63)</f>
        <v>0</v>
      </c>
      <c r="AU63" s="167"/>
      <c r="AV63" s="168"/>
      <c r="AW63" s="175"/>
      <c r="AX63" s="175"/>
      <c r="AY63" s="175"/>
      <c r="AZ63" s="175"/>
      <c r="BA63" s="175"/>
      <c r="BB63" s="176"/>
      <c r="BC63" s="171" t="n">
        <v>21</v>
      </c>
      <c r="BD63" s="139"/>
      <c r="BE63" s="164"/>
      <c r="BF63" s="165"/>
      <c r="BG63" s="166" t="n">
        <f aca="false">SUM(BE63-BF63)</f>
        <v>0</v>
      </c>
      <c r="BH63" s="167"/>
      <c r="BI63" s="352"/>
      <c r="BJ63" s="175"/>
      <c r="BK63" s="175"/>
      <c r="BL63" s="175"/>
      <c r="BM63" s="175"/>
      <c r="BN63" s="175"/>
      <c r="BO63" s="176"/>
      <c r="BP63" s="26"/>
      <c r="BQ63" s="180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</row>
    <row r="64" customFormat="false" ht="15.75" hidden="false" customHeight="false" outlineLevel="0" collapsed="false">
      <c r="A64" s="350"/>
      <c r="B64" s="351"/>
      <c r="C64" s="26"/>
      <c r="D64" s="139"/>
      <c r="E64" s="164"/>
      <c r="F64" s="165"/>
      <c r="G64" s="166" t="n">
        <f aca="false">SUM(E64-F64)</f>
        <v>0</v>
      </c>
      <c r="H64" s="167"/>
      <c r="I64" s="168"/>
      <c r="J64" s="169"/>
      <c r="K64" s="169"/>
      <c r="L64" s="169"/>
      <c r="M64" s="169"/>
      <c r="N64" s="169"/>
      <c r="O64" s="170"/>
      <c r="P64" s="171"/>
      <c r="Q64" s="139"/>
      <c r="R64" s="164"/>
      <c r="S64" s="165"/>
      <c r="T64" s="166" t="n">
        <f aca="false">SUM(R64-S64)</f>
        <v>0</v>
      </c>
      <c r="U64" s="167"/>
      <c r="V64" s="168"/>
      <c r="W64" s="178"/>
      <c r="X64" s="178"/>
      <c r="Y64" s="178"/>
      <c r="Z64" s="178"/>
      <c r="AA64" s="178"/>
      <c r="AB64" s="179"/>
      <c r="AC64" s="171"/>
      <c r="AD64" s="139"/>
      <c r="AE64" s="164"/>
      <c r="AF64" s="165"/>
      <c r="AG64" s="166" t="n">
        <f aca="false">SUM(AE64-AF64)</f>
        <v>0</v>
      </c>
      <c r="AH64" s="167"/>
      <c r="AI64" s="168"/>
      <c r="AJ64" s="175"/>
      <c r="AK64" s="175"/>
      <c r="AL64" s="175"/>
      <c r="AM64" s="175"/>
      <c r="AN64" s="175"/>
      <c r="AO64" s="176"/>
      <c r="AP64" s="171"/>
      <c r="AQ64" s="139"/>
      <c r="AR64" s="164"/>
      <c r="AS64" s="165"/>
      <c r="AT64" s="166" t="n">
        <f aca="false">SUM(AR64-AS64)</f>
        <v>0</v>
      </c>
      <c r="AU64" s="167"/>
      <c r="AV64" s="168"/>
      <c r="AW64" s="175"/>
      <c r="AX64" s="175"/>
      <c r="AY64" s="175"/>
      <c r="AZ64" s="175"/>
      <c r="BA64" s="175"/>
      <c r="BB64" s="176"/>
      <c r="BC64" s="171" t="n">
        <v>22</v>
      </c>
      <c r="BD64" s="139"/>
      <c r="BE64" s="164"/>
      <c r="BF64" s="165"/>
      <c r="BG64" s="166" t="n">
        <f aca="false">SUM(BE64-BF64)</f>
        <v>0</v>
      </c>
      <c r="BH64" s="167"/>
      <c r="BI64" s="352"/>
      <c r="BJ64" s="175"/>
      <c r="BK64" s="175"/>
      <c r="BL64" s="175"/>
      <c r="BM64" s="175"/>
      <c r="BN64" s="175"/>
      <c r="BO64" s="176"/>
      <c r="BP64" s="26"/>
      <c r="BQ64" s="180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</row>
    <row r="65" customFormat="false" ht="15.75" hidden="false" customHeight="false" outlineLevel="0" collapsed="false">
      <c r="A65" s="350"/>
      <c r="B65" s="351"/>
      <c r="C65" s="26"/>
      <c r="D65" s="139"/>
      <c r="E65" s="164"/>
      <c r="F65" s="165"/>
      <c r="G65" s="166" t="n">
        <f aca="false">SUM(E65-F65)</f>
        <v>0</v>
      </c>
      <c r="H65" s="167"/>
      <c r="I65" s="168"/>
      <c r="J65" s="169"/>
      <c r="K65" s="169"/>
      <c r="L65" s="169"/>
      <c r="M65" s="169"/>
      <c r="N65" s="169"/>
      <c r="O65" s="170"/>
      <c r="P65" s="171"/>
      <c r="Q65" s="139"/>
      <c r="R65" s="164"/>
      <c r="S65" s="165"/>
      <c r="T65" s="166" t="n">
        <f aca="false">SUM(R65-S65)</f>
        <v>0</v>
      </c>
      <c r="U65" s="167"/>
      <c r="V65" s="168"/>
      <c r="W65" s="178"/>
      <c r="X65" s="178"/>
      <c r="Y65" s="178"/>
      <c r="Z65" s="178"/>
      <c r="AA65" s="178"/>
      <c r="AB65" s="179"/>
      <c r="AC65" s="171"/>
      <c r="AD65" s="139"/>
      <c r="AE65" s="164"/>
      <c r="AF65" s="165"/>
      <c r="AG65" s="166" t="n">
        <f aca="false">SUM(AE65-AF65)</f>
        <v>0</v>
      </c>
      <c r="AH65" s="167"/>
      <c r="AI65" s="168"/>
      <c r="AJ65" s="175"/>
      <c r="AK65" s="175"/>
      <c r="AL65" s="175"/>
      <c r="AM65" s="175"/>
      <c r="AN65" s="175"/>
      <c r="AO65" s="176"/>
      <c r="AP65" s="171"/>
      <c r="AQ65" s="139"/>
      <c r="AR65" s="164"/>
      <c r="AS65" s="165"/>
      <c r="AT65" s="166" t="n">
        <f aca="false">SUM(AR65-AS65)</f>
        <v>0</v>
      </c>
      <c r="AU65" s="167"/>
      <c r="AV65" s="168"/>
      <c r="AW65" s="175"/>
      <c r="AX65" s="175"/>
      <c r="AY65" s="175"/>
      <c r="AZ65" s="175"/>
      <c r="BA65" s="175"/>
      <c r="BB65" s="176"/>
      <c r="BC65" s="171" t="n">
        <v>23</v>
      </c>
      <c r="BD65" s="139"/>
      <c r="BE65" s="164"/>
      <c r="BF65" s="165"/>
      <c r="BG65" s="166" t="n">
        <f aca="false">SUM(BE65-BF65)</f>
        <v>0</v>
      </c>
      <c r="BH65" s="167"/>
      <c r="BI65" s="352"/>
      <c r="BJ65" s="175"/>
      <c r="BK65" s="175"/>
      <c r="BL65" s="175"/>
      <c r="BM65" s="175"/>
      <c r="BN65" s="175"/>
      <c r="BO65" s="176"/>
      <c r="BP65" s="26"/>
      <c r="BQ65" s="180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</row>
    <row r="66" customFormat="false" ht="15.75" hidden="false" customHeight="false" outlineLevel="0" collapsed="false">
      <c r="A66" s="350"/>
      <c r="B66" s="351"/>
      <c r="C66" s="26"/>
      <c r="D66" s="139"/>
      <c r="E66" s="164"/>
      <c r="F66" s="165"/>
      <c r="G66" s="166" t="n">
        <f aca="false">SUM(E66-F66)</f>
        <v>0</v>
      </c>
      <c r="H66" s="167"/>
      <c r="I66" s="168"/>
      <c r="J66" s="169"/>
      <c r="K66" s="169"/>
      <c r="L66" s="169"/>
      <c r="M66" s="169"/>
      <c r="N66" s="169"/>
      <c r="O66" s="170"/>
      <c r="P66" s="171"/>
      <c r="Q66" s="139"/>
      <c r="R66" s="164"/>
      <c r="S66" s="165"/>
      <c r="T66" s="166" t="n">
        <f aca="false">SUM(R66-S66)</f>
        <v>0</v>
      </c>
      <c r="U66" s="167"/>
      <c r="V66" s="168"/>
      <c r="W66" s="178"/>
      <c r="X66" s="178"/>
      <c r="Y66" s="178"/>
      <c r="Z66" s="178"/>
      <c r="AA66" s="178"/>
      <c r="AB66" s="179"/>
      <c r="AC66" s="171"/>
      <c r="AD66" s="139"/>
      <c r="AE66" s="164"/>
      <c r="AF66" s="165"/>
      <c r="AG66" s="166" t="n">
        <f aca="false">SUM(AE66-AF66)</f>
        <v>0</v>
      </c>
      <c r="AH66" s="167"/>
      <c r="AI66" s="168"/>
      <c r="AJ66" s="175"/>
      <c r="AK66" s="175"/>
      <c r="AL66" s="175"/>
      <c r="AM66" s="175"/>
      <c r="AN66" s="175"/>
      <c r="AO66" s="176"/>
      <c r="AP66" s="171"/>
      <c r="AQ66" s="139"/>
      <c r="AR66" s="164"/>
      <c r="AS66" s="165"/>
      <c r="AT66" s="166" t="n">
        <f aca="false">SUM(AR66-AS66)</f>
        <v>0</v>
      </c>
      <c r="AU66" s="167"/>
      <c r="AV66" s="168"/>
      <c r="AW66" s="175"/>
      <c r="AX66" s="175"/>
      <c r="AY66" s="175"/>
      <c r="AZ66" s="175"/>
      <c r="BA66" s="175"/>
      <c r="BB66" s="176"/>
      <c r="BC66" s="171" t="n">
        <v>24</v>
      </c>
      <c r="BD66" s="139"/>
      <c r="BE66" s="164"/>
      <c r="BF66" s="165"/>
      <c r="BG66" s="166" t="n">
        <f aca="false">SUM(BE66-BF66)</f>
        <v>0</v>
      </c>
      <c r="BH66" s="167"/>
      <c r="BI66" s="352"/>
      <c r="BJ66" s="175"/>
      <c r="BK66" s="175"/>
      <c r="BL66" s="175"/>
      <c r="BM66" s="175"/>
      <c r="BN66" s="175"/>
      <c r="BO66" s="176"/>
      <c r="BP66" s="26"/>
      <c r="BQ66" s="180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</row>
    <row r="67" customFormat="false" ht="15.75" hidden="false" customHeight="false" outlineLevel="0" collapsed="false">
      <c r="A67" s="350"/>
      <c r="B67" s="351"/>
      <c r="C67" s="26"/>
      <c r="D67" s="139"/>
      <c r="E67" s="164"/>
      <c r="F67" s="165"/>
      <c r="G67" s="166" t="n">
        <f aca="false">SUM(E67-F67)</f>
        <v>0</v>
      </c>
      <c r="H67" s="167"/>
      <c r="I67" s="168"/>
      <c r="J67" s="169"/>
      <c r="K67" s="169"/>
      <c r="L67" s="169"/>
      <c r="M67" s="169"/>
      <c r="N67" s="169"/>
      <c r="O67" s="170"/>
      <c r="P67" s="171"/>
      <c r="Q67" s="139"/>
      <c r="R67" s="164"/>
      <c r="S67" s="165"/>
      <c r="T67" s="166" t="n">
        <f aca="false">SUM(R67-S67)</f>
        <v>0</v>
      </c>
      <c r="U67" s="167"/>
      <c r="V67" s="168"/>
      <c r="W67" s="178"/>
      <c r="X67" s="178"/>
      <c r="Y67" s="178"/>
      <c r="Z67" s="178"/>
      <c r="AA67" s="178"/>
      <c r="AB67" s="179"/>
      <c r="AC67" s="171"/>
      <c r="AD67" s="139"/>
      <c r="AE67" s="164"/>
      <c r="AF67" s="165"/>
      <c r="AG67" s="166" t="n">
        <f aca="false">SUM(AE67-AF67)</f>
        <v>0</v>
      </c>
      <c r="AH67" s="167"/>
      <c r="AI67" s="168"/>
      <c r="AJ67" s="175"/>
      <c r="AK67" s="175"/>
      <c r="AL67" s="175"/>
      <c r="AM67" s="175"/>
      <c r="AN67" s="175"/>
      <c r="AO67" s="176"/>
      <c r="AP67" s="171"/>
      <c r="AQ67" s="139"/>
      <c r="AR67" s="164"/>
      <c r="AS67" s="165"/>
      <c r="AT67" s="166" t="n">
        <f aca="false">SUM(AR67-AS67)</f>
        <v>0</v>
      </c>
      <c r="AU67" s="167"/>
      <c r="AV67" s="168"/>
      <c r="AW67" s="175"/>
      <c r="AX67" s="175"/>
      <c r="AY67" s="175"/>
      <c r="AZ67" s="175"/>
      <c r="BA67" s="175"/>
      <c r="BB67" s="176"/>
      <c r="BC67" s="171" t="n">
        <v>25</v>
      </c>
      <c r="BD67" s="139"/>
      <c r="BE67" s="164"/>
      <c r="BF67" s="165"/>
      <c r="BG67" s="166" t="n">
        <f aca="false">SUM(BE67-BF67)</f>
        <v>0</v>
      </c>
      <c r="BH67" s="167"/>
      <c r="BI67" s="352"/>
      <c r="BJ67" s="175"/>
      <c r="BK67" s="175"/>
      <c r="BL67" s="175"/>
      <c r="BM67" s="175"/>
      <c r="BN67" s="175"/>
      <c r="BO67" s="176"/>
      <c r="BP67" s="26"/>
      <c r="BQ67" s="180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</row>
    <row r="68" customFormat="false" ht="15.75" hidden="false" customHeight="false" outlineLevel="0" collapsed="false">
      <c r="A68" s="350"/>
      <c r="B68" s="351"/>
      <c r="C68" s="26"/>
      <c r="D68" s="139"/>
      <c r="E68" s="164"/>
      <c r="F68" s="165"/>
      <c r="G68" s="166" t="n">
        <f aca="false">SUM(E68-F68)</f>
        <v>0</v>
      </c>
      <c r="H68" s="167"/>
      <c r="I68" s="168"/>
      <c r="J68" s="169"/>
      <c r="K68" s="169"/>
      <c r="L68" s="169"/>
      <c r="M68" s="169"/>
      <c r="N68" s="169"/>
      <c r="O68" s="170"/>
      <c r="P68" s="171"/>
      <c r="Q68" s="139"/>
      <c r="R68" s="164"/>
      <c r="S68" s="165"/>
      <c r="T68" s="166" t="n">
        <f aca="false">SUM(R68-S68)</f>
        <v>0</v>
      </c>
      <c r="U68" s="167"/>
      <c r="V68" s="168"/>
      <c r="W68" s="178"/>
      <c r="X68" s="178"/>
      <c r="Y68" s="178"/>
      <c r="Z68" s="178"/>
      <c r="AA68" s="178"/>
      <c r="AB68" s="179"/>
      <c r="AC68" s="171"/>
      <c r="AD68" s="139"/>
      <c r="AE68" s="164"/>
      <c r="AF68" s="165"/>
      <c r="AG68" s="166" t="n">
        <f aca="false">SUM(AE68-AF68)</f>
        <v>0</v>
      </c>
      <c r="AH68" s="167"/>
      <c r="AI68" s="168"/>
      <c r="AJ68" s="175"/>
      <c r="AK68" s="175"/>
      <c r="AL68" s="175"/>
      <c r="AM68" s="175"/>
      <c r="AN68" s="175"/>
      <c r="AO68" s="176"/>
      <c r="AP68" s="171"/>
      <c r="AQ68" s="139"/>
      <c r="AR68" s="164"/>
      <c r="AS68" s="165"/>
      <c r="AT68" s="166" t="n">
        <f aca="false">SUM(AR68-AS68)</f>
        <v>0</v>
      </c>
      <c r="AU68" s="167"/>
      <c r="AV68" s="168"/>
      <c r="AW68" s="175"/>
      <c r="AX68" s="175"/>
      <c r="AY68" s="175"/>
      <c r="AZ68" s="175"/>
      <c r="BA68" s="175"/>
      <c r="BB68" s="176"/>
      <c r="BC68" s="171" t="n">
        <v>26</v>
      </c>
      <c r="BD68" s="139"/>
      <c r="BE68" s="164"/>
      <c r="BF68" s="165"/>
      <c r="BG68" s="166" t="n">
        <f aca="false">SUM(BE68-BF68)</f>
        <v>0</v>
      </c>
      <c r="BH68" s="167"/>
      <c r="BI68" s="352"/>
      <c r="BJ68" s="175"/>
      <c r="BK68" s="175"/>
      <c r="BL68" s="175"/>
      <c r="BM68" s="175"/>
      <c r="BN68" s="175"/>
      <c r="BO68" s="176"/>
      <c r="BP68" s="26"/>
      <c r="BQ68" s="180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</row>
    <row r="69" customFormat="false" ht="15.75" hidden="false" customHeight="false" outlineLevel="0" collapsed="false">
      <c r="A69" s="350"/>
      <c r="B69" s="351"/>
      <c r="C69" s="26"/>
      <c r="D69" s="139"/>
      <c r="E69" s="164"/>
      <c r="F69" s="165"/>
      <c r="G69" s="166" t="n">
        <f aca="false">SUM(E69-F69)</f>
        <v>0</v>
      </c>
      <c r="H69" s="167"/>
      <c r="I69" s="168"/>
      <c r="J69" s="169"/>
      <c r="K69" s="169"/>
      <c r="L69" s="169"/>
      <c r="M69" s="169"/>
      <c r="N69" s="169"/>
      <c r="O69" s="170"/>
      <c r="P69" s="171"/>
      <c r="Q69" s="139"/>
      <c r="R69" s="164"/>
      <c r="S69" s="165"/>
      <c r="T69" s="166" t="n">
        <f aca="false">SUM(R69-S69)</f>
        <v>0</v>
      </c>
      <c r="U69" s="167"/>
      <c r="V69" s="168"/>
      <c r="W69" s="178"/>
      <c r="X69" s="178"/>
      <c r="Y69" s="178"/>
      <c r="Z69" s="178"/>
      <c r="AA69" s="178"/>
      <c r="AB69" s="179"/>
      <c r="AC69" s="171"/>
      <c r="AD69" s="139"/>
      <c r="AE69" s="164"/>
      <c r="AF69" s="165"/>
      <c r="AG69" s="166" t="n">
        <f aca="false">SUM(AE69-AF69)</f>
        <v>0</v>
      </c>
      <c r="AH69" s="167"/>
      <c r="AI69" s="168"/>
      <c r="AJ69" s="175"/>
      <c r="AK69" s="175"/>
      <c r="AL69" s="175"/>
      <c r="AM69" s="175"/>
      <c r="AN69" s="175"/>
      <c r="AO69" s="176"/>
      <c r="AP69" s="171"/>
      <c r="AQ69" s="139"/>
      <c r="AR69" s="164"/>
      <c r="AS69" s="165"/>
      <c r="AT69" s="166" t="n">
        <f aca="false">SUM(AR69-AS69)</f>
        <v>0</v>
      </c>
      <c r="AU69" s="167"/>
      <c r="AV69" s="168"/>
      <c r="AW69" s="175"/>
      <c r="AX69" s="175"/>
      <c r="AY69" s="175"/>
      <c r="AZ69" s="175"/>
      <c r="BA69" s="175"/>
      <c r="BB69" s="176"/>
      <c r="BC69" s="171" t="n">
        <v>27</v>
      </c>
      <c r="BD69" s="139"/>
      <c r="BE69" s="164"/>
      <c r="BF69" s="165"/>
      <c r="BG69" s="166" t="n">
        <f aca="false">SUM(BE69-BF69)</f>
        <v>0</v>
      </c>
      <c r="BH69" s="167"/>
      <c r="BI69" s="352"/>
      <c r="BJ69" s="175"/>
      <c r="BK69" s="175"/>
      <c r="BL69" s="175"/>
      <c r="BM69" s="175"/>
      <c r="BN69" s="175"/>
      <c r="BO69" s="176"/>
      <c r="BP69" s="26"/>
      <c r="BQ69" s="180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</row>
    <row r="70" customFormat="false" ht="15.75" hidden="false" customHeight="false" outlineLevel="0" collapsed="false">
      <c r="A70" s="350"/>
      <c r="B70" s="351"/>
      <c r="C70" s="26"/>
      <c r="D70" s="139"/>
      <c r="E70" s="164"/>
      <c r="F70" s="165"/>
      <c r="G70" s="166" t="n">
        <f aca="false">SUM(E70-F70)</f>
        <v>0</v>
      </c>
      <c r="H70" s="167"/>
      <c r="I70" s="168"/>
      <c r="J70" s="169"/>
      <c r="K70" s="169"/>
      <c r="L70" s="169"/>
      <c r="M70" s="169"/>
      <c r="N70" s="169"/>
      <c r="O70" s="170"/>
      <c r="P70" s="171"/>
      <c r="Q70" s="139"/>
      <c r="R70" s="164"/>
      <c r="S70" s="165"/>
      <c r="T70" s="166" t="n">
        <f aca="false">SUM(R70-S70)</f>
        <v>0</v>
      </c>
      <c r="U70" s="167"/>
      <c r="V70" s="168"/>
      <c r="W70" s="178"/>
      <c r="X70" s="178"/>
      <c r="Y70" s="178"/>
      <c r="Z70" s="178"/>
      <c r="AA70" s="178"/>
      <c r="AB70" s="179"/>
      <c r="AC70" s="171"/>
      <c r="AD70" s="139"/>
      <c r="AE70" s="164"/>
      <c r="AF70" s="165"/>
      <c r="AG70" s="166" t="n">
        <f aca="false">SUM(AE70-AF70)</f>
        <v>0</v>
      </c>
      <c r="AH70" s="167"/>
      <c r="AI70" s="168"/>
      <c r="AJ70" s="175"/>
      <c r="AK70" s="175"/>
      <c r="AL70" s="175"/>
      <c r="AM70" s="175"/>
      <c r="AN70" s="175"/>
      <c r="AO70" s="176"/>
      <c r="AP70" s="171"/>
      <c r="AQ70" s="139"/>
      <c r="AR70" s="164"/>
      <c r="AS70" s="165"/>
      <c r="AT70" s="166" t="n">
        <f aca="false">SUM(AR70-AS70)</f>
        <v>0</v>
      </c>
      <c r="AU70" s="167"/>
      <c r="AV70" s="168"/>
      <c r="AW70" s="175"/>
      <c r="AX70" s="175"/>
      <c r="AY70" s="175"/>
      <c r="AZ70" s="175"/>
      <c r="BA70" s="175"/>
      <c r="BB70" s="176"/>
      <c r="BC70" s="171"/>
      <c r="BD70" s="139"/>
      <c r="BE70" s="164"/>
      <c r="BF70" s="165"/>
      <c r="BG70" s="166" t="n">
        <f aca="false">SUM(BE70-BF70)</f>
        <v>0</v>
      </c>
      <c r="BH70" s="167"/>
      <c r="BI70" s="352"/>
      <c r="BJ70" s="175"/>
      <c r="BK70" s="175"/>
      <c r="BL70" s="175"/>
      <c r="BM70" s="175"/>
      <c r="BN70" s="175"/>
      <c r="BO70" s="176"/>
      <c r="BP70" s="26"/>
      <c r="BQ70" s="180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</row>
    <row r="71" customFormat="false" ht="15.75" hidden="false" customHeight="false" outlineLevel="0" collapsed="false">
      <c r="A71" s="350"/>
      <c r="B71" s="351"/>
      <c r="C71" s="26"/>
      <c r="D71" s="139"/>
      <c r="E71" s="164"/>
      <c r="F71" s="165"/>
      <c r="G71" s="166" t="n">
        <f aca="false">SUM(E71-F71)</f>
        <v>0</v>
      </c>
      <c r="H71" s="167"/>
      <c r="I71" s="168"/>
      <c r="J71" s="169"/>
      <c r="K71" s="169"/>
      <c r="L71" s="169"/>
      <c r="M71" s="169"/>
      <c r="N71" s="169"/>
      <c r="O71" s="170"/>
      <c r="P71" s="171"/>
      <c r="Q71" s="139"/>
      <c r="R71" s="164"/>
      <c r="S71" s="165"/>
      <c r="T71" s="166" t="n">
        <f aca="false">SUM(R71-S71)</f>
        <v>0</v>
      </c>
      <c r="U71" s="167"/>
      <c r="V71" s="168"/>
      <c r="W71" s="178"/>
      <c r="X71" s="178"/>
      <c r="Y71" s="178"/>
      <c r="Z71" s="178"/>
      <c r="AA71" s="178"/>
      <c r="AB71" s="179"/>
      <c r="AC71" s="171"/>
      <c r="AD71" s="139"/>
      <c r="AE71" s="164"/>
      <c r="AF71" s="165"/>
      <c r="AG71" s="166" t="n">
        <f aca="false">SUM(AE71-AF71)</f>
        <v>0</v>
      </c>
      <c r="AH71" s="167"/>
      <c r="AI71" s="168"/>
      <c r="AJ71" s="175"/>
      <c r="AK71" s="175"/>
      <c r="AL71" s="175"/>
      <c r="AM71" s="175"/>
      <c r="AN71" s="175"/>
      <c r="AO71" s="176"/>
      <c r="AP71" s="171"/>
      <c r="AQ71" s="139"/>
      <c r="AR71" s="164"/>
      <c r="AS71" s="165"/>
      <c r="AT71" s="166" t="n">
        <f aca="false">SUM(AR71-AS71)</f>
        <v>0</v>
      </c>
      <c r="AU71" s="167"/>
      <c r="AV71" s="168"/>
      <c r="AW71" s="175"/>
      <c r="AX71" s="175"/>
      <c r="AY71" s="175"/>
      <c r="AZ71" s="175"/>
      <c r="BA71" s="175"/>
      <c r="BB71" s="176"/>
      <c r="BC71" s="171"/>
      <c r="BD71" s="139"/>
      <c r="BE71" s="164"/>
      <c r="BF71" s="165"/>
      <c r="BG71" s="166" t="n">
        <f aca="false">SUM(BE71-BF71)</f>
        <v>0</v>
      </c>
      <c r="BH71" s="167"/>
      <c r="BI71" s="352"/>
      <c r="BJ71" s="175"/>
      <c r="BK71" s="175"/>
      <c r="BL71" s="175"/>
      <c r="BM71" s="175"/>
      <c r="BN71" s="175"/>
      <c r="BO71" s="176"/>
      <c r="BP71" s="26"/>
      <c r="BQ71" s="180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</row>
    <row r="72" customFormat="false" ht="15.75" hidden="false" customHeight="false" outlineLevel="0" collapsed="false">
      <c r="A72" s="350"/>
      <c r="B72" s="351"/>
      <c r="C72" s="26"/>
      <c r="D72" s="139"/>
      <c r="E72" s="164"/>
      <c r="F72" s="165"/>
      <c r="G72" s="166" t="n">
        <f aca="false">SUM(E72-F72)</f>
        <v>0</v>
      </c>
      <c r="H72" s="167"/>
      <c r="I72" s="168"/>
      <c r="J72" s="169"/>
      <c r="K72" s="169"/>
      <c r="L72" s="169"/>
      <c r="M72" s="169"/>
      <c r="N72" s="169"/>
      <c r="O72" s="170"/>
      <c r="P72" s="171"/>
      <c r="Q72" s="139"/>
      <c r="R72" s="164"/>
      <c r="S72" s="165"/>
      <c r="T72" s="166" t="n">
        <f aca="false">SUM(R72-S72)</f>
        <v>0</v>
      </c>
      <c r="U72" s="167"/>
      <c r="V72" s="168"/>
      <c r="W72" s="178"/>
      <c r="X72" s="178"/>
      <c r="Y72" s="178"/>
      <c r="Z72" s="178"/>
      <c r="AA72" s="178"/>
      <c r="AB72" s="179"/>
      <c r="AC72" s="171"/>
      <c r="AD72" s="139"/>
      <c r="AE72" s="164"/>
      <c r="AF72" s="165"/>
      <c r="AG72" s="166" t="n">
        <f aca="false">SUM(AE72-AF72)</f>
        <v>0</v>
      </c>
      <c r="AH72" s="167"/>
      <c r="AI72" s="168"/>
      <c r="AJ72" s="353"/>
      <c r="AK72" s="353"/>
      <c r="AL72" s="353"/>
      <c r="AM72" s="353"/>
      <c r="AN72" s="353"/>
      <c r="AO72" s="176"/>
      <c r="AP72" s="171"/>
      <c r="AQ72" s="139"/>
      <c r="AR72" s="164"/>
      <c r="AS72" s="165"/>
      <c r="AT72" s="166" t="n">
        <f aca="false">SUM(AR72-AS72)</f>
        <v>0</v>
      </c>
      <c r="AU72" s="167"/>
      <c r="AV72" s="168"/>
      <c r="AW72" s="175"/>
      <c r="AX72" s="175"/>
      <c r="AY72" s="175"/>
      <c r="AZ72" s="175"/>
      <c r="BA72" s="175"/>
      <c r="BB72" s="176"/>
      <c r="BC72" s="171"/>
      <c r="BD72" s="139"/>
      <c r="BE72" s="164"/>
      <c r="BF72" s="165"/>
      <c r="BG72" s="166" t="n">
        <f aca="false">SUM(BE72-BF72)</f>
        <v>0</v>
      </c>
      <c r="BH72" s="167"/>
      <c r="BI72" s="352"/>
      <c r="BJ72" s="175"/>
      <c r="BK72" s="175"/>
      <c r="BL72" s="175"/>
      <c r="BM72" s="175"/>
      <c r="BN72" s="175"/>
      <c r="BO72" s="176"/>
      <c r="BP72" s="26"/>
      <c r="BQ72" s="180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</row>
    <row r="73" customFormat="false" ht="15.75" hidden="false" customHeight="false" outlineLevel="0" collapsed="false">
      <c r="A73" s="350"/>
      <c r="B73" s="351"/>
      <c r="C73" s="26"/>
      <c r="D73" s="139"/>
      <c r="E73" s="164"/>
      <c r="F73" s="165"/>
      <c r="G73" s="166" t="n">
        <f aca="false">SUM(E73-F73)</f>
        <v>0</v>
      </c>
      <c r="H73" s="167"/>
      <c r="I73" s="168"/>
      <c r="J73" s="169"/>
      <c r="K73" s="169"/>
      <c r="L73" s="169"/>
      <c r="M73" s="169"/>
      <c r="N73" s="169"/>
      <c r="O73" s="170"/>
      <c r="P73" s="171"/>
      <c r="Q73" s="139"/>
      <c r="R73" s="164"/>
      <c r="S73" s="165"/>
      <c r="T73" s="166" t="n">
        <f aca="false">SUM(R73-S73)</f>
        <v>0</v>
      </c>
      <c r="U73" s="167"/>
      <c r="V73" s="168"/>
      <c r="W73" s="178"/>
      <c r="X73" s="178"/>
      <c r="Y73" s="178"/>
      <c r="Z73" s="178"/>
      <c r="AA73" s="178"/>
      <c r="AB73" s="179"/>
      <c r="AC73" s="171"/>
      <c r="AD73" s="139"/>
      <c r="AE73" s="164"/>
      <c r="AF73" s="165"/>
      <c r="AG73" s="166" t="n">
        <f aca="false">SUM(AE73-AF73)</f>
        <v>0</v>
      </c>
      <c r="AH73" s="167"/>
      <c r="AI73" s="354"/>
      <c r="AJ73" s="355"/>
      <c r="AK73" s="356"/>
      <c r="AL73" s="356"/>
      <c r="AM73" s="356"/>
      <c r="AN73" s="356"/>
      <c r="AO73" s="176"/>
      <c r="AP73" s="171"/>
      <c r="AQ73" s="139"/>
      <c r="AR73" s="164"/>
      <c r="AS73" s="165"/>
      <c r="AT73" s="166" t="n">
        <f aca="false">SUM(AR73-AS73)</f>
        <v>0</v>
      </c>
      <c r="AU73" s="167"/>
      <c r="AV73" s="168"/>
      <c r="AW73" s="175"/>
      <c r="AX73" s="175"/>
      <c r="AY73" s="175"/>
      <c r="AZ73" s="175"/>
      <c r="BA73" s="175"/>
      <c r="BB73" s="176"/>
      <c r="BC73" s="171"/>
      <c r="BD73" s="139"/>
      <c r="BE73" s="164"/>
      <c r="BF73" s="165"/>
      <c r="BG73" s="166" t="n">
        <f aca="false">SUM(BE73-BF73)</f>
        <v>0</v>
      </c>
      <c r="BH73" s="167"/>
      <c r="BI73" s="352"/>
      <c r="BJ73" s="175"/>
      <c r="BK73" s="175"/>
      <c r="BL73" s="175"/>
      <c r="BM73" s="175"/>
      <c r="BN73" s="175"/>
      <c r="BO73" s="176"/>
      <c r="BP73" s="26"/>
      <c r="BQ73" s="180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</row>
    <row r="74" customFormat="false" ht="15.75" hidden="false" customHeight="false" outlineLevel="0" collapsed="false">
      <c r="A74" s="350"/>
      <c r="B74" s="351"/>
      <c r="C74" s="26"/>
      <c r="D74" s="139"/>
      <c r="E74" s="164"/>
      <c r="F74" s="165"/>
      <c r="G74" s="166" t="n">
        <f aca="false">SUM(E74-F74)</f>
        <v>0</v>
      </c>
      <c r="H74" s="167"/>
      <c r="I74" s="168"/>
      <c r="J74" s="169"/>
      <c r="K74" s="169"/>
      <c r="L74" s="169"/>
      <c r="M74" s="169"/>
      <c r="N74" s="169"/>
      <c r="O74" s="170"/>
      <c r="P74" s="171"/>
      <c r="Q74" s="139"/>
      <c r="R74" s="164"/>
      <c r="S74" s="165"/>
      <c r="T74" s="166" t="n">
        <f aca="false">SUM(R74-S74)</f>
        <v>0</v>
      </c>
      <c r="U74" s="167"/>
      <c r="V74" s="168"/>
      <c r="W74" s="178"/>
      <c r="X74" s="178"/>
      <c r="Y74" s="178"/>
      <c r="Z74" s="178"/>
      <c r="AA74" s="178"/>
      <c r="AB74" s="179"/>
      <c r="AC74" s="171"/>
      <c r="AD74" s="139"/>
      <c r="AE74" s="164"/>
      <c r="AF74" s="165"/>
      <c r="AG74" s="166" t="n">
        <f aca="false">SUM(AE74-AF74)</f>
        <v>0</v>
      </c>
      <c r="AH74" s="167"/>
      <c r="AI74" s="168"/>
      <c r="AJ74" s="357"/>
      <c r="AK74" s="357"/>
      <c r="AL74" s="357"/>
      <c r="AM74" s="357"/>
      <c r="AN74" s="357"/>
      <c r="AO74" s="176"/>
      <c r="AP74" s="171"/>
      <c r="AQ74" s="139"/>
      <c r="AR74" s="164"/>
      <c r="AS74" s="165"/>
      <c r="AT74" s="166" t="n">
        <f aca="false">SUM(AR74-AS74)</f>
        <v>0</v>
      </c>
      <c r="AU74" s="167"/>
      <c r="AV74" s="168"/>
      <c r="AW74" s="175"/>
      <c r="AX74" s="175"/>
      <c r="AY74" s="175"/>
      <c r="AZ74" s="175"/>
      <c r="BA74" s="175"/>
      <c r="BB74" s="176"/>
      <c r="BC74" s="171"/>
      <c r="BD74" s="139"/>
      <c r="BE74" s="164"/>
      <c r="BF74" s="165"/>
      <c r="BG74" s="166" t="n">
        <f aca="false">SUM(BE74-BF74)</f>
        <v>0</v>
      </c>
      <c r="BH74" s="167"/>
      <c r="BI74" s="352"/>
      <c r="BJ74" s="175"/>
      <c r="BK74" s="175"/>
      <c r="BL74" s="175"/>
      <c r="BM74" s="175"/>
      <c r="BN74" s="175"/>
      <c r="BO74" s="176"/>
      <c r="BP74" s="26"/>
      <c r="BQ74" s="180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</row>
    <row r="75" customFormat="false" ht="15.75" hidden="false" customHeight="false" outlineLevel="0" collapsed="false">
      <c r="A75" s="350"/>
      <c r="B75" s="351"/>
      <c r="C75" s="26"/>
      <c r="D75" s="139"/>
      <c r="E75" s="164"/>
      <c r="F75" s="165"/>
      <c r="G75" s="166" t="n">
        <f aca="false">SUM(E75-F75)</f>
        <v>0</v>
      </c>
      <c r="H75" s="167"/>
      <c r="I75" s="168"/>
      <c r="J75" s="169"/>
      <c r="K75" s="169"/>
      <c r="L75" s="169"/>
      <c r="M75" s="169"/>
      <c r="N75" s="169"/>
      <c r="O75" s="170"/>
      <c r="P75" s="171"/>
      <c r="Q75" s="139"/>
      <c r="R75" s="164"/>
      <c r="S75" s="165"/>
      <c r="T75" s="166" t="n">
        <f aca="false">SUM(R75-S75)</f>
        <v>0</v>
      </c>
      <c r="U75" s="167"/>
      <c r="V75" s="168"/>
      <c r="W75" s="178"/>
      <c r="X75" s="178"/>
      <c r="Y75" s="178"/>
      <c r="Z75" s="178"/>
      <c r="AA75" s="178"/>
      <c r="AB75" s="179"/>
      <c r="AC75" s="171"/>
      <c r="AD75" s="139"/>
      <c r="AE75" s="164"/>
      <c r="AF75" s="165"/>
      <c r="AG75" s="166" t="n">
        <f aca="false">SUM(AE75-AF75)</f>
        <v>0</v>
      </c>
      <c r="AH75" s="167"/>
      <c r="AI75" s="168"/>
      <c r="AJ75" s="175"/>
      <c r="AK75" s="175"/>
      <c r="AL75" s="175"/>
      <c r="AM75" s="175"/>
      <c r="AN75" s="175"/>
      <c r="AO75" s="176"/>
      <c r="AP75" s="171"/>
      <c r="AQ75" s="139"/>
      <c r="AR75" s="164"/>
      <c r="AS75" s="165"/>
      <c r="AT75" s="166" t="n">
        <f aca="false">SUM(AR75-AS75)</f>
        <v>0</v>
      </c>
      <c r="AU75" s="167"/>
      <c r="AV75" s="168"/>
      <c r="AW75" s="175"/>
      <c r="AX75" s="175"/>
      <c r="AY75" s="175"/>
      <c r="AZ75" s="175"/>
      <c r="BA75" s="175"/>
      <c r="BB75" s="176"/>
      <c r="BC75" s="171"/>
      <c r="BD75" s="139"/>
      <c r="BE75" s="164"/>
      <c r="BF75" s="165"/>
      <c r="BG75" s="166" t="n">
        <f aca="false">SUM(BE75-BF75)</f>
        <v>0</v>
      </c>
      <c r="BH75" s="167"/>
      <c r="BI75" s="352"/>
      <c r="BJ75" s="175"/>
      <c r="BK75" s="175"/>
      <c r="BL75" s="175"/>
      <c r="BM75" s="175"/>
      <c r="BN75" s="175"/>
      <c r="BO75" s="176"/>
      <c r="BP75" s="26"/>
      <c r="BQ75" s="180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</row>
    <row r="76" customFormat="false" ht="15.75" hidden="false" customHeight="false" outlineLevel="0" collapsed="false">
      <c r="A76" s="350"/>
      <c r="B76" s="351"/>
      <c r="C76" s="26"/>
      <c r="D76" s="139"/>
      <c r="E76" s="164"/>
      <c r="F76" s="165"/>
      <c r="G76" s="166" t="n">
        <f aca="false">SUM(E76-F76)</f>
        <v>0</v>
      </c>
      <c r="H76" s="167"/>
      <c r="I76" s="168"/>
      <c r="J76" s="169"/>
      <c r="K76" s="169"/>
      <c r="L76" s="169"/>
      <c r="M76" s="169"/>
      <c r="N76" s="169"/>
      <c r="O76" s="170"/>
      <c r="P76" s="171"/>
      <c r="Q76" s="139"/>
      <c r="R76" s="164"/>
      <c r="S76" s="165"/>
      <c r="T76" s="166" t="n">
        <f aca="false">SUM(R76-S76)</f>
        <v>0</v>
      </c>
      <c r="U76" s="167"/>
      <c r="V76" s="168"/>
      <c r="W76" s="178"/>
      <c r="X76" s="178"/>
      <c r="Y76" s="178"/>
      <c r="Z76" s="178"/>
      <c r="AA76" s="178"/>
      <c r="AB76" s="179"/>
      <c r="AC76" s="171"/>
      <c r="AD76" s="139"/>
      <c r="AE76" s="164"/>
      <c r="AF76" s="165"/>
      <c r="AG76" s="166" t="n">
        <f aca="false">SUM(AE76-AF76)</f>
        <v>0</v>
      </c>
      <c r="AH76" s="167"/>
      <c r="AI76" s="168"/>
      <c r="AJ76" s="175"/>
      <c r="AK76" s="175"/>
      <c r="AL76" s="175"/>
      <c r="AM76" s="175"/>
      <c r="AN76" s="175"/>
      <c r="AO76" s="176"/>
      <c r="AP76" s="171"/>
      <c r="AQ76" s="139"/>
      <c r="AR76" s="164"/>
      <c r="AS76" s="165"/>
      <c r="AT76" s="166" t="n">
        <f aca="false">SUM(AR76-AS76)</f>
        <v>0</v>
      </c>
      <c r="AU76" s="167"/>
      <c r="AV76" s="168"/>
      <c r="AW76" s="175"/>
      <c r="AX76" s="175"/>
      <c r="AY76" s="175"/>
      <c r="AZ76" s="175"/>
      <c r="BA76" s="175"/>
      <c r="BB76" s="176"/>
      <c r="BC76" s="171"/>
      <c r="BD76" s="139"/>
      <c r="BE76" s="164"/>
      <c r="BF76" s="165"/>
      <c r="BG76" s="166" t="n">
        <f aca="false">SUM(BE76-BF76)</f>
        <v>0</v>
      </c>
      <c r="BH76" s="167"/>
      <c r="BI76" s="352"/>
      <c r="BJ76" s="175"/>
      <c r="BK76" s="175"/>
      <c r="BL76" s="175"/>
      <c r="BM76" s="175"/>
      <c r="BN76" s="175"/>
      <c r="BO76" s="176"/>
      <c r="BP76" s="26"/>
      <c r="BQ76" s="180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</row>
    <row r="77" customFormat="false" ht="15.75" hidden="false" customHeight="false" outlineLevel="0" collapsed="false">
      <c r="A77" s="180"/>
      <c r="B77" s="180"/>
      <c r="C77" s="26"/>
      <c r="D77" s="139"/>
      <c r="E77" s="164"/>
      <c r="F77" s="165"/>
      <c r="G77" s="166" t="n">
        <f aca="false">SUM(E77-F77)</f>
        <v>0</v>
      </c>
      <c r="H77" s="167"/>
      <c r="I77" s="168"/>
      <c r="J77" s="169"/>
      <c r="K77" s="169"/>
      <c r="L77" s="169"/>
      <c r="M77" s="169"/>
      <c r="N77" s="169"/>
      <c r="O77" s="170"/>
      <c r="P77" s="171"/>
      <c r="Q77" s="139"/>
      <c r="R77" s="164"/>
      <c r="S77" s="165"/>
      <c r="T77" s="166" t="n">
        <f aca="false">SUM(R77-S77)</f>
        <v>0</v>
      </c>
      <c r="U77" s="167"/>
      <c r="V77" s="168"/>
      <c r="W77" s="178"/>
      <c r="X77" s="178"/>
      <c r="Y77" s="178"/>
      <c r="Z77" s="178"/>
      <c r="AA77" s="178"/>
      <c r="AB77" s="179"/>
      <c r="AC77" s="171"/>
      <c r="AD77" s="139"/>
      <c r="AE77" s="164"/>
      <c r="AF77" s="165"/>
      <c r="AG77" s="166" t="n">
        <f aca="false">SUM(AE77-AF77)</f>
        <v>0</v>
      </c>
      <c r="AH77" s="167"/>
      <c r="AI77" s="168"/>
      <c r="AJ77" s="175"/>
      <c r="AK77" s="175"/>
      <c r="AL77" s="175"/>
      <c r="AM77" s="175"/>
      <c r="AN77" s="175"/>
      <c r="AO77" s="176"/>
      <c r="AP77" s="171"/>
      <c r="AQ77" s="139"/>
      <c r="AR77" s="164"/>
      <c r="AS77" s="165"/>
      <c r="AT77" s="166" t="n">
        <f aca="false">SUM(AR77-AS77)</f>
        <v>0</v>
      </c>
      <c r="AU77" s="167"/>
      <c r="AV77" s="168"/>
      <c r="AW77" s="175"/>
      <c r="AX77" s="175"/>
      <c r="AY77" s="175"/>
      <c r="AZ77" s="175"/>
      <c r="BA77" s="175"/>
      <c r="BB77" s="176"/>
      <c r="BC77" s="171"/>
      <c r="BD77" s="139"/>
      <c r="BE77" s="164"/>
      <c r="BF77" s="165"/>
      <c r="BG77" s="166" t="n">
        <f aca="false">SUM(BE77-BF77)</f>
        <v>0</v>
      </c>
      <c r="BH77" s="167"/>
      <c r="BI77" s="352"/>
      <c r="BJ77" s="175"/>
      <c r="BK77" s="175"/>
      <c r="BL77" s="175"/>
      <c r="BM77" s="175"/>
      <c r="BN77" s="175"/>
      <c r="BO77" s="176"/>
      <c r="BP77" s="26"/>
      <c r="BQ77" s="180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</row>
    <row r="78" customFormat="false" ht="15.75" hidden="false" customHeight="false" outlineLevel="0" collapsed="false">
      <c r="A78" s="180"/>
      <c r="B78" s="180"/>
      <c r="C78" s="26"/>
      <c r="D78" s="139"/>
      <c r="E78" s="164"/>
      <c r="F78" s="165"/>
      <c r="G78" s="166" t="n">
        <f aca="false">SUM(E78-F78)</f>
        <v>0</v>
      </c>
      <c r="H78" s="167"/>
      <c r="I78" s="168"/>
      <c r="J78" s="169"/>
      <c r="K78" s="169"/>
      <c r="L78" s="169"/>
      <c r="M78" s="169"/>
      <c r="N78" s="169"/>
      <c r="O78" s="170"/>
      <c r="P78" s="171"/>
      <c r="Q78" s="139"/>
      <c r="R78" s="164"/>
      <c r="S78" s="165"/>
      <c r="T78" s="166" t="n">
        <f aca="false">SUM(R78-S78)</f>
        <v>0</v>
      </c>
      <c r="U78" s="167"/>
      <c r="V78" s="168"/>
      <c r="W78" s="178"/>
      <c r="X78" s="178"/>
      <c r="Y78" s="178"/>
      <c r="Z78" s="178"/>
      <c r="AA78" s="178"/>
      <c r="AB78" s="179"/>
      <c r="AC78" s="171"/>
      <c r="AD78" s="139"/>
      <c r="AE78" s="164"/>
      <c r="AF78" s="165"/>
      <c r="AG78" s="166" t="n">
        <f aca="false">SUM(AE78-AF78)</f>
        <v>0</v>
      </c>
      <c r="AH78" s="167"/>
      <c r="AI78" s="168"/>
      <c r="AJ78" s="175"/>
      <c r="AK78" s="175"/>
      <c r="AL78" s="175"/>
      <c r="AM78" s="175"/>
      <c r="AN78" s="175"/>
      <c r="AO78" s="176"/>
      <c r="AP78" s="171"/>
      <c r="AQ78" s="139"/>
      <c r="AR78" s="164"/>
      <c r="AS78" s="165"/>
      <c r="AT78" s="166" t="n">
        <f aca="false">SUM(AR78-AS78)</f>
        <v>0</v>
      </c>
      <c r="AU78" s="167"/>
      <c r="AV78" s="168"/>
      <c r="AW78" s="358"/>
      <c r="AX78" s="175"/>
      <c r="AY78" s="175"/>
      <c r="AZ78" s="175"/>
      <c r="BA78" s="175"/>
      <c r="BB78" s="176"/>
      <c r="BC78" s="171"/>
      <c r="BD78" s="139"/>
      <c r="BE78" s="164"/>
      <c r="BF78" s="165"/>
      <c r="BG78" s="166" t="n">
        <f aca="false">SUM(BE78-BF78)</f>
        <v>0</v>
      </c>
      <c r="BH78" s="167"/>
      <c r="BI78" s="352"/>
      <c r="BJ78" s="175"/>
      <c r="BK78" s="175"/>
      <c r="BL78" s="175"/>
      <c r="BM78" s="175"/>
      <c r="BN78" s="175"/>
      <c r="BO78" s="176"/>
      <c r="BP78" s="26"/>
      <c r="BQ78" s="180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</row>
    <row r="79" customFormat="false" ht="15.75" hidden="false" customHeight="false" outlineLevel="0" collapsed="false">
      <c r="A79" s="180"/>
      <c r="B79" s="180"/>
      <c r="C79" s="26"/>
      <c r="D79" s="139"/>
      <c r="E79" s="164"/>
      <c r="F79" s="165"/>
      <c r="G79" s="166" t="n">
        <f aca="false">SUM(E79-F79)</f>
        <v>0</v>
      </c>
      <c r="H79" s="167"/>
      <c r="I79" s="168"/>
      <c r="J79" s="169"/>
      <c r="K79" s="169"/>
      <c r="L79" s="169"/>
      <c r="M79" s="169"/>
      <c r="N79" s="169"/>
      <c r="O79" s="170"/>
      <c r="P79" s="171"/>
      <c r="Q79" s="139"/>
      <c r="R79" s="164"/>
      <c r="S79" s="165"/>
      <c r="T79" s="166" t="n">
        <f aca="false">SUM(R79-S79)</f>
        <v>0</v>
      </c>
      <c r="U79" s="167"/>
      <c r="V79" s="168"/>
      <c r="W79" s="178"/>
      <c r="X79" s="178"/>
      <c r="Y79" s="178"/>
      <c r="Z79" s="178"/>
      <c r="AA79" s="178"/>
      <c r="AB79" s="179"/>
      <c r="AC79" s="171"/>
      <c r="AD79" s="139"/>
      <c r="AE79" s="164"/>
      <c r="AF79" s="165"/>
      <c r="AG79" s="166" t="n">
        <f aca="false">SUM(AE79-AF79)</f>
        <v>0</v>
      </c>
      <c r="AH79" s="167"/>
      <c r="AI79" s="168"/>
      <c r="AJ79" s="175"/>
      <c r="AK79" s="175"/>
      <c r="AL79" s="175"/>
      <c r="AM79" s="175"/>
      <c r="AN79" s="175"/>
      <c r="AO79" s="176"/>
      <c r="AP79" s="171"/>
      <c r="AQ79" s="139"/>
      <c r="AR79" s="164"/>
      <c r="AS79" s="165"/>
      <c r="AT79" s="166" t="n">
        <f aca="false">SUM(AR79-AS79)</f>
        <v>0</v>
      </c>
      <c r="AU79" s="167"/>
      <c r="AV79" s="168"/>
      <c r="AW79" s="175"/>
      <c r="AX79" s="175"/>
      <c r="AY79" s="175"/>
      <c r="AZ79" s="175"/>
      <c r="BA79" s="175"/>
      <c r="BB79" s="176"/>
      <c r="BC79" s="171"/>
      <c r="BD79" s="139"/>
      <c r="BE79" s="164"/>
      <c r="BF79" s="165"/>
      <c r="BG79" s="166" t="n">
        <f aca="false">SUM(BE79-BF79)</f>
        <v>0</v>
      </c>
      <c r="BH79" s="167"/>
      <c r="BI79" s="352"/>
      <c r="BJ79" s="175"/>
      <c r="BK79" s="175"/>
      <c r="BL79" s="175"/>
      <c r="BM79" s="175"/>
      <c r="BN79" s="175"/>
      <c r="BO79" s="176"/>
      <c r="BP79" s="26"/>
      <c r="BQ79" s="180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</row>
    <row r="80" customFormat="false" ht="15.75" hidden="false" customHeight="false" outlineLevel="0" collapsed="false">
      <c r="A80" s="180"/>
      <c r="B80" s="180"/>
      <c r="C80" s="26"/>
      <c r="D80" s="139"/>
      <c r="E80" s="164"/>
      <c r="F80" s="165"/>
      <c r="G80" s="166" t="n">
        <f aca="false">SUM(E80-F80)</f>
        <v>0</v>
      </c>
      <c r="H80" s="167"/>
      <c r="I80" s="168"/>
      <c r="J80" s="169"/>
      <c r="K80" s="169"/>
      <c r="L80" s="169"/>
      <c r="M80" s="169"/>
      <c r="N80" s="169"/>
      <c r="O80" s="170"/>
      <c r="P80" s="171"/>
      <c r="Q80" s="139"/>
      <c r="R80" s="164"/>
      <c r="S80" s="165"/>
      <c r="T80" s="166" t="n">
        <f aca="false">SUM(R80-S80)</f>
        <v>0</v>
      </c>
      <c r="U80" s="167"/>
      <c r="V80" s="168"/>
      <c r="W80" s="178"/>
      <c r="X80" s="178"/>
      <c r="Y80" s="178"/>
      <c r="Z80" s="178"/>
      <c r="AA80" s="178"/>
      <c r="AB80" s="179"/>
      <c r="AC80" s="171"/>
      <c r="AD80" s="139"/>
      <c r="AE80" s="164"/>
      <c r="AF80" s="165"/>
      <c r="AG80" s="166" t="n">
        <f aca="false">SUM(AE80-AF80)</f>
        <v>0</v>
      </c>
      <c r="AH80" s="167"/>
      <c r="AI80" s="168"/>
      <c r="AJ80" s="175"/>
      <c r="AK80" s="175"/>
      <c r="AL80" s="175"/>
      <c r="AM80" s="175"/>
      <c r="AN80" s="175"/>
      <c r="AO80" s="176"/>
      <c r="AP80" s="171"/>
      <c r="AQ80" s="139"/>
      <c r="AR80" s="164"/>
      <c r="AS80" s="165"/>
      <c r="AT80" s="166" t="n">
        <f aca="false">SUM(AR80-AS80)</f>
        <v>0</v>
      </c>
      <c r="AU80" s="167"/>
      <c r="AV80" s="168"/>
      <c r="AW80" s="175"/>
      <c r="AX80" s="175"/>
      <c r="AY80" s="175"/>
      <c r="AZ80" s="175"/>
      <c r="BA80" s="175"/>
      <c r="BB80" s="176"/>
      <c r="BC80" s="171"/>
      <c r="BD80" s="139"/>
      <c r="BE80" s="164"/>
      <c r="BF80" s="165"/>
      <c r="BG80" s="166" t="n">
        <f aca="false">SUM(BE80-BF80)</f>
        <v>0</v>
      </c>
      <c r="BH80" s="167"/>
      <c r="BI80" s="352"/>
      <c r="BJ80" s="175"/>
      <c r="BK80" s="175"/>
      <c r="BL80" s="175"/>
      <c r="BM80" s="175"/>
      <c r="BN80" s="175"/>
      <c r="BO80" s="176"/>
      <c r="BP80" s="26"/>
      <c r="BQ80" s="180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</row>
    <row r="81" customFormat="false" ht="15.75" hidden="false" customHeight="false" outlineLevel="0" collapsed="false">
      <c r="A81" s="180"/>
      <c r="B81" s="180"/>
      <c r="C81" s="26"/>
      <c r="D81" s="139"/>
      <c r="E81" s="164"/>
      <c r="F81" s="165"/>
      <c r="G81" s="166" t="n">
        <f aca="false">SUM(E81-F81)</f>
        <v>0</v>
      </c>
      <c r="H81" s="167"/>
      <c r="I81" s="168"/>
      <c r="J81" s="169"/>
      <c r="K81" s="169"/>
      <c r="L81" s="169"/>
      <c r="M81" s="169"/>
      <c r="N81" s="169"/>
      <c r="O81" s="170"/>
      <c r="P81" s="171"/>
      <c r="Q81" s="139"/>
      <c r="R81" s="164"/>
      <c r="S81" s="165"/>
      <c r="T81" s="166" t="n">
        <f aca="false">SUM(R81-S81)</f>
        <v>0</v>
      </c>
      <c r="U81" s="167"/>
      <c r="V81" s="168"/>
      <c r="W81" s="178"/>
      <c r="X81" s="178"/>
      <c r="Y81" s="178"/>
      <c r="Z81" s="178"/>
      <c r="AA81" s="178"/>
      <c r="AB81" s="179"/>
      <c r="AC81" s="171"/>
      <c r="AD81" s="139"/>
      <c r="AE81" s="164"/>
      <c r="AF81" s="165"/>
      <c r="AG81" s="166" t="n">
        <f aca="false">SUM(AE81-AF81)</f>
        <v>0</v>
      </c>
      <c r="AH81" s="167"/>
      <c r="AI81" s="168"/>
      <c r="AJ81" s="175"/>
      <c r="AK81" s="175"/>
      <c r="AL81" s="175"/>
      <c r="AM81" s="175"/>
      <c r="AN81" s="175"/>
      <c r="AO81" s="176"/>
      <c r="AP81" s="171"/>
      <c r="AQ81" s="139"/>
      <c r="AR81" s="164"/>
      <c r="AS81" s="165"/>
      <c r="AT81" s="166" t="n">
        <f aca="false">SUM(AR81-AS81)</f>
        <v>0</v>
      </c>
      <c r="AU81" s="167"/>
      <c r="AV81" s="168"/>
      <c r="AW81" s="175"/>
      <c r="AX81" s="175"/>
      <c r="AY81" s="175"/>
      <c r="AZ81" s="175"/>
      <c r="BA81" s="175"/>
      <c r="BB81" s="176"/>
      <c r="BC81" s="171"/>
      <c r="BD81" s="139"/>
      <c r="BE81" s="164"/>
      <c r="BF81" s="165"/>
      <c r="BG81" s="166" t="n">
        <f aca="false">SUM(BE81-BF81)</f>
        <v>0</v>
      </c>
      <c r="BH81" s="167"/>
      <c r="BI81" s="352"/>
      <c r="BJ81" s="175"/>
      <c r="BK81" s="175"/>
      <c r="BL81" s="175"/>
      <c r="BM81" s="175"/>
      <c r="BN81" s="175"/>
      <c r="BO81" s="176"/>
      <c r="BP81" s="26"/>
      <c r="BQ81" s="180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</row>
    <row r="82" customFormat="false" ht="15.75" hidden="false" customHeight="false" outlineLevel="0" collapsed="false">
      <c r="A82" s="180"/>
      <c r="B82" s="180"/>
      <c r="C82" s="26"/>
      <c r="D82" s="139"/>
      <c r="E82" s="164"/>
      <c r="F82" s="165"/>
      <c r="G82" s="166" t="n">
        <f aca="false">SUM(E82-F82)</f>
        <v>0</v>
      </c>
      <c r="H82" s="167"/>
      <c r="I82" s="168"/>
      <c r="J82" s="169"/>
      <c r="K82" s="169"/>
      <c r="L82" s="169"/>
      <c r="M82" s="169"/>
      <c r="N82" s="169"/>
      <c r="O82" s="170"/>
      <c r="P82" s="171"/>
      <c r="Q82" s="139"/>
      <c r="R82" s="164"/>
      <c r="S82" s="165"/>
      <c r="T82" s="166" t="n">
        <f aca="false">SUM(R82-S82)</f>
        <v>0</v>
      </c>
      <c r="U82" s="167"/>
      <c r="V82" s="168"/>
      <c r="W82" s="178"/>
      <c r="X82" s="178"/>
      <c r="Y82" s="178"/>
      <c r="Z82" s="178"/>
      <c r="AA82" s="178"/>
      <c r="AB82" s="179"/>
      <c r="AC82" s="171"/>
      <c r="AD82" s="139"/>
      <c r="AE82" s="164"/>
      <c r="AF82" s="165"/>
      <c r="AG82" s="166" t="n">
        <f aca="false">SUM(AE82-AF82)</f>
        <v>0</v>
      </c>
      <c r="AH82" s="167"/>
      <c r="AI82" s="168"/>
      <c r="AJ82" s="175"/>
      <c r="AK82" s="175"/>
      <c r="AL82" s="175"/>
      <c r="AM82" s="175"/>
      <c r="AN82" s="175"/>
      <c r="AO82" s="176"/>
      <c r="AP82" s="171"/>
      <c r="AQ82" s="139"/>
      <c r="AR82" s="164"/>
      <c r="AS82" s="165"/>
      <c r="AT82" s="166" t="n">
        <f aca="false">SUM(AR82-AS82)</f>
        <v>0</v>
      </c>
      <c r="AU82" s="167"/>
      <c r="AV82" s="168"/>
      <c r="AW82" s="175"/>
      <c r="AX82" s="175"/>
      <c r="AY82" s="175"/>
      <c r="AZ82" s="175"/>
      <c r="BA82" s="175"/>
      <c r="BB82" s="176"/>
      <c r="BC82" s="171"/>
      <c r="BD82" s="139"/>
      <c r="BE82" s="164"/>
      <c r="BF82" s="165"/>
      <c r="BG82" s="166" t="n">
        <f aca="false">SUM(BE82-BF82)</f>
        <v>0</v>
      </c>
      <c r="BH82" s="167"/>
      <c r="BI82" s="352"/>
      <c r="BJ82" s="175"/>
      <c r="BK82" s="175"/>
      <c r="BL82" s="175"/>
      <c r="BM82" s="175"/>
      <c r="BN82" s="175"/>
      <c r="BO82" s="176"/>
      <c r="BP82" s="26"/>
      <c r="BQ82" s="180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</row>
    <row r="83" customFormat="false" ht="15.75" hidden="false" customHeight="false" outlineLevel="0" collapsed="false">
      <c r="A83" s="180"/>
      <c r="B83" s="180"/>
      <c r="C83" s="26"/>
      <c r="D83" s="139"/>
      <c r="E83" s="164"/>
      <c r="F83" s="165"/>
      <c r="G83" s="166" t="n">
        <f aca="false">SUM(E83-F83)</f>
        <v>0</v>
      </c>
      <c r="H83" s="167"/>
      <c r="I83" s="168"/>
      <c r="J83" s="169"/>
      <c r="K83" s="169"/>
      <c r="L83" s="169"/>
      <c r="M83" s="169"/>
      <c r="N83" s="169"/>
      <c r="O83" s="170"/>
      <c r="P83" s="171"/>
      <c r="Q83" s="139"/>
      <c r="R83" s="164"/>
      <c r="S83" s="165"/>
      <c r="T83" s="166" t="n">
        <f aca="false">SUM(R83-S83)</f>
        <v>0</v>
      </c>
      <c r="U83" s="167"/>
      <c r="V83" s="168"/>
      <c r="W83" s="178"/>
      <c r="X83" s="178"/>
      <c r="Y83" s="178"/>
      <c r="Z83" s="178"/>
      <c r="AA83" s="178"/>
      <c r="AB83" s="179"/>
      <c r="AC83" s="171"/>
      <c r="AD83" s="139"/>
      <c r="AE83" s="164"/>
      <c r="AF83" s="165"/>
      <c r="AG83" s="166" t="n">
        <f aca="false">SUM(AE83-AF83)</f>
        <v>0</v>
      </c>
      <c r="AH83" s="167"/>
      <c r="AI83" s="168"/>
      <c r="AJ83" s="175"/>
      <c r="AK83" s="175"/>
      <c r="AL83" s="175"/>
      <c r="AM83" s="175"/>
      <c r="AN83" s="175"/>
      <c r="AO83" s="176"/>
      <c r="AP83" s="171"/>
      <c r="AQ83" s="139"/>
      <c r="AR83" s="164"/>
      <c r="AS83" s="165"/>
      <c r="AT83" s="166" t="n">
        <f aca="false">SUM(AR83-AS83)</f>
        <v>0</v>
      </c>
      <c r="AU83" s="167"/>
      <c r="AV83" s="168"/>
      <c r="AW83" s="175"/>
      <c r="AX83" s="175"/>
      <c r="AY83" s="175"/>
      <c r="AZ83" s="175"/>
      <c r="BA83" s="175"/>
      <c r="BB83" s="176"/>
      <c r="BC83" s="171"/>
      <c r="BD83" s="139"/>
      <c r="BE83" s="164"/>
      <c r="BF83" s="165"/>
      <c r="BG83" s="166" t="n">
        <f aca="false">SUM(BE83-BF83)</f>
        <v>0</v>
      </c>
      <c r="BH83" s="167"/>
      <c r="BI83" s="352"/>
      <c r="BJ83" s="175"/>
      <c r="BK83" s="175"/>
      <c r="BL83" s="175"/>
      <c r="BM83" s="175"/>
      <c r="BN83" s="175"/>
      <c r="BO83" s="176"/>
      <c r="BP83" s="26"/>
      <c r="BQ83" s="180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</row>
    <row r="84" customFormat="false" ht="15.7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39"/>
      <c r="R84" s="164"/>
      <c r="S84" s="165"/>
      <c r="T84" s="166" t="n">
        <f aca="false">SUM(R84-S84)</f>
        <v>0</v>
      </c>
      <c r="U84" s="167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39"/>
      <c r="AR84" s="164"/>
      <c r="AS84" s="165"/>
      <c r="AT84" s="166"/>
      <c r="AU84" s="167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26"/>
      <c r="BQ84" s="180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</row>
    <row r="85" customFormat="false" ht="15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351"/>
      <c r="AR85" s="359"/>
      <c r="AS85" s="359"/>
      <c r="AT85" s="359"/>
      <c r="AU85" s="359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26"/>
      <c r="BQ85" s="180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</row>
    <row r="86" customFormat="false" ht="15.75" hidden="false" customHeight="false" outlineLevel="0" collapsed="false">
      <c r="Q86" s="360"/>
      <c r="R86" s="361"/>
      <c r="S86" s="361"/>
      <c r="T86" s="361"/>
      <c r="U86" s="361"/>
    </row>
    <row r="87" customFormat="false" ht="15.75" hidden="false" customHeight="false" outlineLevel="0" collapsed="false">
      <c r="AQ87" s="362"/>
      <c r="AR87" s="164"/>
      <c r="AS87" s="165"/>
      <c r="AT87" s="166"/>
      <c r="AU87" s="167"/>
    </row>
    <row r="88" customFormat="false" ht="15.75" hidden="false" customHeight="false" outlineLevel="0" collapsed="false">
      <c r="AQ88" s="362" t="s">
        <v>235</v>
      </c>
      <c r="AR88" s="164" t="n">
        <v>32</v>
      </c>
      <c r="AS88" s="165" t="n">
        <v>45</v>
      </c>
      <c r="AT88" s="166" t="n">
        <f aca="false">SUM(AR88-AS88)</f>
        <v>-13</v>
      </c>
      <c r="AU88" s="167" t="n">
        <v>1</v>
      </c>
    </row>
    <row r="89" customFormat="false" ht="15.75" hidden="false" customHeight="false" outlineLevel="0" collapsed="false">
      <c r="AQ89" s="362" t="s">
        <v>236</v>
      </c>
      <c r="AR89" s="164" t="n">
        <v>28</v>
      </c>
      <c r="AS89" s="165" t="n">
        <v>45</v>
      </c>
      <c r="AT89" s="166" t="n">
        <f aca="false">SUM(AR89-AS89)</f>
        <v>-17</v>
      </c>
      <c r="AU89" s="167" t="n">
        <v>1</v>
      </c>
    </row>
    <row r="90" customFormat="false" ht="15.75" hidden="false" customHeight="false" outlineLevel="0" collapsed="false">
      <c r="AQ90" s="362" t="s">
        <v>237</v>
      </c>
      <c r="AR90" s="164" t="n">
        <v>32</v>
      </c>
      <c r="AS90" s="165" t="n">
        <v>49</v>
      </c>
      <c r="AT90" s="166" t="n">
        <f aca="false">SUM(AR90-AS90)</f>
        <v>-17</v>
      </c>
      <c r="AU90" s="167" t="n">
        <v>1</v>
      </c>
    </row>
    <row r="91" customFormat="false" ht="15.75" hidden="false" customHeight="false" outlineLevel="0" collapsed="false">
      <c r="AQ91" s="362" t="s">
        <v>238</v>
      </c>
      <c r="AR91" s="164" t="n">
        <v>25</v>
      </c>
      <c r="AS91" s="165" t="n">
        <v>51</v>
      </c>
      <c r="AT91" s="166" t="n">
        <f aca="false">SUM(AR91-AS91)</f>
        <v>-26</v>
      </c>
      <c r="AU91" s="167" t="n">
        <v>1</v>
      </c>
    </row>
  </sheetData>
  <mergeCells count="51">
    <mergeCell ref="A1:B1"/>
    <mergeCell ref="D1:O1"/>
    <mergeCell ref="Q1:AB1"/>
    <mergeCell ref="AD1:AO1"/>
    <mergeCell ref="AQ1:BB1"/>
    <mergeCell ref="BD1:BO1"/>
    <mergeCell ref="BS1:CD1"/>
    <mergeCell ref="H2:I2"/>
    <mergeCell ref="J2:K2"/>
    <mergeCell ref="U2:V2"/>
    <mergeCell ref="W2:X2"/>
    <mergeCell ref="AH2:AI2"/>
    <mergeCell ref="AJ2:AK2"/>
    <mergeCell ref="AU2:AV2"/>
    <mergeCell ref="AW2:AX2"/>
    <mergeCell ref="BH2:BI2"/>
    <mergeCell ref="BJ2:BK2"/>
    <mergeCell ref="BW2:BX2"/>
    <mergeCell ref="BY2:BZ2"/>
    <mergeCell ref="BS10:CD10"/>
    <mergeCell ref="BW11:BX11"/>
    <mergeCell ref="BY11:BZ11"/>
    <mergeCell ref="BS19:CD19"/>
    <mergeCell ref="BW20:BX20"/>
    <mergeCell ref="BY20:BZ20"/>
    <mergeCell ref="D24:O30"/>
    <mergeCell ref="D40:O40"/>
    <mergeCell ref="Q40:AC40"/>
    <mergeCell ref="AD40:AO40"/>
    <mergeCell ref="AQ40:BB40"/>
    <mergeCell ref="BD40:BO40"/>
    <mergeCell ref="D41:D42"/>
    <mergeCell ref="E41:E42"/>
    <mergeCell ref="F41:F42"/>
    <mergeCell ref="G41:G42"/>
    <mergeCell ref="Q41:Q42"/>
    <mergeCell ref="R41:R42"/>
    <mergeCell ref="S41:S42"/>
    <mergeCell ref="T41:T42"/>
    <mergeCell ref="AD41:AD42"/>
    <mergeCell ref="AE41:AE42"/>
    <mergeCell ref="AF41:AF42"/>
    <mergeCell ref="AG41:AG42"/>
    <mergeCell ref="AQ41:AQ42"/>
    <mergeCell ref="AR41:AR42"/>
    <mergeCell ref="AS41:AS42"/>
    <mergeCell ref="AT41:AT42"/>
    <mergeCell ref="BD41:BD42"/>
    <mergeCell ref="BE41:BE42"/>
    <mergeCell ref="BF41:BF42"/>
    <mergeCell ref="BG41:BG42"/>
  </mergeCells>
  <printOptions headings="false" gridLines="false" gridLinesSet="true" horizontalCentered="true" verticalCentered="true"/>
  <pageMargins left="0.747916666666667" right="0.433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C125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D119" activeCellId="0" sqref="D119:O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0.7"/>
    <col collapsed="false" customWidth="true" hidden="false" outlineLevel="0" max="7" min="5" style="1" width="8.99"/>
    <col collapsed="false" customWidth="true" hidden="false" outlineLevel="0" max="11" min="8" style="1" width="4.7"/>
    <col collapsed="false" customWidth="true" hidden="false" outlineLevel="0" max="14" min="12" style="1" width="8.99"/>
    <col collapsed="false" customWidth="true" hidden="false" outlineLevel="0" max="15" min="15" style="1" width="20.7"/>
    <col collapsed="false" customWidth="true" hidden="false" outlineLevel="0" max="16" min="16" style="1" width="2.7"/>
    <col collapsed="false" customWidth="true" hidden="false" outlineLevel="0" max="17" min="17" style="1" width="20.7"/>
    <col collapsed="false" customWidth="true" hidden="false" outlineLevel="0" max="20" min="18" style="1" width="8.99"/>
    <col collapsed="false" customWidth="true" hidden="false" outlineLevel="0" max="24" min="21" style="1" width="4.7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20.7"/>
    <col collapsed="false" customWidth="true" hidden="false" outlineLevel="0" max="29" min="29" style="1" width="2.7"/>
    <col collapsed="false" customWidth="true" hidden="false" outlineLevel="0" max="30" min="30" style="1" width="20.7"/>
    <col collapsed="false" customWidth="true" hidden="false" outlineLevel="0" max="33" min="31" style="1" width="8.99"/>
    <col collapsed="false" customWidth="true" hidden="false" outlineLevel="0" max="37" min="34" style="1" width="4.7"/>
    <col collapsed="false" customWidth="true" hidden="false" outlineLevel="0" max="38" min="38" style="1" width="8.99"/>
    <col collapsed="false" customWidth="true" hidden="false" outlineLevel="0" max="40" min="39" style="1" width="8.7"/>
    <col collapsed="false" customWidth="true" hidden="false" outlineLevel="0" max="41" min="41" style="1" width="20.7"/>
    <col collapsed="false" customWidth="true" hidden="false" outlineLevel="0" max="42" min="42" style="1" width="2.7"/>
    <col collapsed="false" customWidth="true" hidden="false" outlineLevel="0" max="43" min="43" style="1" width="21.99"/>
    <col collapsed="false" customWidth="true" hidden="false" outlineLevel="0" max="46" min="44" style="1" width="8.99"/>
    <col collapsed="false" customWidth="true" hidden="false" outlineLevel="0" max="50" min="47" style="1" width="4.7"/>
    <col collapsed="false" customWidth="true" hidden="false" outlineLevel="0" max="51" min="51" style="1" width="8.99"/>
    <col collapsed="false" customWidth="true" hidden="false" outlineLevel="0" max="53" min="52" style="1" width="8.7"/>
    <col collapsed="false" customWidth="true" hidden="false" outlineLevel="0" max="54" min="54" style="1" width="20.7"/>
    <col collapsed="false" customWidth="true" hidden="false" outlineLevel="0" max="55" min="55" style="1" width="2.7"/>
    <col collapsed="false" customWidth="true" hidden="false" outlineLevel="0" max="56" min="56" style="1" width="20.7"/>
    <col collapsed="false" customWidth="true" hidden="false" outlineLevel="0" max="59" min="57" style="1" width="8.99"/>
    <col collapsed="false" customWidth="true" hidden="false" outlineLevel="0" max="63" min="60" style="1" width="4.7"/>
    <col collapsed="false" customWidth="true" hidden="false" outlineLevel="0" max="66" min="64" style="1" width="8.7"/>
    <col collapsed="false" customWidth="true" hidden="false" outlineLevel="0" max="67" min="67" style="1" width="20.7"/>
    <col collapsed="false" customWidth="true" hidden="false" outlineLevel="0" max="68" min="68" style="1" width="2.7"/>
    <col collapsed="false" customWidth="true" hidden="false" outlineLevel="0" max="69" min="69" style="1" width="19.7"/>
    <col collapsed="false" customWidth="false" hidden="false" outlineLevel="0" max="71" min="70" style="1" width="9.14"/>
    <col collapsed="false" customWidth="true" hidden="false" outlineLevel="0" max="72" min="72" style="1" width="6.7"/>
    <col collapsed="false" customWidth="true" hidden="false" outlineLevel="0" max="73" min="73" style="1" width="3.99"/>
    <col collapsed="false" customWidth="true" hidden="false" outlineLevel="0" max="74" min="74" style="1" width="5.28"/>
    <col collapsed="false" customWidth="true" hidden="false" outlineLevel="0" max="75" min="75" style="1" width="3.85"/>
    <col collapsed="false" customWidth="true" hidden="false" outlineLevel="0" max="76" min="76" style="1" width="3.99"/>
    <col collapsed="false" customWidth="true" hidden="false" outlineLevel="0" max="77" min="77" style="1" width="7.7"/>
    <col collapsed="false" customWidth="true" hidden="false" outlineLevel="0" max="78" min="78" style="1" width="8.56"/>
    <col collapsed="false" customWidth="false" hidden="false" outlineLevel="0" max="79" min="79" style="1" width="9.14"/>
    <col collapsed="false" customWidth="true" hidden="false" outlineLevel="0" max="80" min="80" style="1" width="19.28"/>
    <col collapsed="false" customWidth="false" hidden="false" outlineLevel="0" max="257" min="81" style="1" width="9.14"/>
  </cols>
  <sheetData>
    <row r="1" customFormat="false" ht="16.5" hidden="false" customHeight="true" outlineLevel="0" collapsed="false">
      <c r="A1" s="25" t="s">
        <v>163</v>
      </c>
      <c r="B1" s="25"/>
      <c r="C1" s="27" t="s">
        <v>239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 t="s">
        <v>165</v>
      </c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/>
      <c r="AD1" s="27" t="s">
        <v>166</v>
      </c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8"/>
      <c r="AQ1" s="27" t="s">
        <v>240</v>
      </c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8"/>
      <c r="BD1" s="27" t="s">
        <v>241</v>
      </c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8"/>
      <c r="BQ1" s="363" t="s">
        <v>242</v>
      </c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  <c r="CC1" s="180"/>
    </row>
    <row r="2" customFormat="false" ht="25.5" hidden="false" customHeight="true" outlineLevel="0" collapsed="false">
      <c r="A2" s="30" t="s">
        <v>122</v>
      </c>
      <c r="B2" s="31" t="s">
        <v>123</v>
      </c>
      <c r="C2" s="32"/>
      <c r="D2" s="33" t="s">
        <v>124</v>
      </c>
      <c r="E2" s="34" t="s">
        <v>125</v>
      </c>
      <c r="F2" s="35" t="s">
        <v>126</v>
      </c>
      <c r="G2" s="36" t="s">
        <v>127</v>
      </c>
      <c r="H2" s="37" t="s">
        <v>128</v>
      </c>
      <c r="I2" s="37"/>
      <c r="J2" s="38" t="s">
        <v>129</v>
      </c>
      <c r="K2" s="38"/>
      <c r="L2" s="36" t="s">
        <v>127</v>
      </c>
      <c r="M2" s="39" t="s">
        <v>126</v>
      </c>
      <c r="N2" s="39" t="s">
        <v>130</v>
      </c>
      <c r="O2" s="40" t="s">
        <v>131</v>
      </c>
      <c r="P2" s="41"/>
      <c r="Q2" s="42" t="s">
        <v>124</v>
      </c>
      <c r="R2" s="43" t="s">
        <v>125</v>
      </c>
      <c r="S2" s="44" t="s">
        <v>126</v>
      </c>
      <c r="T2" s="45" t="s">
        <v>127</v>
      </c>
      <c r="U2" s="46" t="s">
        <v>128</v>
      </c>
      <c r="V2" s="46"/>
      <c r="W2" s="38" t="s">
        <v>129</v>
      </c>
      <c r="X2" s="38"/>
      <c r="Y2" s="47" t="s">
        <v>127</v>
      </c>
      <c r="Z2" s="48" t="s">
        <v>126</v>
      </c>
      <c r="AA2" s="49" t="s">
        <v>130</v>
      </c>
      <c r="AB2" s="50" t="s">
        <v>131</v>
      </c>
      <c r="AC2" s="41"/>
      <c r="AD2" s="42" t="s">
        <v>124</v>
      </c>
      <c r="AE2" s="51" t="s">
        <v>125</v>
      </c>
      <c r="AF2" s="52" t="s">
        <v>126</v>
      </c>
      <c r="AG2" s="53" t="s">
        <v>127</v>
      </c>
      <c r="AH2" s="46" t="s">
        <v>128</v>
      </c>
      <c r="AI2" s="46"/>
      <c r="AJ2" s="38" t="s">
        <v>129</v>
      </c>
      <c r="AK2" s="38"/>
      <c r="AL2" s="53" t="s">
        <v>127</v>
      </c>
      <c r="AM2" s="182" t="s">
        <v>126</v>
      </c>
      <c r="AN2" s="183" t="s">
        <v>130</v>
      </c>
      <c r="AO2" s="50" t="s">
        <v>131</v>
      </c>
      <c r="AP2" s="41"/>
      <c r="AQ2" s="42" t="s">
        <v>124</v>
      </c>
      <c r="AR2" s="51" t="s">
        <v>125</v>
      </c>
      <c r="AS2" s="52" t="s">
        <v>126</v>
      </c>
      <c r="AT2" s="53" t="s">
        <v>127</v>
      </c>
      <c r="AU2" s="46" t="s">
        <v>128</v>
      </c>
      <c r="AV2" s="46"/>
      <c r="AW2" s="38" t="s">
        <v>129</v>
      </c>
      <c r="AX2" s="38"/>
      <c r="AY2" s="53" t="s">
        <v>127</v>
      </c>
      <c r="AZ2" s="182" t="s">
        <v>126</v>
      </c>
      <c r="BA2" s="183" t="s">
        <v>130</v>
      </c>
      <c r="BB2" s="50" t="s">
        <v>131</v>
      </c>
      <c r="BC2" s="41"/>
      <c r="BD2" s="214" t="s">
        <v>124</v>
      </c>
      <c r="BE2" s="51" t="s">
        <v>125</v>
      </c>
      <c r="BF2" s="52" t="s">
        <v>126</v>
      </c>
      <c r="BG2" s="53" t="s">
        <v>127</v>
      </c>
      <c r="BH2" s="215" t="s">
        <v>128</v>
      </c>
      <c r="BI2" s="215"/>
      <c r="BJ2" s="38" t="s">
        <v>129</v>
      </c>
      <c r="BK2" s="38"/>
      <c r="BL2" s="53" t="s">
        <v>127</v>
      </c>
      <c r="BM2" s="182" t="s">
        <v>126</v>
      </c>
      <c r="BN2" s="183" t="s">
        <v>130</v>
      </c>
      <c r="BO2" s="217" t="s">
        <v>131</v>
      </c>
      <c r="BP2" s="41"/>
      <c r="BQ2" s="214" t="s">
        <v>124</v>
      </c>
      <c r="BR2" s="51" t="s">
        <v>125</v>
      </c>
      <c r="BS2" s="52" t="s">
        <v>126</v>
      </c>
      <c r="BT2" s="53" t="s">
        <v>127</v>
      </c>
      <c r="BU2" s="215" t="s">
        <v>128</v>
      </c>
      <c r="BV2" s="215"/>
      <c r="BW2" s="216" t="s">
        <v>211</v>
      </c>
      <c r="BX2" s="216"/>
      <c r="BY2" s="53" t="s">
        <v>127</v>
      </c>
      <c r="BZ2" s="182" t="s">
        <v>126</v>
      </c>
      <c r="CA2" s="183" t="s">
        <v>130</v>
      </c>
      <c r="CB2" s="217" t="s">
        <v>131</v>
      </c>
      <c r="CC2" s="180"/>
    </row>
    <row r="3" customFormat="false" ht="12.95" hidden="false" customHeight="true" outlineLevel="0" collapsed="false">
      <c r="A3" s="364" t="n">
        <v>1</v>
      </c>
      <c r="B3" s="364" t="s">
        <v>89</v>
      </c>
      <c r="C3" s="32"/>
      <c r="D3" s="60" t="str">
        <f aca="false">(B3)</f>
        <v>FURKAN ATALAY</v>
      </c>
      <c r="E3" s="61" t="n">
        <f aca="false">IF(J3&gt;12,1,0)</f>
        <v>0</v>
      </c>
      <c r="F3" s="61" t="n">
        <f aca="false">SUM(J3)</f>
        <v>0</v>
      </c>
      <c r="G3" s="62" t="n">
        <f aca="false">SUM(J3-K3)</f>
        <v>0</v>
      </c>
      <c r="H3" s="63" t="n">
        <f aca="false">IF(E3&gt;0,1,0)</f>
        <v>0</v>
      </c>
      <c r="I3" s="64" t="n">
        <f aca="false">IF(N3&gt;0,1,0)</f>
        <v>0</v>
      </c>
      <c r="J3" s="65"/>
      <c r="K3" s="66"/>
      <c r="L3" s="67" t="n">
        <f aca="false">SUM(K3-J3)</f>
        <v>0</v>
      </c>
      <c r="M3" s="68" t="n">
        <f aca="false">SUM(K3)</f>
        <v>0</v>
      </c>
      <c r="N3" s="69" t="n">
        <f aca="false">IF(K3&gt;12,1,0)</f>
        <v>0</v>
      </c>
      <c r="O3" s="70" t="str">
        <f aca="false">B4</f>
        <v>ALİ ASKER RECEP</v>
      </c>
      <c r="P3" s="71"/>
      <c r="Q3" s="72" t="str">
        <f aca="false">D43</f>
        <v>FURKAN ATALAY</v>
      </c>
      <c r="R3" s="73" t="n">
        <f aca="false">IF(W3&gt;12,1,0)</f>
        <v>0</v>
      </c>
      <c r="S3" s="74" t="n">
        <f aca="false">(W3)</f>
        <v>0</v>
      </c>
      <c r="T3" s="75" t="n">
        <f aca="false">(W3-X3)</f>
        <v>0</v>
      </c>
      <c r="U3" s="76" t="n">
        <f aca="false">IF(R3&gt;0,1,0)</f>
        <v>0</v>
      </c>
      <c r="V3" s="77" t="n">
        <f aca="false">IF(AA3&gt;0,1,0)</f>
        <v>0</v>
      </c>
      <c r="W3" s="78"/>
      <c r="X3" s="79"/>
      <c r="Y3" s="80" t="n">
        <f aca="false">(X3-W3)</f>
        <v>0</v>
      </c>
      <c r="Z3" s="81" t="n">
        <f aca="false">(X3)</f>
        <v>0</v>
      </c>
      <c r="AA3" s="82" t="n">
        <f aca="false">IF(X3&gt;12,1,0)</f>
        <v>0</v>
      </c>
      <c r="AB3" s="70" t="str">
        <f aca="false">D44</f>
        <v>ALİ ASKER RECEP</v>
      </c>
      <c r="AC3" s="83"/>
      <c r="AD3" s="84" t="n">
        <f aca="false">Q43</f>
        <v>0</v>
      </c>
      <c r="AE3" s="85" t="n">
        <f aca="false">IF(AJ3&gt;12,1,0)</f>
        <v>0</v>
      </c>
      <c r="AF3" s="86" t="n">
        <f aca="false">AJ3</f>
        <v>0</v>
      </c>
      <c r="AG3" s="87" t="n">
        <f aca="false">SUM(AF3-AM3)</f>
        <v>0</v>
      </c>
      <c r="AH3" s="76" t="n">
        <f aca="false">IF(AE3&gt;1,1,0)</f>
        <v>0</v>
      </c>
      <c r="AI3" s="88" t="n">
        <f aca="false">IF(AN3&gt;1,1,0)</f>
        <v>0</v>
      </c>
      <c r="AJ3" s="187"/>
      <c r="AK3" s="188"/>
      <c r="AL3" s="80" t="n">
        <f aca="false">SUM(AM3-AF3)</f>
        <v>0</v>
      </c>
      <c r="AM3" s="189" t="n">
        <f aca="false">AK3</f>
        <v>0</v>
      </c>
      <c r="AN3" s="69" t="n">
        <f aca="false">IF(AK3&gt;12,1,0)</f>
        <v>0</v>
      </c>
      <c r="AO3" s="190" t="n">
        <f aca="false">Q44</f>
        <v>0</v>
      </c>
      <c r="AP3" s="71"/>
      <c r="AQ3" s="84" t="n">
        <f aca="false">AD43</f>
        <v>0</v>
      </c>
      <c r="AR3" s="85" t="n">
        <f aca="false">IF(AW3&gt;12,1,0)</f>
        <v>0</v>
      </c>
      <c r="AS3" s="228" t="n">
        <f aca="false">AW3</f>
        <v>0</v>
      </c>
      <c r="AT3" s="229" t="n">
        <f aca="false">SUM(AS3-AZ3)</f>
        <v>0</v>
      </c>
      <c r="AU3" s="230" t="n">
        <f aca="false">IF(AW3&gt;12,1,0)</f>
        <v>0</v>
      </c>
      <c r="AV3" s="231" t="n">
        <f aca="false">IF(AX3&gt;12,1,0)</f>
        <v>0</v>
      </c>
      <c r="AW3" s="232"/>
      <c r="AX3" s="233"/>
      <c r="AY3" s="80" t="n">
        <f aca="false">SUM(AZ3-AS3)</f>
        <v>0</v>
      </c>
      <c r="AZ3" s="234" t="n">
        <f aca="false">AX3</f>
        <v>0</v>
      </c>
      <c r="BA3" s="69" t="n">
        <f aca="false">IF(AX3&gt;12,1,0)</f>
        <v>0</v>
      </c>
      <c r="BB3" s="190" t="n">
        <f aca="false">AD44</f>
        <v>0</v>
      </c>
      <c r="BC3" s="71"/>
      <c r="BD3" s="60" t="n">
        <f aca="false">AQ43</f>
        <v>0</v>
      </c>
      <c r="BE3" s="85" t="n">
        <f aca="false">IF(BJ3&gt;12,1,0)</f>
        <v>0</v>
      </c>
      <c r="BF3" s="235" t="n">
        <f aca="false">BJ3</f>
        <v>0</v>
      </c>
      <c r="BG3" s="236" t="n">
        <f aca="false">SUM(BF3-BM3)</f>
        <v>0</v>
      </c>
      <c r="BH3" s="237" t="n">
        <f aca="false">IF(BE3&gt;1,1,0)</f>
        <v>0</v>
      </c>
      <c r="BI3" s="238" t="n">
        <f aca="false">IF(BN3&gt;1,1,0)</f>
        <v>0</v>
      </c>
      <c r="BJ3" s="239"/>
      <c r="BK3" s="240"/>
      <c r="BL3" s="241" t="n">
        <f aca="false">SUM(BM3-BF3)</f>
        <v>0</v>
      </c>
      <c r="BM3" s="242" t="n">
        <f aca="false">BK3</f>
        <v>0</v>
      </c>
      <c r="BN3" s="69" t="n">
        <f aca="false">IF(BK3&gt;12,1,0)</f>
        <v>0</v>
      </c>
      <c r="BO3" s="243" t="n">
        <f aca="false">AQ44</f>
        <v>0</v>
      </c>
      <c r="BP3" s="71"/>
      <c r="BQ3" s="60" t="s">
        <v>67</v>
      </c>
      <c r="BR3" s="85" t="n">
        <f aca="false">IF(BW3&gt;12,1,0)</f>
        <v>1</v>
      </c>
      <c r="BS3" s="235" t="n">
        <f aca="false">BW3</f>
        <v>13</v>
      </c>
      <c r="BT3" s="236" t="n">
        <f aca="false">SUM(BS3-BZ3)</f>
        <v>12</v>
      </c>
      <c r="BU3" s="237" t="n">
        <f aca="false">IF(BR3&gt;1,1,0)</f>
        <v>0</v>
      </c>
      <c r="BV3" s="238" t="n">
        <f aca="false">IF(CA3&gt;1,1,0)</f>
        <v>0</v>
      </c>
      <c r="BW3" s="239" t="n">
        <v>13</v>
      </c>
      <c r="BX3" s="240" t="n">
        <v>1</v>
      </c>
      <c r="BY3" s="241" t="n">
        <f aca="false">SUM(BZ3-BS3)</f>
        <v>-12</v>
      </c>
      <c r="BZ3" s="242" t="n">
        <f aca="false">BX3</f>
        <v>1</v>
      </c>
      <c r="CA3" s="69" t="n">
        <f aca="false">IF(BX3&gt;12,1,0)</f>
        <v>0</v>
      </c>
      <c r="CB3" s="243" t="s">
        <v>243</v>
      </c>
      <c r="CC3" s="180"/>
    </row>
    <row r="4" customFormat="false" ht="12.95" hidden="false" customHeight="true" outlineLevel="0" collapsed="false">
      <c r="A4" s="364" t="n">
        <v>2</v>
      </c>
      <c r="B4" s="364" t="s">
        <v>58</v>
      </c>
      <c r="C4" s="32"/>
      <c r="D4" s="94" t="str">
        <f aca="false">B5</f>
        <v>CANER MAKARA</v>
      </c>
      <c r="E4" s="61" t="n">
        <f aca="false">IF(J4&gt;12,1,0)</f>
        <v>0</v>
      </c>
      <c r="F4" s="95" t="n">
        <f aca="false">SUM(J4)</f>
        <v>0</v>
      </c>
      <c r="G4" s="96" t="n">
        <f aca="false">SUM(J4-K4)</f>
        <v>0</v>
      </c>
      <c r="H4" s="97" t="n">
        <f aca="false">IF(E4&gt;0,1,0)</f>
        <v>0</v>
      </c>
      <c r="I4" s="98" t="n">
        <f aca="false">IF(N4&gt;0,1,0)</f>
        <v>0</v>
      </c>
      <c r="J4" s="65"/>
      <c r="K4" s="66"/>
      <c r="L4" s="99" t="n">
        <f aca="false">SUM(K4-J4)</f>
        <v>0</v>
      </c>
      <c r="M4" s="100" t="n">
        <f aca="false">SUM(K4)</f>
        <v>0</v>
      </c>
      <c r="N4" s="69" t="n">
        <f aca="false">IF(K4&gt;12,1,0)</f>
        <v>0</v>
      </c>
      <c r="O4" s="101" t="str">
        <f aca="false">B6</f>
        <v>FAİK ÖZTÜRK</v>
      </c>
      <c r="P4" s="71"/>
      <c r="Q4" s="102" t="str">
        <f aca="false">D45</f>
        <v>CANER MAKARA</v>
      </c>
      <c r="R4" s="103" t="n">
        <f aca="false">IF(W4&gt;12,1,0)</f>
        <v>0</v>
      </c>
      <c r="S4" s="104" t="n">
        <f aca="false">(W4)</f>
        <v>0</v>
      </c>
      <c r="T4" s="105" t="n">
        <f aca="false">(W4-X4)</f>
        <v>0</v>
      </c>
      <c r="U4" s="106" t="n">
        <f aca="false">IF(R4&gt;0,1,0)</f>
        <v>0</v>
      </c>
      <c r="V4" s="107" t="n">
        <f aca="false">IF(AA4&gt;0,1,0)</f>
        <v>0</v>
      </c>
      <c r="W4" s="108"/>
      <c r="X4" s="109"/>
      <c r="Y4" s="110" t="n">
        <f aca="false">(X4-W4)</f>
        <v>0</v>
      </c>
      <c r="Z4" s="111" t="n">
        <f aca="false">(X4)</f>
        <v>0</v>
      </c>
      <c r="AA4" s="112" t="n">
        <f aca="false">IF(X4&gt;12,1,0)</f>
        <v>0</v>
      </c>
      <c r="AB4" s="101" t="str">
        <f aca="false">D46</f>
        <v>FAİK ÖZTÜRK</v>
      </c>
      <c r="AC4" s="113"/>
      <c r="AD4" s="114" t="n">
        <f aca="false">Q45</f>
        <v>0</v>
      </c>
      <c r="AE4" s="85" t="n">
        <f aca="false">IF(AJ4&gt;12,1,0)</f>
        <v>0</v>
      </c>
      <c r="AF4" s="115" t="n">
        <f aca="false">AJ4</f>
        <v>0</v>
      </c>
      <c r="AG4" s="116" t="n">
        <f aca="false">SUM(AF4-AM4)</f>
        <v>0</v>
      </c>
      <c r="AH4" s="106" t="n">
        <f aca="false">IF(AE4&gt;1,1,0)</f>
        <v>0</v>
      </c>
      <c r="AI4" s="117" t="n">
        <f aca="false">IF(AN4&gt;1,1,0)</f>
        <v>0</v>
      </c>
      <c r="AJ4" s="131"/>
      <c r="AK4" s="132"/>
      <c r="AL4" s="110" t="n">
        <f aca="false">SUM(AM4-AF4)</f>
        <v>0</v>
      </c>
      <c r="AM4" s="135" t="n">
        <f aca="false">AK4</f>
        <v>0</v>
      </c>
      <c r="AN4" s="69" t="n">
        <f aca="false">IF(AK4&gt;12,1,0)</f>
        <v>0</v>
      </c>
      <c r="AO4" s="101" t="n">
        <f aca="false">Q46</f>
        <v>0</v>
      </c>
      <c r="AP4" s="71"/>
      <c r="AQ4" s="114" t="n">
        <f aca="false">AD45</f>
        <v>0</v>
      </c>
      <c r="AR4" s="85" t="n">
        <f aca="false">IF(AW4&gt;12,1,0)</f>
        <v>0</v>
      </c>
      <c r="AS4" s="255" t="n">
        <f aca="false">AW4</f>
        <v>0</v>
      </c>
      <c r="AT4" s="256" t="n">
        <f aca="false">SUM(AS4-AZ4)</f>
        <v>0</v>
      </c>
      <c r="AU4" s="257" t="n">
        <f aca="false">IF(AW4&gt;12,1,0)</f>
        <v>0</v>
      </c>
      <c r="AV4" s="258" t="n">
        <f aca="false">IF(AX4&gt;12,1,0)</f>
        <v>0</v>
      </c>
      <c r="AW4" s="259"/>
      <c r="AX4" s="260"/>
      <c r="AY4" s="110" t="n">
        <f aca="false">SUM(AZ4-AS4)</f>
        <v>0</v>
      </c>
      <c r="AZ4" s="261" t="n">
        <f aca="false">AX4</f>
        <v>0</v>
      </c>
      <c r="BA4" s="69" t="n">
        <f aca="false">IF(AX4&gt;12,1,0)</f>
        <v>0</v>
      </c>
      <c r="BB4" s="101" t="n">
        <f aca="false">AD46</f>
        <v>0</v>
      </c>
      <c r="BC4" s="71"/>
      <c r="BD4" s="94" t="n">
        <f aca="false">AQ45</f>
        <v>0</v>
      </c>
      <c r="BE4" s="85" t="n">
        <f aca="false">IF(BJ4&gt;12,1,0)</f>
        <v>0</v>
      </c>
      <c r="BF4" s="262" t="n">
        <f aca="false">BJ4</f>
        <v>0</v>
      </c>
      <c r="BG4" s="263" t="n">
        <f aca="false">SUM(BF4-BM4)</f>
        <v>0</v>
      </c>
      <c r="BH4" s="106" t="n">
        <f aca="false">IF(BE4&gt;1,1,0)</f>
        <v>0</v>
      </c>
      <c r="BI4" s="264" t="n">
        <f aca="false">IF(BN4&gt;1,1,0)</f>
        <v>0</v>
      </c>
      <c r="BJ4" s="265"/>
      <c r="BK4" s="266"/>
      <c r="BL4" s="267" t="n">
        <f aca="false">SUM(BM4-BF4)</f>
        <v>0</v>
      </c>
      <c r="BM4" s="268" t="n">
        <f aca="false">BK4</f>
        <v>0</v>
      </c>
      <c r="BN4" s="69" t="n">
        <f aca="false">IF(BK4&gt;12,1,0)</f>
        <v>0</v>
      </c>
      <c r="BO4" s="269" t="n">
        <f aca="false">AQ46</f>
        <v>0</v>
      </c>
      <c r="BP4" s="365"/>
      <c r="BQ4" s="94" t="s">
        <v>244</v>
      </c>
      <c r="BR4" s="85" t="n">
        <f aca="false">IF(BW4&gt;12,1,0)</f>
        <v>1</v>
      </c>
      <c r="BS4" s="262" t="n">
        <f aca="false">BW4</f>
        <v>13</v>
      </c>
      <c r="BT4" s="263" t="n">
        <f aca="false">SUM(BS4-BZ4)</f>
        <v>2</v>
      </c>
      <c r="BU4" s="106" t="n">
        <f aca="false">IF(BR4&gt;1,1,0)</f>
        <v>0</v>
      </c>
      <c r="BV4" s="264" t="n">
        <f aca="false">IF(CA4&gt;1,1,0)</f>
        <v>0</v>
      </c>
      <c r="BW4" s="265" t="n">
        <v>13</v>
      </c>
      <c r="BX4" s="266" t="n">
        <v>11</v>
      </c>
      <c r="BY4" s="267" t="n">
        <f aca="false">SUM(BZ4-BS4)</f>
        <v>-2</v>
      </c>
      <c r="BZ4" s="268" t="n">
        <f aca="false">BX4</f>
        <v>11</v>
      </c>
      <c r="CA4" s="69" t="n">
        <f aca="false">IF(BX4&gt;12,1,0)</f>
        <v>0</v>
      </c>
      <c r="CB4" s="269" t="s">
        <v>245</v>
      </c>
      <c r="CC4" s="180"/>
    </row>
    <row r="5" customFormat="false" ht="12.95" hidden="false" customHeight="true" outlineLevel="0" collapsed="false">
      <c r="A5" s="364" t="n">
        <v>3</v>
      </c>
      <c r="B5" s="364" t="s">
        <v>85</v>
      </c>
      <c r="C5" s="26"/>
      <c r="D5" s="94" t="str">
        <f aca="false">B7</f>
        <v>TAHA GÖZTAŞI</v>
      </c>
      <c r="E5" s="61" t="n">
        <f aca="false">IF(J5&gt;12,1,0)</f>
        <v>0</v>
      </c>
      <c r="F5" s="95" t="n">
        <f aca="false">SUM(J5)</f>
        <v>0</v>
      </c>
      <c r="G5" s="96" t="n">
        <f aca="false">SUM(J5-K5)</f>
        <v>0</v>
      </c>
      <c r="H5" s="97" t="n">
        <f aca="false">IF(E5&gt;0,1,0)</f>
        <v>0</v>
      </c>
      <c r="I5" s="98" t="n">
        <f aca="false">IF(N5&gt;0,1,0)</f>
        <v>0</v>
      </c>
      <c r="J5" s="65"/>
      <c r="K5" s="66"/>
      <c r="L5" s="99" t="n">
        <f aca="false">SUM(K5-J5)</f>
        <v>0</v>
      </c>
      <c r="M5" s="100" t="n">
        <f aca="false">SUM(K5)</f>
        <v>0</v>
      </c>
      <c r="N5" s="69" t="n">
        <f aca="false">IF(K5&gt;12,1,0)</f>
        <v>0</v>
      </c>
      <c r="O5" s="101" t="str">
        <f aca="false">B8</f>
        <v>YUNUS ÖZTÜRK</v>
      </c>
      <c r="P5" s="71"/>
      <c r="Q5" s="102" t="str">
        <f aca="false">D47</f>
        <v>TAHA GÖZTAŞI</v>
      </c>
      <c r="R5" s="103" t="n">
        <f aca="false">IF(W5&gt;12,1,0)</f>
        <v>0</v>
      </c>
      <c r="S5" s="104" t="n">
        <f aca="false">(W5)</f>
        <v>0</v>
      </c>
      <c r="T5" s="105" t="n">
        <f aca="false">(W5-X5)</f>
        <v>0</v>
      </c>
      <c r="U5" s="106" t="n">
        <f aca="false">IF(R5&gt;0,1,0)</f>
        <v>0</v>
      </c>
      <c r="V5" s="107" t="n">
        <f aca="false">IF(AA5&gt;0,1,0)</f>
        <v>0</v>
      </c>
      <c r="W5" s="108"/>
      <c r="X5" s="109"/>
      <c r="Y5" s="110" t="n">
        <f aca="false">(X5-W5)</f>
        <v>0</v>
      </c>
      <c r="Z5" s="111" t="n">
        <f aca="false">(X5)</f>
        <v>0</v>
      </c>
      <c r="AA5" s="112" t="n">
        <f aca="false">IF(X5&gt;12,1,0)</f>
        <v>0</v>
      </c>
      <c r="AB5" s="101" t="str">
        <f aca="false">D48</f>
        <v>YUNUS ÖZTÜRK</v>
      </c>
      <c r="AC5" s="113"/>
      <c r="AD5" s="114" t="n">
        <f aca="false">Q47</f>
        <v>0</v>
      </c>
      <c r="AE5" s="85" t="n">
        <f aca="false">IF(AJ5&gt;12,1,0)</f>
        <v>0</v>
      </c>
      <c r="AF5" s="115" t="n">
        <f aca="false">AJ5</f>
        <v>0</v>
      </c>
      <c r="AG5" s="116" t="n">
        <f aca="false">SUM(AF5-AM5)</f>
        <v>0</v>
      </c>
      <c r="AH5" s="106" t="n">
        <f aca="false">IF(AE5&gt;1,1,0)</f>
        <v>0</v>
      </c>
      <c r="AI5" s="117" t="n">
        <f aca="false">IF(AN5&gt;1,1,0)</f>
        <v>0</v>
      </c>
      <c r="AJ5" s="131"/>
      <c r="AK5" s="132"/>
      <c r="AL5" s="110" t="n">
        <f aca="false">SUM(AM5-AF5)</f>
        <v>0</v>
      </c>
      <c r="AM5" s="135" t="n">
        <f aca="false">AK5</f>
        <v>0</v>
      </c>
      <c r="AN5" s="69" t="n">
        <f aca="false">IF(AK5&gt;12,1,0)</f>
        <v>0</v>
      </c>
      <c r="AO5" s="101" t="n">
        <f aca="false">Q48</f>
        <v>0</v>
      </c>
      <c r="AP5" s="71"/>
      <c r="AQ5" s="114" t="n">
        <f aca="false">AD47</f>
        <v>0</v>
      </c>
      <c r="AR5" s="85" t="n">
        <f aca="false">IF(AW5&gt;12,1,0)</f>
        <v>0</v>
      </c>
      <c r="AS5" s="255" t="n">
        <f aca="false">AW5</f>
        <v>0</v>
      </c>
      <c r="AT5" s="256" t="n">
        <f aca="false">SUM(AS5-AZ5)</f>
        <v>0</v>
      </c>
      <c r="AU5" s="257" t="n">
        <f aca="false">IF(AW5&gt;12,1,0)</f>
        <v>0</v>
      </c>
      <c r="AV5" s="258" t="n">
        <f aca="false">IF(AX5&gt;12,1,0)</f>
        <v>0</v>
      </c>
      <c r="AW5" s="259"/>
      <c r="AX5" s="260"/>
      <c r="AY5" s="110" t="n">
        <f aca="false">SUM(AZ5-AS5)</f>
        <v>0</v>
      </c>
      <c r="AZ5" s="261" t="n">
        <f aca="false">AX5</f>
        <v>0</v>
      </c>
      <c r="BA5" s="69" t="n">
        <f aca="false">IF(AX5&gt;12,1,0)</f>
        <v>0</v>
      </c>
      <c r="BB5" s="101" t="n">
        <f aca="false">AD48</f>
        <v>0</v>
      </c>
      <c r="BC5" s="71"/>
      <c r="BD5" s="94" t="n">
        <f aca="false">AQ47</f>
        <v>0</v>
      </c>
      <c r="BE5" s="85" t="n">
        <f aca="false">IF(BJ5&gt;12,1,0)</f>
        <v>0</v>
      </c>
      <c r="BF5" s="262" t="n">
        <f aca="false">BJ5</f>
        <v>0</v>
      </c>
      <c r="BG5" s="263" t="n">
        <f aca="false">SUM(BF5-BM5)</f>
        <v>0</v>
      </c>
      <c r="BH5" s="106" t="n">
        <f aca="false">IF(BE5&gt;1,1,0)</f>
        <v>0</v>
      </c>
      <c r="BI5" s="264" t="n">
        <f aca="false">IF(BN5&gt;1,1,0)</f>
        <v>0</v>
      </c>
      <c r="BJ5" s="265"/>
      <c r="BK5" s="266"/>
      <c r="BL5" s="267" t="n">
        <f aca="false">SUM(BM5-BF5)</f>
        <v>0</v>
      </c>
      <c r="BM5" s="268" t="n">
        <f aca="false">BK5</f>
        <v>0</v>
      </c>
      <c r="BN5" s="69" t="n">
        <f aca="false">IF(BK5&gt;12,1,0)</f>
        <v>0</v>
      </c>
      <c r="BO5" s="269" t="n">
        <f aca="false">AQ48</f>
        <v>0</v>
      </c>
      <c r="BP5" s="365"/>
      <c r="BQ5" s="94" t="s">
        <v>246</v>
      </c>
      <c r="BR5" s="85" t="n">
        <f aca="false">IF(BW5&gt;12,1,0)</f>
        <v>0</v>
      </c>
      <c r="BS5" s="262" t="n">
        <f aca="false">BW5</f>
        <v>12</v>
      </c>
      <c r="BT5" s="263" t="n">
        <f aca="false">SUM(BS5-BZ5)</f>
        <v>-1</v>
      </c>
      <c r="BU5" s="106" t="n">
        <f aca="false">IF(BR5&gt;1,1,0)</f>
        <v>0</v>
      </c>
      <c r="BV5" s="264" t="n">
        <f aca="false">IF(CA5&gt;1,1,0)</f>
        <v>0</v>
      </c>
      <c r="BW5" s="265" t="n">
        <v>12</v>
      </c>
      <c r="BX5" s="266" t="n">
        <v>13</v>
      </c>
      <c r="BY5" s="267" t="n">
        <f aca="false">SUM(BZ5-BS5)</f>
        <v>1</v>
      </c>
      <c r="BZ5" s="268" t="n">
        <f aca="false">BX5</f>
        <v>13</v>
      </c>
      <c r="CA5" s="69" t="n">
        <f aca="false">IF(BX5&gt;12,1,0)</f>
        <v>1</v>
      </c>
      <c r="CB5" s="269" t="s">
        <v>247</v>
      </c>
      <c r="CC5" s="180"/>
    </row>
    <row r="6" customFormat="false" ht="12.95" hidden="false" customHeight="true" outlineLevel="0" collapsed="false">
      <c r="A6" s="364" t="n">
        <v>4</v>
      </c>
      <c r="B6" s="364" t="s">
        <v>70</v>
      </c>
      <c r="C6" s="26"/>
      <c r="D6" s="94" t="str">
        <f aca="false">B9</f>
        <v>UMUT GÜNGÖR</v>
      </c>
      <c r="E6" s="61" t="n">
        <f aca="false">IF(J6&gt;12,1,0)</f>
        <v>0</v>
      </c>
      <c r="F6" s="95" t="n">
        <f aca="false">SUM(J6)</f>
        <v>0</v>
      </c>
      <c r="G6" s="96" t="n">
        <f aca="false">SUM(J6-K6)</f>
        <v>0</v>
      </c>
      <c r="H6" s="97" t="n">
        <f aca="false">IF(E6&gt;0,1,0)</f>
        <v>0</v>
      </c>
      <c r="I6" s="98" t="n">
        <f aca="false">IF(N6&gt;0,1,0)</f>
        <v>0</v>
      </c>
      <c r="J6" s="65"/>
      <c r="K6" s="66"/>
      <c r="L6" s="99" t="n">
        <f aca="false">SUM(K6-J6)</f>
        <v>0</v>
      </c>
      <c r="M6" s="100" t="n">
        <f aca="false">SUM(K6)</f>
        <v>0</v>
      </c>
      <c r="N6" s="69" t="n">
        <f aca="false">IF(K6&gt;12,1,0)</f>
        <v>0</v>
      </c>
      <c r="O6" s="101" t="str">
        <f aca="false">B10</f>
        <v>K. CAN KADER</v>
      </c>
      <c r="P6" s="71"/>
      <c r="Q6" s="102" t="str">
        <f aca="false">D49</f>
        <v>UMUT GÜNGÖR</v>
      </c>
      <c r="R6" s="103" t="n">
        <f aca="false">IF(W6&gt;12,1,0)</f>
        <v>0</v>
      </c>
      <c r="S6" s="104" t="n">
        <f aca="false">(W6)</f>
        <v>0</v>
      </c>
      <c r="T6" s="105" t="n">
        <f aca="false">(W6-X6)</f>
        <v>0</v>
      </c>
      <c r="U6" s="106" t="n">
        <f aca="false">IF(R6&gt;0,1,0)</f>
        <v>0</v>
      </c>
      <c r="V6" s="107" t="n">
        <f aca="false">IF(AA6&gt;0,1,0)</f>
        <v>0</v>
      </c>
      <c r="W6" s="108"/>
      <c r="X6" s="109"/>
      <c r="Y6" s="110" t="n">
        <f aca="false">(X6-W6)</f>
        <v>0</v>
      </c>
      <c r="Z6" s="111" t="n">
        <f aca="false">(X6)</f>
        <v>0</v>
      </c>
      <c r="AA6" s="112" t="n">
        <f aca="false">IF(X6&gt;12,1,0)</f>
        <v>0</v>
      </c>
      <c r="AB6" s="101" t="str">
        <f aca="false">D50</f>
        <v>K. CAN KADER</v>
      </c>
      <c r="AC6" s="113"/>
      <c r="AD6" s="114" t="n">
        <f aca="false">Q49</f>
        <v>0</v>
      </c>
      <c r="AE6" s="85" t="n">
        <f aca="false">IF(AJ6&gt;12,1,0)</f>
        <v>0</v>
      </c>
      <c r="AF6" s="115" t="n">
        <f aca="false">AJ6</f>
        <v>0</v>
      </c>
      <c r="AG6" s="116" t="n">
        <f aca="false">SUM(AF6-AM6)</f>
        <v>0</v>
      </c>
      <c r="AH6" s="106" t="n">
        <f aca="false">IF(AE6&gt;1,1,0)</f>
        <v>0</v>
      </c>
      <c r="AI6" s="117" t="n">
        <f aca="false">IF(AN6&gt;1,1,0)</f>
        <v>0</v>
      </c>
      <c r="AJ6" s="131"/>
      <c r="AK6" s="132"/>
      <c r="AL6" s="110" t="n">
        <f aca="false">SUM(AM6-AF6)</f>
        <v>0</v>
      </c>
      <c r="AM6" s="135" t="n">
        <f aca="false">AK6</f>
        <v>0</v>
      </c>
      <c r="AN6" s="69" t="n">
        <f aca="false">IF(AK6&gt;12,1,0)</f>
        <v>0</v>
      </c>
      <c r="AO6" s="101" t="n">
        <f aca="false">Q50</f>
        <v>0</v>
      </c>
      <c r="AP6" s="71"/>
      <c r="AQ6" s="114" t="n">
        <f aca="false">AD49</f>
        <v>0</v>
      </c>
      <c r="AR6" s="85" t="n">
        <f aca="false">IF(AW6&gt;12,1,0)</f>
        <v>0</v>
      </c>
      <c r="AS6" s="255" t="n">
        <f aca="false">AW6</f>
        <v>0</v>
      </c>
      <c r="AT6" s="256" t="n">
        <f aca="false">SUM(AS6-AZ6)</f>
        <v>0</v>
      </c>
      <c r="AU6" s="257" t="n">
        <f aca="false">IF(AW6&gt;12,1,0)</f>
        <v>0</v>
      </c>
      <c r="AV6" s="258" t="n">
        <f aca="false">IF(AX6&gt;12,1,0)</f>
        <v>0</v>
      </c>
      <c r="AW6" s="259"/>
      <c r="AX6" s="260"/>
      <c r="AY6" s="110" t="n">
        <f aca="false">SUM(AZ6-AS6)</f>
        <v>0</v>
      </c>
      <c r="AZ6" s="261" t="n">
        <f aca="false">AX6</f>
        <v>0</v>
      </c>
      <c r="BA6" s="69" t="n">
        <f aca="false">IF(AX6&gt;12,1,0)</f>
        <v>0</v>
      </c>
      <c r="BB6" s="101" t="n">
        <f aca="false">AD50</f>
        <v>0</v>
      </c>
      <c r="BC6" s="71"/>
      <c r="BD6" s="94" t="n">
        <f aca="false">AQ49</f>
        <v>0</v>
      </c>
      <c r="BE6" s="85" t="n">
        <f aca="false">IF(BJ6&gt;12,1,0)</f>
        <v>0</v>
      </c>
      <c r="BF6" s="262" t="n">
        <f aca="false">BJ6</f>
        <v>0</v>
      </c>
      <c r="BG6" s="263" t="n">
        <f aca="false">SUM(BF6-BM6)</f>
        <v>0</v>
      </c>
      <c r="BH6" s="106" t="n">
        <f aca="false">IF(BE6&gt;1,1,0)</f>
        <v>0</v>
      </c>
      <c r="BI6" s="264" t="n">
        <f aca="false">IF(BN6&gt;1,1,0)</f>
        <v>0</v>
      </c>
      <c r="BJ6" s="265"/>
      <c r="BK6" s="266"/>
      <c r="BL6" s="267" t="n">
        <f aca="false">SUM(BM6-BF6)</f>
        <v>0</v>
      </c>
      <c r="BM6" s="268" t="n">
        <f aca="false">BK6</f>
        <v>0</v>
      </c>
      <c r="BN6" s="69" t="n">
        <f aca="false">IF(BK6&gt;12,1,0)</f>
        <v>0</v>
      </c>
      <c r="BO6" s="269" t="n">
        <f aca="false">AQ50</f>
        <v>0</v>
      </c>
      <c r="BP6" s="365"/>
      <c r="BQ6" s="94" t="s">
        <v>21</v>
      </c>
      <c r="BR6" s="85" t="n">
        <f aca="false">IF(BW6&gt;12,1,0)</f>
        <v>1</v>
      </c>
      <c r="BS6" s="262" t="n">
        <f aca="false">BW6</f>
        <v>13</v>
      </c>
      <c r="BT6" s="263" t="n">
        <f aca="false">SUM(BS6-BZ6)</f>
        <v>4</v>
      </c>
      <c r="BU6" s="106" t="n">
        <f aca="false">IF(BR6&gt;1,1,0)</f>
        <v>0</v>
      </c>
      <c r="BV6" s="264" t="n">
        <f aca="false">IF(CA6&gt;1,1,0)</f>
        <v>0</v>
      </c>
      <c r="BW6" s="265" t="n">
        <v>13</v>
      </c>
      <c r="BX6" s="266" t="n">
        <v>9</v>
      </c>
      <c r="BY6" s="267" t="n">
        <f aca="false">SUM(BZ6-BS6)</f>
        <v>-4</v>
      </c>
      <c r="BZ6" s="268" t="n">
        <f aca="false">BX6</f>
        <v>9</v>
      </c>
      <c r="CA6" s="69" t="n">
        <f aca="false">IF(BX6&gt;12,1,0)</f>
        <v>0</v>
      </c>
      <c r="CB6" s="269" t="s">
        <v>248</v>
      </c>
      <c r="CC6" s="180"/>
    </row>
    <row r="7" customFormat="false" ht="12.95" hidden="false" customHeight="true" outlineLevel="0" collapsed="false">
      <c r="A7" s="364" t="n">
        <v>5</v>
      </c>
      <c r="B7" s="364" t="s">
        <v>249</v>
      </c>
      <c r="C7" s="26"/>
      <c r="D7" s="94" t="str">
        <f aca="false">B11</f>
        <v>TAHA GEMİ</v>
      </c>
      <c r="E7" s="61" t="n">
        <f aca="false">IF(J7&gt;12,1,0)</f>
        <v>0</v>
      </c>
      <c r="F7" s="95" t="n">
        <f aca="false">SUM(J7)</f>
        <v>0</v>
      </c>
      <c r="G7" s="96" t="n">
        <f aca="false">SUM(J7-K7)</f>
        <v>0</v>
      </c>
      <c r="H7" s="97" t="n">
        <f aca="false">IF(E7&gt;0,1,0)</f>
        <v>0</v>
      </c>
      <c r="I7" s="98" t="n">
        <f aca="false">IF(N7&gt;0,1,0)</f>
        <v>0</v>
      </c>
      <c r="J7" s="65"/>
      <c r="K7" s="66"/>
      <c r="L7" s="99" t="n">
        <f aca="false">SUM(K7-J7)</f>
        <v>0</v>
      </c>
      <c r="M7" s="100" t="n">
        <f aca="false">SUM(K7)</f>
        <v>0</v>
      </c>
      <c r="N7" s="69" t="n">
        <f aca="false">IF(K7&gt;12,1,0)</f>
        <v>0</v>
      </c>
      <c r="O7" s="101" t="str">
        <f aca="false">B12</f>
        <v>MUSA SARIÇAM</v>
      </c>
      <c r="P7" s="71"/>
      <c r="Q7" s="102" t="str">
        <f aca="false">D51</f>
        <v>TAHA GEMİ</v>
      </c>
      <c r="R7" s="103" t="n">
        <f aca="false">IF(W7&gt;12,1,0)</f>
        <v>0</v>
      </c>
      <c r="S7" s="104" t="n">
        <f aca="false">(W7)</f>
        <v>0</v>
      </c>
      <c r="T7" s="105" t="n">
        <f aca="false">(W7-X7)</f>
        <v>0</v>
      </c>
      <c r="U7" s="106" t="n">
        <f aca="false">IF(R7&gt;0,1,0)</f>
        <v>0</v>
      </c>
      <c r="V7" s="107" t="n">
        <f aca="false">IF(AA7&gt;0,1,0)</f>
        <v>0</v>
      </c>
      <c r="W7" s="108"/>
      <c r="X7" s="109"/>
      <c r="Y7" s="110" t="n">
        <f aca="false">(X7-W7)</f>
        <v>0</v>
      </c>
      <c r="Z7" s="111" t="n">
        <f aca="false">(X7)</f>
        <v>0</v>
      </c>
      <c r="AA7" s="112" t="n">
        <f aca="false">IF(X7&gt;12,1,0)</f>
        <v>0</v>
      </c>
      <c r="AB7" s="101" t="str">
        <f aca="false">D52</f>
        <v>MUSA SARIÇAM</v>
      </c>
      <c r="AC7" s="113"/>
      <c r="AD7" s="114" t="n">
        <f aca="false">Q51</f>
        <v>0</v>
      </c>
      <c r="AE7" s="85" t="n">
        <f aca="false">IF(AJ7&gt;12,1,0)</f>
        <v>0</v>
      </c>
      <c r="AF7" s="115" t="n">
        <f aca="false">AJ7</f>
        <v>0</v>
      </c>
      <c r="AG7" s="116" t="n">
        <f aca="false">SUM(AF7-AM7)</f>
        <v>0</v>
      </c>
      <c r="AH7" s="106" t="n">
        <f aca="false">IF(AE7&gt;1,1,0)</f>
        <v>0</v>
      </c>
      <c r="AI7" s="117" t="n">
        <f aca="false">IF(AN7&gt;1,1,0)</f>
        <v>0</v>
      </c>
      <c r="AJ7" s="131"/>
      <c r="AK7" s="132"/>
      <c r="AL7" s="110" t="n">
        <f aca="false">SUM(AM7-AF7)</f>
        <v>0</v>
      </c>
      <c r="AM7" s="135" t="n">
        <f aca="false">AK7</f>
        <v>0</v>
      </c>
      <c r="AN7" s="69" t="n">
        <f aca="false">IF(AK7&gt;12,1,0)</f>
        <v>0</v>
      </c>
      <c r="AO7" s="101" t="n">
        <f aca="false">Q52</f>
        <v>0</v>
      </c>
      <c r="AP7" s="71"/>
      <c r="AQ7" s="114" t="n">
        <f aca="false">AD51</f>
        <v>0</v>
      </c>
      <c r="AR7" s="85" t="n">
        <f aca="false">IF(AW7&gt;12,1,0)</f>
        <v>0</v>
      </c>
      <c r="AS7" s="255" t="n">
        <f aca="false">AW7</f>
        <v>0</v>
      </c>
      <c r="AT7" s="256" t="n">
        <f aca="false">SUM(AS7-AZ7)</f>
        <v>0</v>
      </c>
      <c r="AU7" s="257" t="n">
        <f aca="false">IF(AW7&gt;12,1,0)</f>
        <v>0</v>
      </c>
      <c r="AV7" s="258" t="n">
        <f aca="false">IF(AX7&gt;12,1,0)</f>
        <v>0</v>
      </c>
      <c r="AW7" s="259"/>
      <c r="AX7" s="260"/>
      <c r="AY7" s="110" t="n">
        <f aca="false">SUM(AZ7-AS7)</f>
        <v>0</v>
      </c>
      <c r="AZ7" s="261" t="n">
        <f aca="false">AX7</f>
        <v>0</v>
      </c>
      <c r="BA7" s="69" t="n">
        <f aca="false">IF(AX7&gt;12,1,0)</f>
        <v>0</v>
      </c>
      <c r="BB7" s="101" t="n">
        <f aca="false">AD52</f>
        <v>0</v>
      </c>
      <c r="BC7" s="71"/>
      <c r="BD7" s="94" t="n">
        <f aca="false">AQ51</f>
        <v>0</v>
      </c>
      <c r="BE7" s="85" t="n">
        <f aca="false">IF(BJ7&gt;12,1,0)</f>
        <v>0</v>
      </c>
      <c r="BF7" s="262" t="n">
        <f aca="false">BJ7</f>
        <v>0</v>
      </c>
      <c r="BG7" s="263" t="n">
        <f aca="false">SUM(BF7-BM7)</f>
        <v>0</v>
      </c>
      <c r="BH7" s="106" t="n">
        <f aca="false">IF(BE7&gt;1,1,0)</f>
        <v>0</v>
      </c>
      <c r="BI7" s="264" t="n">
        <f aca="false">IF(BN7&gt;1,1,0)</f>
        <v>0</v>
      </c>
      <c r="BJ7" s="265"/>
      <c r="BK7" s="266"/>
      <c r="BL7" s="267" t="n">
        <f aca="false">SUM(BM7-BF7)</f>
        <v>0</v>
      </c>
      <c r="BM7" s="268" t="n">
        <f aca="false">BK7</f>
        <v>0</v>
      </c>
      <c r="BN7" s="69" t="n">
        <f aca="false">IF(BK7&gt;12,1,0)</f>
        <v>0</v>
      </c>
      <c r="BO7" s="269" t="n">
        <f aca="false">AQ52</f>
        <v>0</v>
      </c>
      <c r="BP7" s="365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</row>
    <row r="8" customFormat="false" ht="12.95" hidden="false" customHeight="true" outlineLevel="0" collapsed="false">
      <c r="A8" s="364" t="n">
        <v>6</v>
      </c>
      <c r="B8" s="364" t="s">
        <v>116</v>
      </c>
      <c r="C8" s="26"/>
      <c r="D8" s="60" t="str">
        <f aca="false">B13</f>
        <v>ENGİN ULUSOY</v>
      </c>
      <c r="E8" s="61" t="n">
        <f aca="false">IF(J8&gt;12,1,0)</f>
        <v>0</v>
      </c>
      <c r="F8" s="95" t="n">
        <f aca="false">SUM(J8)</f>
        <v>0</v>
      </c>
      <c r="G8" s="96" t="n">
        <f aca="false">SUM(J8-K8)</f>
        <v>0</v>
      </c>
      <c r="H8" s="97" t="n">
        <f aca="false">IF(E8&gt;0,1,0)</f>
        <v>0</v>
      </c>
      <c r="I8" s="98" t="n">
        <f aca="false">IF(N8&gt;0,1,0)</f>
        <v>0</v>
      </c>
      <c r="J8" s="65"/>
      <c r="K8" s="66"/>
      <c r="L8" s="99" t="n">
        <f aca="false">SUM(K8-J8)</f>
        <v>0</v>
      </c>
      <c r="M8" s="100" t="n">
        <f aca="false">SUM(K8)</f>
        <v>0</v>
      </c>
      <c r="N8" s="69" t="n">
        <f aca="false">IF(K8&gt;12,1,0)</f>
        <v>0</v>
      </c>
      <c r="O8" s="101" t="str">
        <f aca="false">B14</f>
        <v>MESUT TÜKENMEZ</v>
      </c>
      <c r="P8" s="71"/>
      <c r="Q8" s="102" t="str">
        <f aca="false">D53</f>
        <v>ENGİN ULUSOY</v>
      </c>
      <c r="R8" s="103" t="n">
        <f aca="false">IF(W8&gt;12,1,0)</f>
        <v>0</v>
      </c>
      <c r="S8" s="104" t="n">
        <f aca="false">(W8)</f>
        <v>0</v>
      </c>
      <c r="T8" s="105" t="n">
        <f aca="false">(W8-X8)</f>
        <v>0</v>
      </c>
      <c r="U8" s="106" t="n">
        <f aca="false">IF(R8&gt;0,1,0)</f>
        <v>0</v>
      </c>
      <c r="V8" s="107" t="n">
        <f aca="false">IF(AA8&gt;0,1,0)</f>
        <v>0</v>
      </c>
      <c r="W8" s="108"/>
      <c r="X8" s="109"/>
      <c r="Y8" s="110" t="n">
        <f aca="false">(X8-W8)</f>
        <v>0</v>
      </c>
      <c r="Z8" s="111" t="n">
        <f aca="false">(X8)</f>
        <v>0</v>
      </c>
      <c r="AA8" s="112" t="n">
        <f aca="false">IF(X8&gt;12,1,0)</f>
        <v>0</v>
      </c>
      <c r="AB8" s="101" t="str">
        <f aca="false">D54</f>
        <v>MESUT TÜKENMEZ</v>
      </c>
      <c r="AC8" s="113"/>
      <c r="AD8" s="114" t="n">
        <f aca="false">Q53</f>
        <v>0</v>
      </c>
      <c r="AE8" s="85" t="n">
        <f aca="false">IF(AJ8&gt;12,1,0)</f>
        <v>0</v>
      </c>
      <c r="AF8" s="115" t="n">
        <f aca="false">AJ8</f>
        <v>0</v>
      </c>
      <c r="AG8" s="116" t="n">
        <f aca="false">SUM(AF8-AM8)</f>
        <v>0</v>
      </c>
      <c r="AH8" s="106" t="n">
        <f aca="false">IF(AE8&gt;1,1,0)</f>
        <v>0</v>
      </c>
      <c r="AI8" s="117" t="n">
        <f aca="false">IF(AN8&gt;1,1,0)</f>
        <v>0</v>
      </c>
      <c r="AJ8" s="131"/>
      <c r="AK8" s="132"/>
      <c r="AL8" s="110" t="n">
        <f aca="false">SUM(AM8-AF8)</f>
        <v>0</v>
      </c>
      <c r="AM8" s="135" t="n">
        <f aca="false">AK8</f>
        <v>0</v>
      </c>
      <c r="AN8" s="69" t="n">
        <f aca="false">IF(AK8&gt;12,1,0)</f>
        <v>0</v>
      </c>
      <c r="AO8" s="101" t="n">
        <f aca="false">Q54</f>
        <v>0</v>
      </c>
      <c r="AP8" s="71"/>
      <c r="AQ8" s="114" t="n">
        <f aca="false">AD53</f>
        <v>0</v>
      </c>
      <c r="AR8" s="85" t="n">
        <f aca="false">IF(AW8&gt;12,1,0)</f>
        <v>0</v>
      </c>
      <c r="AS8" s="255" t="n">
        <f aca="false">AW8</f>
        <v>0</v>
      </c>
      <c r="AT8" s="256" t="n">
        <f aca="false">SUM(AS8-AZ8)</f>
        <v>0</v>
      </c>
      <c r="AU8" s="257" t="n">
        <f aca="false">IF(AW8&gt;12,1,0)</f>
        <v>0</v>
      </c>
      <c r="AV8" s="258" t="n">
        <f aca="false">IF(AX8&gt;12,1,0)</f>
        <v>0</v>
      </c>
      <c r="AW8" s="259"/>
      <c r="AX8" s="260"/>
      <c r="AY8" s="110" t="n">
        <f aca="false">SUM(AZ8-AS8)</f>
        <v>0</v>
      </c>
      <c r="AZ8" s="261" t="n">
        <f aca="false">AX8</f>
        <v>0</v>
      </c>
      <c r="BA8" s="69" t="n">
        <f aca="false">IF(AX8&gt;12,1,0)</f>
        <v>0</v>
      </c>
      <c r="BB8" s="101" t="n">
        <f aca="false">AD54</f>
        <v>0</v>
      </c>
      <c r="BC8" s="71"/>
      <c r="BD8" s="94" t="n">
        <f aca="false">AQ53</f>
        <v>0</v>
      </c>
      <c r="BE8" s="85" t="n">
        <f aca="false">IF(BJ8&gt;12,1,0)</f>
        <v>0</v>
      </c>
      <c r="BF8" s="262" t="n">
        <f aca="false">BJ8</f>
        <v>0</v>
      </c>
      <c r="BG8" s="263" t="n">
        <f aca="false">SUM(BF8-BM8)</f>
        <v>0</v>
      </c>
      <c r="BH8" s="106" t="n">
        <f aca="false">IF(BE8&gt;1,1,0)</f>
        <v>0</v>
      </c>
      <c r="BI8" s="264" t="n">
        <f aca="false">IF(BN8&gt;1,1,0)</f>
        <v>0</v>
      </c>
      <c r="BJ8" s="265"/>
      <c r="BK8" s="266"/>
      <c r="BL8" s="267" t="n">
        <f aca="false">SUM(BM8-BF8)</f>
        <v>0</v>
      </c>
      <c r="BM8" s="268" t="n">
        <f aca="false">BK8</f>
        <v>0</v>
      </c>
      <c r="BN8" s="69" t="n">
        <f aca="false">IF(BK8&gt;12,1,0)</f>
        <v>0</v>
      </c>
      <c r="BO8" s="269" t="n">
        <f aca="false">AQ54</f>
        <v>0</v>
      </c>
      <c r="BP8" s="365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</row>
    <row r="9" customFormat="false" ht="12.95" hidden="false" customHeight="true" outlineLevel="0" collapsed="false">
      <c r="A9" s="364" t="n">
        <v>7</v>
      </c>
      <c r="B9" s="364" t="s">
        <v>109</v>
      </c>
      <c r="C9" s="26"/>
      <c r="D9" s="94" t="str">
        <f aca="false">B15</f>
        <v>CAN ERDEM TÜKENMEZ</v>
      </c>
      <c r="E9" s="61" t="n">
        <f aca="false">IF(J9&gt;12,1,0)</f>
        <v>0</v>
      </c>
      <c r="F9" s="95" t="n">
        <f aca="false">SUM(J9)</f>
        <v>0</v>
      </c>
      <c r="G9" s="96" t="n">
        <f aca="false">SUM(J9-K9)</f>
        <v>0</v>
      </c>
      <c r="H9" s="97" t="n">
        <f aca="false">IF(E9&gt;0,1,0)</f>
        <v>0</v>
      </c>
      <c r="I9" s="98" t="n">
        <f aca="false">IF(N9&gt;0,1,0)</f>
        <v>0</v>
      </c>
      <c r="J9" s="65"/>
      <c r="K9" s="66"/>
      <c r="L9" s="99" t="n">
        <f aca="false">SUM(K9-J9)</f>
        <v>0</v>
      </c>
      <c r="M9" s="100" t="n">
        <f aca="false">SUM(K9)</f>
        <v>0</v>
      </c>
      <c r="N9" s="69" t="n">
        <f aca="false">IF(K9&gt;12,1,0)</f>
        <v>0</v>
      </c>
      <c r="O9" s="101" t="str">
        <f aca="false">B16</f>
        <v>EKREM AYER</v>
      </c>
      <c r="P9" s="71"/>
      <c r="Q9" s="102" t="str">
        <f aca="false">D55</f>
        <v>C. ERDEM TÜKENMEZ</v>
      </c>
      <c r="R9" s="103" t="n">
        <f aca="false">IF(W9&gt;12,1,0)</f>
        <v>0</v>
      </c>
      <c r="S9" s="104" t="n">
        <f aca="false">(W9)</f>
        <v>0</v>
      </c>
      <c r="T9" s="105" t="n">
        <f aca="false">(W9-X9)</f>
        <v>0</v>
      </c>
      <c r="U9" s="106" t="n">
        <f aca="false">IF(R9&gt;0,1,0)</f>
        <v>0</v>
      </c>
      <c r="V9" s="107" t="n">
        <f aca="false">IF(AA9&gt;0,1,0)</f>
        <v>0</v>
      </c>
      <c r="W9" s="108"/>
      <c r="X9" s="109"/>
      <c r="Y9" s="110" t="n">
        <f aca="false">(X9-W9)</f>
        <v>0</v>
      </c>
      <c r="Z9" s="111" t="n">
        <f aca="false">(X9)</f>
        <v>0</v>
      </c>
      <c r="AA9" s="112" t="n">
        <f aca="false">IF(X9&gt;12,1,0)</f>
        <v>0</v>
      </c>
      <c r="AB9" s="101" t="str">
        <f aca="false">D56</f>
        <v>EKREM AYER</v>
      </c>
      <c r="AC9" s="113"/>
      <c r="AD9" s="114" t="n">
        <f aca="false">Q55</f>
        <v>0</v>
      </c>
      <c r="AE9" s="85" t="n">
        <f aca="false">IF(AJ9&gt;12,1,0)</f>
        <v>0</v>
      </c>
      <c r="AF9" s="115" t="n">
        <f aca="false">AJ9</f>
        <v>0</v>
      </c>
      <c r="AG9" s="116" t="n">
        <f aca="false">SUM(AF9-AM9)</f>
        <v>0</v>
      </c>
      <c r="AH9" s="106" t="n">
        <f aca="false">IF(AE9&gt;1,1,0)</f>
        <v>0</v>
      </c>
      <c r="AI9" s="117" t="n">
        <f aca="false">IF(AN9&gt;1,1,0)</f>
        <v>0</v>
      </c>
      <c r="AJ9" s="131"/>
      <c r="AK9" s="132"/>
      <c r="AL9" s="110" t="n">
        <f aca="false">SUM(AM9-AF9)</f>
        <v>0</v>
      </c>
      <c r="AM9" s="135" t="n">
        <f aca="false">AK9</f>
        <v>0</v>
      </c>
      <c r="AN9" s="69" t="n">
        <f aca="false">IF(AK9&gt;12,1,0)</f>
        <v>0</v>
      </c>
      <c r="AO9" s="101" t="n">
        <f aca="false">Q56</f>
        <v>0</v>
      </c>
      <c r="AP9" s="71"/>
      <c r="AQ9" s="114" t="n">
        <f aca="false">AD55</f>
        <v>0</v>
      </c>
      <c r="AR9" s="85" t="n">
        <f aca="false">IF(AW9&gt;12,1,0)</f>
        <v>0</v>
      </c>
      <c r="AS9" s="255" t="n">
        <f aca="false">AW9</f>
        <v>0</v>
      </c>
      <c r="AT9" s="256" t="n">
        <f aca="false">SUM(AS9-AZ9)</f>
        <v>0</v>
      </c>
      <c r="AU9" s="257" t="n">
        <f aca="false">IF(AW9&gt;12,1,0)</f>
        <v>0</v>
      </c>
      <c r="AV9" s="258" t="n">
        <f aca="false">IF(AX9&gt;12,1,0)</f>
        <v>0</v>
      </c>
      <c r="AW9" s="259"/>
      <c r="AX9" s="260"/>
      <c r="AY9" s="110" t="n">
        <f aca="false">SUM(AZ9-AS9)</f>
        <v>0</v>
      </c>
      <c r="AZ9" s="261" t="n">
        <f aca="false">AX9</f>
        <v>0</v>
      </c>
      <c r="BA9" s="69" t="n">
        <f aca="false">IF(AX9&gt;12,1,0)</f>
        <v>0</v>
      </c>
      <c r="BB9" s="101" t="n">
        <f aca="false">AD56</f>
        <v>0</v>
      </c>
      <c r="BC9" s="71"/>
      <c r="BD9" s="94" t="n">
        <f aca="false">AQ55</f>
        <v>0</v>
      </c>
      <c r="BE9" s="85" t="n">
        <f aca="false">IF(BJ9&gt;12,1,0)</f>
        <v>0</v>
      </c>
      <c r="BF9" s="262" t="n">
        <f aca="false">BJ9</f>
        <v>0</v>
      </c>
      <c r="BG9" s="263" t="n">
        <f aca="false">SUM(BF9-BM9)</f>
        <v>0</v>
      </c>
      <c r="BH9" s="106" t="n">
        <f aca="false">IF(BE9&gt;1,1,0)</f>
        <v>0</v>
      </c>
      <c r="BI9" s="264" t="n">
        <f aca="false">IF(BN9&gt;1,1,0)</f>
        <v>0</v>
      </c>
      <c r="BJ9" s="265"/>
      <c r="BK9" s="266"/>
      <c r="BL9" s="267" t="n">
        <f aca="false">SUM(BM9-BF9)</f>
        <v>0</v>
      </c>
      <c r="BM9" s="268" t="n">
        <f aca="false">BK9</f>
        <v>0</v>
      </c>
      <c r="BN9" s="69" t="n">
        <f aca="false">IF(BK9&gt;12,1,0)</f>
        <v>0</v>
      </c>
      <c r="BO9" s="269" t="n">
        <f aca="false">AQ56</f>
        <v>0</v>
      </c>
      <c r="BP9" s="365"/>
      <c r="BQ9" s="363" t="s">
        <v>250</v>
      </c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180"/>
    </row>
    <row r="10" customFormat="false" ht="12.95" hidden="false" customHeight="true" outlineLevel="0" collapsed="false">
      <c r="A10" s="364" t="n">
        <v>8</v>
      </c>
      <c r="B10" s="364" t="s">
        <v>251</v>
      </c>
      <c r="C10" s="26"/>
      <c r="D10" s="94" t="str">
        <f aca="false">B17</f>
        <v>NAMIK BEKAR</v>
      </c>
      <c r="E10" s="61" t="n">
        <f aca="false">IF(J10&gt;12,1,0)</f>
        <v>0</v>
      </c>
      <c r="F10" s="95" t="n">
        <f aca="false">SUM(J10)</f>
        <v>0</v>
      </c>
      <c r="G10" s="96" t="n">
        <f aca="false">SUM(J10-K10)</f>
        <v>0</v>
      </c>
      <c r="H10" s="97" t="n">
        <f aca="false">IF(E10&gt;0,1,0)</f>
        <v>0</v>
      </c>
      <c r="I10" s="98" t="n">
        <f aca="false">IF(N10&gt;0,1,0)</f>
        <v>0</v>
      </c>
      <c r="J10" s="65"/>
      <c r="K10" s="66"/>
      <c r="L10" s="99" t="n">
        <f aca="false">SUM(K10-J10)</f>
        <v>0</v>
      </c>
      <c r="M10" s="100" t="n">
        <f aca="false">SUM(K10)</f>
        <v>0</v>
      </c>
      <c r="N10" s="69" t="n">
        <f aca="false">IF(K10&gt;12,1,0)</f>
        <v>0</v>
      </c>
      <c r="O10" s="101" t="str">
        <f aca="false">B18</f>
        <v>MESUT ERGİŞİ</v>
      </c>
      <c r="P10" s="71"/>
      <c r="Q10" s="102" t="str">
        <f aca="false">D57</f>
        <v>NAMIK BEKAR</v>
      </c>
      <c r="R10" s="103" t="n">
        <f aca="false">IF(W10&gt;12,1,0)</f>
        <v>0</v>
      </c>
      <c r="S10" s="104" t="n">
        <f aca="false">(W10)</f>
        <v>0</v>
      </c>
      <c r="T10" s="105" t="n">
        <f aca="false">(W10-X10)</f>
        <v>0</v>
      </c>
      <c r="U10" s="106" t="n">
        <f aca="false">IF(R10&gt;0,1,0)</f>
        <v>0</v>
      </c>
      <c r="V10" s="107" t="n">
        <f aca="false">IF(AA10&gt;0,1,0)</f>
        <v>0</v>
      </c>
      <c r="W10" s="108"/>
      <c r="X10" s="109"/>
      <c r="Y10" s="110" t="n">
        <f aca="false">(X10-W10)</f>
        <v>0</v>
      </c>
      <c r="Z10" s="111" t="n">
        <f aca="false">(X10)</f>
        <v>0</v>
      </c>
      <c r="AA10" s="112" t="n">
        <f aca="false">IF(X10&gt;12,1,0)</f>
        <v>0</v>
      </c>
      <c r="AB10" s="101" t="str">
        <f aca="false">D58</f>
        <v>MESUT ERGİŞİ</v>
      </c>
      <c r="AC10" s="113"/>
      <c r="AD10" s="114" t="n">
        <f aca="false">Q57</f>
        <v>0</v>
      </c>
      <c r="AE10" s="85" t="n">
        <f aca="false">IF(AJ10&gt;12,1,0)</f>
        <v>0</v>
      </c>
      <c r="AF10" s="115" t="n">
        <f aca="false">AJ10</f>
        <v>0</v>
      </c>
      <c r="AG10" s="116" t="n">
        <f aca="false">SUM(AF10-AM10)</f>
        <v>0</v>
      </c>
      <c r="AH10" s="106" t="n">
        <f aca="false">IF(AE10&gt;1,1,0)</f>
        <v>0</v>
      </c>
      <c r="AI10" s="117" t="n">
        <f aca="false">IF(AN10&gt;1,1,0)</f>
        <v>0</v>
      </c>
      <c r="AJ10" s="131"/>
      <c r="AK10" s="132"/>
      <c r="AL10" s="110" t="n">
        <f aca="false">SUM(AM10-AF10)</f>
        <v>0</v>
      </c>
      <c r="AM10" s="135" t="n">
        <f aca="false">AK10</f>
        <v>0</v>
      </c>
      <c r="AN10" s="69" t="n">
        <f aca="false">IF(AK10&gt;12,1,0)</f>
        <v>0</v>
      </c>
      <c r="AO10" s="101" t="n">
        <f aca="false">Q58</f>
        <v>0</v>
      </c>
      <c r="AP10" s="71"/>
      <c r="AQ10" s="114" t="n">
        <f aca="false">AD57</f>
        <v>0</v>
      </c>
      <c r="AR10" s="85" t="n">
        <f aca="false">IF(AW10&gt;12,1,0)</f>
        <v>0</v>
      </c>
      <c r="AS10" s="255" t="n">
        <f aca="false">AW10</f>
        <v>0</v>
      </c>
      <c r="AT10" s="256" t="n">
        <f aca="false">SUM(AS10-AZ10)</f>
        <v>0</v>
      </c>
      <c r="AU10" s="257" t="n">
        <f aca="false">IF(AW10&gt;12,1,0)</f>
        <v>0</v>
      </c>
      <c r="AV10" s="258" t="n">
        <f aca="false">IF(AX10&gt;12,1,0)</f>
        <v>0</v>
      </c>
      <c r="AW10" s="259"/>
      <c r="AX10" s="260"/>
      <c r="AY10" s="110" t="n">
        <f aca="false">SUM(AZ10-AS10)</f>
        <v>0</v>
      </c>
      <c r="AZ10" s="261" t="n">
        <f aca="false">AX10</f>
        <v>0</v>
      </c>
      <c r="BA10" s="69" t="n">
        <f aca="false">IF(AX10&gt;12,1,0)</f>
        <v>0</v>
      </c>
      <c r="BB10" s="101" t="n">
        <f aca="false">AD58</f>
        <v>0</v>
      </c>
      <c r="BC10" s="71"/>
      <c r="BD10" s="94" t="n">
        <f aca="false">AQ57</f>
        <v>0</v>
      </c>
      <c r="BE10" s="85" t="n">
        <f aca="false">IF(BJ10&gt;12,1,0)</f>
        <v>0</v>
      </c>
      <c r="BF10" s="262" t="n">
        <f aca="false">BJ10</f>
        <v>0</v>
      </c>
      <c r="BG10" s="263" t="n">
        <f aca="false">SUM(BF10-BM10)</f>
        <v>0</v>
      </c>
      <c r="BH10" s="106" t="n">
        <f aca="false">IF(BE10&gt;1,1,0)</f>
        <v>0</v>
      </c>
      <c r="BI10" s="264" t="n">
        <f aca="false">IF(BN10&gt;1,1,0)</f>
        <v>0</v>
      </c>
      <c r="BJ10" s="265"/>
      <c r="BK10" s="266"/>
      <c r="BL10" s="267" t="n">
        <f aca="false">SUM(BM10-BF10)</f>
        <v>0</v>
      </c>
      <c r="BM10" s="268" t="n">
        <f aca="false">BK10</f>
        <v>0</v>
      </c>
      <c r="BN10" s="69" t="n">
        <f aca="false">IF(BK10&gt;12,1,0)</f>
        <v>0</v>
      </c>
      <c r="BO10" s="269" t="n">
        <f aca="false">AQ58</f>
        <v>0</v>
      </c>
      <c r="BP10" s="365"/>
      <c r="BQ10" s="366" t="s">
        <v>124</v>
      </c>
      <c r="BR10" s="367" t="s">
        <v>125</v>
      </c>
      <c r="BS10" s="367" t="s">
        <v>126</v>
      </c>
      <c r="BT10" s="368" t="s">
        <v>127</v>
      </c>
      <c r="BU10" s="369" t="s">
        <v>128</v>
      </c>
      <c r="BV10" s="369"/>
      <c r="BW10" s="370" t="s">
        <v>211</v>
      </c>
      <c r="BX10" s="370"/>
      <c r="BY10" s="368" t="s">
        <v>127</v>
      </c>
      <c r="BZ10" s="371" t="s">
        <v>126</v>
      </c>
      <c r="CA10" s="371" t="s">
        <v>130</v>
      </c>
      <c r="CB10" s="372" t="s">
        <v>131</v>
      </c>
      <c r="CC10" s="180"/>
    </row>
    <row r="11" customFormat="false" ht="12.95" hidden="false" customHeight="true" outlineLevel="0" collapsed="false">
      <c r="A11" s="364" t="n">
        <v>9</v>
      </c>
      <c r="B11" s="364" t="s">
        <v>112</v>
      </c>
      <c r="C11" s="26"/>
      <c r="D11" s="94" t="str">
        <f aca="false">B19</f>
        <v>BARIŞ CAN KÜÇÜK</v>
      </c>
      <c r="E11" s="61" t="n">
        <f aca="false">IF(J11&gt;12,1,0)</f>
        <v>0</v>
      </c>
      <c r="F11" s="95" t="n">
        <f aca="false">SUM(J11)</f>
        <v>0</v>
      </c>
      <c r="G11" s="96" t="n">
        <f aca="false">SUM(J11-K11)</f>
        <v>0</v>
      </c>
      <c r="H11" s="97" t="n">
        <f aca="false">IF(E11&gt;0,1,0)</f>
        <v>0</v>
      </c>
      <c r="I11" s="98" t="n">
        <f aca="false">IF(N11&gt;0,1,0)</f>
        <v>0</v>
      </c>
      <c r="J11" s="65"/>
      <c r="K11" s="66"/>
      <c r="L11" s="99" t="n">
        <f aca="false">SUM(K11-J11)</f>
        <v>0</v>
      </c>
      <c r="M11" s="100" t="n">
        <f aca="false">SUM(K11)</f>
        <v>0</v>
      </c>
      <c r="N11" s="69" t="n">
        <f aca="false">IF(K11&gt;12,1,0)</f>
        <v>0</v>
      </c>
      <c r="O11" s="101" t="str">
        <f aca="false">B20</f>
        <v>ÖZKAN KURT</v>
      </c>
      <c r="P11" s="71"/>
      <c r="Q11" s="102" t="str">
        <f aca="false">D59</f>
        <v>BARIŞ CAN KÜÇÜK</v>
      </c>
      <c r="R11" s="103" t="n">
        <f aca="false">IF(W11&gt;12,1,0)</f>
        <v>0</v>
      </c>
      <c r="S11" s="104" t="n">
        <f aca="false">(W11)</f>
        <v>0</v>
      </c>
      <c r="T11" s="105" t="n">
        <f aca="false">(W11-X11)</f>
        <v>0</v>
      </c>
      <c r="U11" s="106" t="n">
        <f aca="false">IF(R11&gt;0,1,0)</f>
        <v>0</v>
      </c>
      <c r="V11" s="107" t="n">
        <f aca="false">IF(AA11&gt;0,1,0)</f>
        <v>0</v>
      </c>
      <c r="W11" s="108"/>
      <c r="X11" s="109"/>
      <c r="Y11" s="110" t="n">
        <f aca="false">(X11-W11)</f>
        <v>0</v>
      </c>
      <c r="Z11" s="111" t="n">
        <f aca="false">(X11)</f>
        <v>0</v>
      </c>
      <c r="AA11" s="112" t="n">
        <f aca="false">IF(X11&gt;12,1,0)</f>
        <v>0</v>
      </c>
      <c r="AB11" s="101" t="str">
        <f aca="false">D60</f>
        <v>ÖZKAN KURT</v>
      </c>
      <c r="AC11" s="113"/>
      <c r="AD11" s="114" t="n">
        <f aca="false">Q59</f>
        <v>0</v>
      </c>
      <c r="AE11" s="85" t="n">
        <f aca="false">IF(AJ11&gt;12,1,0)</f>
        <v>0</v>
      </c>
      <c r="AF11" s="115" t="n">
        <f aca="false">AJ11</f>
        <v>0</v>
      </c>
      <c r="AG11" s="116" t="n">
        <f aca="false">SUM(AF11-AM11)</f>
        <v>0</v>
      </c>
      <c r="AH11" s="106" t="n">
        <f aca="false">IF(AE11&gt;1,1,0)</f>
        <v>0</v>
      </c>
      <c r="AI11" s="117" t="n">
        <f aca="false">IF(AN11&gt;1,1,0)</f>
        <v>0</v>
      </c>
      <c r="AJ11" s="131"/>
      <c r="AK11" s="132"/>
      <c r="AL11" s="110" t="n">
        <f aca="false">SUM(AM11-AF11)</f>
        <v>0</v>
      </c>
      <c r="AM11" s="135" t="n">
        <f aca="false">AK11</f>
        <v>0</v>
      </c>
      <c r="AN11" s="69" t="n">
        <f aca="false">IF(AK11&gt;12,1,0)</f>
        <v>0</v>
      </c>
      <c r="AO11" s="101" t="n">
        <f aca="false">Q60</f>
        <v>0</v>
      </c>
      <c r="AP11" s="71"/>
      <c r="AQ11" s="114" t="n">
        <f aca="false">AD59</f>
        <v>0</v>
      </c>
      <c r="AR11" s="85" t="n">
        <f aca="false">IF(AW11&gt;12,1,0)</f>
        <v>0</v>
      </c>
      <c r="AS11" s="255" t="n">
        <f aca="false">AW11</f>
        <v>0</v>
      </c>
      <c r="AT11" s="256" t="n">
        <f aca="false">SUM(AS11-AZ11)</f>
        <v>0</v>
      </c>
      <c r="AU11" s="257" t="n">
        <f aca="false">IF(AW11&gt;12,1,0)</f>
        <v>0</v>
      </c>
      <c r="AV11" s="258" t="n">
        <f aca="false">IF(AX11&gt;12,1,0)</f>
        <v>0</v>
      </c>
      <c r="AW11" s="259"/>
      <c r="AX11" s="260"/>
      <c r="AY11" s="110" t="n">
        <f aca="false">SUM(AZ11-AS11)</f>
        <v>0</v>
      </c>
      <c r="AZ11" s="261" t="n">
        <f aca="false">AX11</f>
        <v>0</v>
      </c>
      <c r="BA11" s="69" t="n">
        <f aca="false">IF(AX11&gt;12,1,0)</f>
        <v>0</v>
      </c>
      <c r="BB11" s="101" t="n">
        <f aca="false">AD60</f>
        <v>0</v>
      </c>
      <c r="BC11" s="71"/>
      <c r="BD11" s="94" t="n">
        <f aca="false">AQ59</f>
        <v>0</v>
      </c>
      <c r="BE11" s="85" t="n">
        <f aca="false">IF(BJ11&gt;12,1,0)</f>
        <v>0</v>
      </c>
      <c r="BF11" s="262" t="n">
        <f aca="false">BJ11</f>
        <v>0</v>
      </c>
      <c r="BG11" s="263" t="n">
        <f aca="false">SUM(BF11-BM11)</f>
        <v>0</v>
      </c>
      <c r="BH11" s="106" t="n">
        <f aca="false">IF(BE11&gt;1,1,0)</f>
        <v>0</v>
      </c>
      <c r="BI11" s="264" t="n">
        <f aca="false">IF(BN11&gt;1,1,0)</f>
        <v>0</v>
      </c>
      <c r="BJ11" s="265"/>
      <c r="BK11" s="266"/>
      <c r="BL11" s="267" t="n">
        <f aca="false">SUM(BM11-BF11)</f>
        <v>0</v>
      </c>
      <c r="BM11" s="268" t="n">
        <f aca="false">BK11</f>
        <v>0</v>
      </c>
      <c r="BN11" s="69" t="n">
        <f aca="false">IF(BK11&gt;12,1,0)</f>
        <v>0</v>
      </c>
      <c r="BO11" s="269" t="n">
        <f aca="false">AQ60</f>
        <v>0</v>
      </c>
      <c r="BP11" s="365"/>
      <c r="BQ11" s="366"/>
      <c r="BR11" s="367"/>
      <c r="BS11" s="367"/>
      <c r="BT11" s="368"/>
      <c r="BU11" s="369"/>
      <c r="BV11" s="369"/>
      <c r="BW11" s="370"/>
      <c r="BX11" s="370"/>
      <c r="BY11" s="368"/>
      <c r="BZ11" s="371"/>
      <c r="CA11" s="371"/>
      <c r="CB11" s="372"/>
      <c r="CC11" s="180"/>
    </row>
    <row r="12" customFormat="false" ht="12.95" hidden="false" customHeight="true" outlineLevel="0" collapsed="false">
      <c r="A12" s="364" t="n">
        <v>10</v>
      </c>
      <c r="B12" s="364" t="s">
        <v>94</v>
      </c>
      <c r="C12" s="26"/>
      <c r="D12" s="94" t="str">
        <f aca="false">B21</f>
        <v>Y.EMRE YEŞİLYURT</v>
      </c>
      <c r="E12" s="61" t="n">
        <f aca="false">IF(J12&gt;12,1,0)</f>
        <v>0</v>
      </c>
      <c r="F12" s="95" t="n">
        <f aca="false">SUM(J12)</f>
        <v>0</v>
      </c>
      <c r="G12" s="96" t="n">
        <f aca="false">SUM(J12-K12)</f>
        <v>0</v>
      </c>
      <c r="H12" s="97" t="n">
        <f aca="false">IF(E12&gt;0,1,0)</f>
        <v>0</v>
      </c>
      <c r="I12" s="98" t="n">
        <f aca="false">IF(N12&gt;0,1,0)</f>
        <v>0</v>
      </c>
      <c r="J12" s="65"/>
      <c r="K12" s="66"/>
      <c r="L12" s="99" t="n">
        <f aca="false">SUM(K12-J12)</f>
        <v>0</v>
      </c>
      <c r="M12" s="100" t="n">
        <f aca="false">SUM(K12)</f>
        <v>0</v>
      </c>
      <c r="N12" s="69" t="n">
        <f aca="false">IF(K12&gt;12,1,0)</f>
        <v>0</v>
      </c>
      <c r="O12" s="101" t="str">
        <f aca="false">B22</f>
        <v>BİRKAN TÜLEK</v>
      </c>
      <c r="P12" s="71"/>
      <c r="Q12" s="102" t="str">
        <f aca="false">D61</f>
        <v>Y.EMRE YEŞİLYURT</v>
      </c>
      <c r="R12" s="103" t="n">
        <f aca="false">IF(W12&gt;12,1,0)</f>
        <v>0</v>
      </c>
      <c r="S12" s="104" t="n">
        <f aca="false">(W12)</f>
        <v>0</v>
      </c>
      <c r="T12" s="105" t="n">
        <f aca="false">(W12-X12)</f>
        <v>0</v>
      </c>
      <c r="U12" s="106" t="n">
        <f aca="false">IF(R12&gt;0,1,0)</f>
        <v>0</v>
      </c>
      <c r="V12" s="107" t="n">
        <f aca="false">IF(AA12&gt;0,1,0)</f>
        <v>0</v>
      </c>
      <c r="W12" s="108"/>
      <c r="X12" s="109"/>
      <c r="Y12" s="110" t="n">
        <f aca="false">(X12-W12)</f>
        <v>0</v>
      </c>
      <c r="Z12" s="111" t="n">
        <f aca="false">(X12)</f>
        <v>0</v>
      </c>
      <c r="AA12" s="112" t="n">
        <f aca="false">IF(X12&gt;12,1,0)</f>
        <v>0</v>
      </c>
      <c r="AB12" s="101" t="str">
        <f aca="false">D62</f>
        <v>BİRKAN TÜLEK</v>
      </c>
      <c r="AC12" s="113"/>
      <c r="AD12" s="114" t="n">
        <f aca="false">Q61</f>
        <v>0</v>
      </c>
      <c r="AE12" s="85" t="n">
        <f aca="false">IF(AJ12&gt;12,1,0)</f>
        <v>0</v>
      </c>
      <c r="AF12" s="115" t="n">
        <f aca="false">AJ12</f>
        <v>0</v>
      </c>
      <c r="AG12" s="116" t="n">
        <f aca="false">SUM(AF12-AM12)</f>
        <v>0</v>
      </c>
      <c r="AH12" s="106" t="n">
        <f aca="false">IF(AE12&gt;1,1,0)</f>
        <v>0</v>
      </c>
      <c r="AI12" s="117" t="n">
        <f aca="false">IF(AN12&gt;1,1,0)</f>
        <v>0</v>
      </c>
      <c r="AJ12" s="131"/>
      <c r="AK12" s="132"/>
      <c r="AL12" s="110" t="n">
        <f aca="false">SUM(AM12-AF12)</f>
        <v>0</v>
      </c>
      <c r="AM12" s="135" t="n">
        <f aca="false">AK12</f>
        <v>0</v>
      </c>
      <c r="AN12" s="69" t="n">
        <f aca="false">IF(AK12&gt;12,1,0)</f>
        <v>0</v>
      </c>
      <c r="AO12" s="101" t="n">
        <f aca="false">Q62</f>
        <v>0</v>
      </c>
      <c r="AP12" s="71"/>
      <c r="AQ12" s="114" t="n">
        <f aca="false">AD61</f>
        <v>0</v>
      </c>
      <c r="AR12" s="85" t="n">
        <f aca="false">IF(AW12&gt;12,1,0)</f>
        <v>0</v>
      </c>
      <c r="AS12" s="255" t="n">
        <f aca="false">AW12</f>
        <v>0</v>
      </c>
      <c r="AT12" s="256" t="n">
        <f aca="false">SUM(AS12-AZ12)</f>
        <v>0</v>
      </c>
      <c r="AU12" s="257" t="n">
        <f aca="false">IF(AW12&gt;12,1,0)</f>
        <v>0</v>
      </c>
      <c r="AV12" s="258" t="n">
        <f aca="false">IF(AX12&gt;12,1,0)</f>
        <v>0</v>
      </c>
      <c r="AW12" s="259"/>
      <c r="AX12" s="260"/>
      <c r="AY12" s="110" t="n">
        <f aca="false">SUM(AZ12-AS12)</f>
        <v>0</v>
      </c>
      <c r="AZ12" s="261" t="n">
        <f aca="false">AX12</f>
        <v>0</v>
      </c>
      <c r="BA12" s="69" t="n">
        <f aca="false">IF(AX12&gt;12,1,0)</f>
        <v>0</v>
      </c>
      <c r="BB12" s="101" t="n">
        <f aca="false">AD62</f>
        <v>0</v>
      </c>
      <c r="BC12" s="71"/>
      <c r="BD12" s="94" t="n">
        <f aca="false">AQ61</f>
        <v>0</v>
      </c>
      <c r="BE12" s="85" t="n">
        <f aca="false">IF(BJ12&gt;12,1,0)</f>
        <v>0</v>
      </c>
      <c r="BF12" s="262" t="n">
        <f aca="false">BJ12</f>
        <v>0</v>
      </c>
      <c r="BG12" s="263" t="n">
        <f aca="false">SUM(BF12-BM12)</f>
        <v>0</v>
      </c>
      <c r="BH12" s="106" t="n">
        <f aca="false">IF(BE12&gt;1,1,0)</f>
        <v>0</v>
      </c>
      <c r="BI12" s="264" t="n">
        <f aca="false">IF(BN12&gt;1,1,0)</f>
        <v>0</v>
      </c>
      <c r="BJ12" s="265"/>
      <c r="BK12" s="266"/>
      <c r="BL12" s="267" t="n">
        <f aca="false">SUM(BM12-BF12)</f>
        <v>0</v>
      </c>
      <c r="BM12" s="268" t="n">
        <f aca="false">BK12</f>
        <v>0</v>
      </c>
      <c r="BN12" s="69" t="n">
        <f aca="false">IF(BK12&gt;12,1,0)</f>
        <v>0</v>
      </c>
      <c r="BO12" s="269" t="n">
        <f aca="false">AQ62</f>
        <v>0</v>
      </c>
      <c r="BP12" s="18"/>
      <c r="BQ12" s="60" t="s">
        <v>67</v>
      </c>
      <c r="BR12" s="85" t="n">
        <v>1</v>
      </c>
      <c r="BS12" s="235" t="n">
        <f aca="false">BW12</f>
        <v>11</v>
      </c>
      <c r="BT12" s="373" t="n">
        <f aca="false">SUM(BS12-BZ12)</f>
        <v>1</v>
      </c>
      <c r="BU12" s="374" t="n">
        <f aca="false">IF(BR12&gt;1,1,0)</f>
        <v>0</v>
      </c>
      <c r="BV12" s="375" t="n">
        <f aca="false">IF(CA12&gt;1,1,0)</f>
        <v>0</v>
      </c>
      <c r="BW12" s="376" t="n">
        <v>11</v>
      </c>
      <c r="BX12" s="377" t="n">
        <v>10</v>
      </c>
      <c r="BY12" s="241" t="n">
        <f aca="false">SUM(BZ12-BS12)</f>
        <v>-1</v>
      </c>
      <c r="BZ12" s="242" t="n">
        <f aca="false">BX12</f>
        <v>10</v>
      </c>
      <c r="CA12" s="69" t="n">
        <f aca="false">IF(BX12&gt;12,1,0)</f>
        <v>0</v>
      </c>
      <c r="CB12" s="269" t="s">
        <v>244</v>
      </c>
      <c r="CC12" s="180"/>
    </row>
    <row r="13" customFormat="false" ht="12.95" hidden="false" customHeight="true" outlineLevel="0" collapsed="false">
      <c r="A13" s="364" t="n">
        <v>11</v>
      </c>
      <c r="B13" s="364" t="s">
        <v>63</v>
      </c>
      <c r="C13" s="26"/>
      <c r="D13" s="94" t="str">
        <f aca="false">B23</f>
        <v>İKRA YILMAZ</v>
      </c>
      <c r="E13" s="61" t="n">
        <f aca="false">IF(J13&gt;12,1,0)</f>
        <v>0</v>
      </c>
      <c r="F13" s="95" t="n">
        <f aca="false">SUM(J13)</f>
        <v>0</v>
      </c>
      <c r="G13" s="96" t="n">
        <f aca="false">SUM(J13-K13)</f>
        <v>0</v>
      </c>
      <c r="H13" s="97" t="n">
        <f aca="false">IF(E13&gt;0,1,0)</f>
        <v>0</v>
      </c>
      <c r="I13" s="98" t="n">
        <f aca="false">IF(N13&gt;0,1,0)</f>
        <v>0</v>
      </c>
      <c r="J13" s="65"/>
      <c r="K13" s="66"/>
      <c r="L13" s="99" t="n">
        <f aca="false">SUM(K13-J13)</f>
        <v>0</v>
      </c>
      <c r="M13" s="100" t="n">
        <f aca="false">SUM(K13)</f>
        <v>0</v>
      </c>
      <c r="N13" s="69" t="n">
        <f aca="false">IF(K13&gt;12,1,0)</f>
        <v>0</v>
      </c>
      <c r="O13" s="101" t="str">
        <f aca="false">B24</f>
        <v>RAMAZAN ÖMEROĞLU</v>
      </c>
      <c r="P13" s="71"/>
      <c r="Q13" s="102" t="str">
        <f aca="false">D63</f>
        <v>İKRA YILMAZ</v>
      </c>
      <c r="R13" s="103" t="n">
        <f aca="false">IF(W13&gt;12,1,0)</f>
        <v>0</v>
      </c>
      <c r="S13" s="104" t="n">
        <f aca="false">(W13)</f>
        <v>0</v>
      </c>
      <c r="T13" s="105" t="n">
        <f aca="false">(W13-X13)</f>
        <v>0</v>
      </c>
      <c r="U13" s="106" t="n">
        <f aca="false">IF(R13&gt;0,1,0)</f>
        <v>0</v>
      </c>
      <c r="V13" s="107" t="n">
        <f aca="false">IF(AA13&gt;0,1,0)</f>
        <v>0</v>
      </c>
      <c r="W13" s="108"/>
      <c r="X13" s="109"/>
      <c r="Y13" s="110" t="n">
        <f aca="false">(X13-W13)</f>
        <v>0</v>
      </c>
      <c r="Z13" s="111" t="n">
        <f aca="false">(X13)</f>
        <v>0</v>
      </c>
      <c r="AA13" s="112" t="n">
        <f aca="false">IF(X13&gt;12,1,0)</f>
        <v>0</v>
      </c>
      <c r="AB13" s="101" t="str">
        <f aca="false">D64</f>
        <v>RAMAZAN ÖMEROĞLU</v>
      </c>
      <c r="AC13" s="113"/>
      <c r="AD13" s="114" t="n">
        <f aca="false">Q63</f>
        <v>0</v>
      </c>
      <c r="AE13" s="85" t="n">
        <f aca="false">IF(AJ13&gt;12,1,0)</f>
        <v>0</v>
      </c>
      <c r="AF13" s="115" t="n">
        <f aca="false">AJ13</f>
        <v>0</v>
      </c>
      <c r="AG13" s="116" t="n">
        <f aca="false">SUM(AF13-AM13)</f>
        <v>0</v>
      </c>
      <c r="AH13" s="106" t="n">
        <f aca="false">IF(AE13&gt;1,1,0)</f>
        <v>0</v>
      </c>
      <c r="AI13" s="117" t="n">
        <f aca="false">IF(AN13&gt;1,1,0)</f>
        <v>0</v>
      </c>
      <c r="AJ13" s="131"/>
      <c r="AK13" s="132"/>
      <c r="AL13" s="110" t="n">
        <f aca="false">SUM(AM13-AF13)</f>
        <v>0</v>
      </c>
      <c r="AM13" s="135" t="n">
        <f aca="false">AK13</f>
        <v>0</v>
      </c>
      <c r="AN13" s="69" t="n">
        <f aca="false">IF(AK13&gt;12,1,0)</f>
        <v>0</v>
      </c>
      <c r="AO13" s="101" t="n">
        <f aca="false">Q64</f>
        <v>0</v>
      </c>
      <c r="AP13" s="71"/>
      <c r="AQ13" s="114" t="n">
        <f aca="false">AD63</f>
        <v>0</v>
      </c>
      <c r="AR13" s="85" t="n">
        <f aca="false">IF(AW13&gt;12,1,0)</f>
        <v>0</v>
      </c>
      <c r="AS13" s="255" t="n">
        <f aca="false">AW13</f>
        <v>0</v>
      </c>
      <c r="AT13" s="256" t="n">
        <f aca="false">SUM(AS13-AZ13)</f>
        <v>0</v>
      </c>
      <c r="AU13" s="257" t="n">
        <f aca="false">IF(AW13&gt;12,1,0)</f>
        <v>0</v>
      </c>
      <c r="AV13" s="258" t="n">
        <f aca="false">IF(AX13&gt;12,1,0)</f>
        <v>0</v>
      </c>
      <c r="AW13" s="259"/>
      <c r="AX13" s="260"/>
      <c r="AY13" s="110" t="n">
        <f aca="false">SUM(AZ13-AS13)</f>
        <v>0</v>
      </c>
      <c r="AZ13" s="261" t="n">
        <f aca="false">AX13</f>
        <v>0</v>
      </c>
      <c r="BA13" s="69" t="n">
        <f aca="false">IF(AX13&gt;12,1,0)</f>
        <v>0</v>
      </c>
      <c r="BB13" s="101" t="n">
        <f aca="false">AD64</f>
        <v>0</v>
      </c>
      <c r="BC13" s="71"/>
      <c r="BD13" s="94" t="n">
        <f aca="false">AQ63</f>
        <v>0</v>
      </c>
      <c r="BE13" s="85" t="n">
        <f aca="false">IF(BJ13&gt;12,1,0)</f>
        <v>0</v>
      </c>
      <c r="BF13" s="262" t="n">
        <f aca="false">BJ13</f>
        <v>0</v>
      </c>
      <c r="BG13" s="263" t="n">
        <f aca="false">SUM(BF13-BM13)</f>
        <v>0</v>
      </c>
      <c r="BH13" s="106" t="n">
        <f aca="false">IF(BE13&gt;1,1,0)</f>
        <v>0</v>
      </c>
      <c r="BI13" s="264" t="n">
        <f aca="false">IF(BN13&gt;1,1,0)</f>
        <v>0</v>
      </c>
      <c r="BJ13" s="265"/>
      <c r="BK13" s="266"/>
      <c r="BL13" s="267" t="n">
        <f aca="false">SUM(BM13-BF13)</f>
        <v>0</v>
      </c>
      <c r="BM13" s="268" t="n">
        <f aca="false">BK13</f>
        <v>0</v>
      </c>
      <c r="BN13" s="69" t="n">
        <f aca="false">IF(BK13&gt;12,1,0)</f>
        <v>0</v>
      </c>
      <c r="BO13" s="269" t="n">
        <f aca="false">AQ64</f>
        <v>0</v>
      </c>
      <c r="BP13" s="18"/>
      <c r="BQ13" s="60" t="s">
        <v>243</v>
      </c>
      <c r="BR13" s="85" t="n">
        <f aca="false">IF(BW13&gt;12,1,0)</f>
        <v>0</v>
      </c>
      <c r="BS13" s="262" t="n">
        <f aca="false">BW13</f>
        <v>4</v>
      </c>
      <c r="BT13" s="263" t="n">
        <f aca="false">SUM(BS13-BZ13)</f>
        <v>-5</v>
      </c>
      <c r="BU13" s="106" t="n">
        <f aca="false">IF(BR13&gt;1,1,0)</f>
        <v>0</v>
      </c>
      <c r="BV13" s="264" t="n">
        <f aca="false">IF(CA13&gt;1,1,0)</f>
        <v>0</v>
      </c>
      <c r="BW13" s="265" t="n">
        <v>4</v>
      </c>
      <c r="BX13" s="266" t="n">
        <v>9</v>
      </c>
      <c r="BY13" s="267" t="n">
        <f aca="false">SUM(BZ13-BS13)</f>
        <v>5</v>
      </c>
      <c r="BZ13" s="268" t="n">
        <f aca="false">BX13</f>
        <v>9</v>
      </c>
      <c r="CA13" s="69" t="n">
        <v>1</v>
      </c>
      <c r="CB13" s="269" t="s">
        <v>245</v>
      </c>
      <c r="CC13" s="180"/>
    </row>
    <row r="14" customFormat="false" ht="12.95" hidden="false" customHeight="true" outlineLevel="0" collapsed="false">
      <c r="A14" s="364" t="n">
        <v>12</v>
      </c>
      <c r="B14" s="364" t="s">
        <v>77</v>
      </c>
      <c r="C14" s="26"/>
      <c r="D14" s="94" t="str">
        <f aca="false">B25</f>
        <v>MUSTAFA ARSLANTAŞ</v>
      </c>
      <c r="E14" s="61" t="n">
        <f aca="false">IF(J14&gt;12,1,0)</f>
        <v>0</v>
      </c>
      <c r="F14" s="95" t="n">
        <f aca="false">SUM(J14)</f>
        <v>0</v>
      </c>
      <c r="G14" s="96" t="n">
        <f aca="false">SUM(J14-K14)</f>
        <v>0</v>
      </c>
      <c r="H14" s="97" t="n">
        <f aca="false">IF(E14&gt;0,1,0)</f>
        <v>0</v>
      </c>
      <c r="I14" s="98" t="n">
        <f aca="false">IF(N14&gt;0,1,0)</f>
        <v>0</v>
      </c>
      <c r="J14" s="65"/>
      <c r="K14" s="66"/>
      <c r="L14" s="99" t="n">
        <f aca="false">SUM(K14-J14)</f>
        <v>0</v>
      </c>
      <c r="M14" s="100" t="n">
        <f aca="false">SUM(K14)</f>
        <v>0</v>
      </c>
      <c r="N14" s="69" t="n">
        <f aca="false">IF(K14&gt;12,1,0)</f>
        <v>0</v>
      </c>
      <c r="O14" s="101" t="str">
        <f aca="false">B26</f>
        <v>VAROL ÇAKIR</v>
      </c>
      <c r="P14" s="71"/>
      <c r="Q14" s="102" t="str">
        <f aca="false">D65</f>
        <v>MUSTAFA ARSLANTAŞ</v>
      </c>
      <c r="R14" s="103" t="n">
        <f aca="false">IF(W14&gt;12,1,0)</f>
        <v>0</v>
      </c>
      <c r="S14" s="104" t="n">
        <f aca="false">(W14)</f>
        <v>0</v>
      </c>
      <c r="T14" s="105" t="n">
        <f aca="false">(W14-X14)</f>
        <v>0</v>
      </c>
      <c r="U14" s="106" t="n">
        <f aca="false">IF(R14&gt;0,1,0)</f>
        <v>0</v>
      </c>
      <c r="V14" s="107" t="n">
        <f aca="false">IF(AA14&gt;0,1,0)</f>
        <v>0</v>
      </c>
      <c r="W14" s="108"/>
      <c r="X14" s="109"/>
      <c r="Y14" s="110" t="n">
        <f aca="false">(X14-W14)</f>
        <v>0</v>
      </c>
      <c r="Z14" s="111" t="n">
        <f aca="false">(X14)</f>
        <v>0</v>
      </c>
      <c r="AA14" s="112" t="n">
        <f aca="false">IF(X14&gt;12,1,0)</f>
        <v>0</v>
      </c>
      <c r="AB14" s="101" t="str">
        <f aca="false">D66</f>
        <v>VAROL ÇAKIR</v>
      </c>
      <c r="AC14" s="113"/>
      <c r="AD14" s="114" t="n">
        <f aca="false">Q65</f>
        <v>0</v>
      </c>
      <c r="AE14" s="85" t="n">
        <f aca="false">IF(AJ14&gt;12,1,0)</f>
        <v>0</v>
      </c>
      <c r="AF14" s="115" t="n">
        <f aca="false">AJ14</f>
        <v>0</v>
      </c>
      <c r="AG14" s="116" t="n">
        <f aca="false">SUM(AF14-AM14)</f>
        <v>0</v>
      </c>
      <c r="AH14" s="106" t="n">
        <f aca="false">IF(AE14&gt;1,1,0)</f>
        <v>0</v>
      </c>
      <c r="AI14" s="117" t="n">
        <f aca="false">IF(AN14&gt;1,1,0)</f>
        <v>0</v>
      </c>
      <c r="AJ14" s="131"/>
      <c r="AK14" s="132"/>
      <c r="AL14" s="110" t="n">
        <f aca="false">SUM(AM14-AF14)</f>
        <v>0</v>
      </c>
      <c r="AM14" s="135" t="n">
        <f aca="false">AK14</f>
        <v>0</v>
      </c>
      <c r="AN14" s="69" t="n">
        <f aca="false">IF(AK14&gt;12,1,0)</f>
        <v>0</v>
      </c>
      <c r="AO14" s="101" t="n">
        <f aca="false">Q66</f>
        <v>0</v>
      </c>
      <c r="AP14" s="71"/>
      <c r="AQ14" s="114" t="n">
        <f aca="false">AD65</f>
        <v>0</v>
      </c>
      <c r="AR14" s="85" t="n">
        <f aca="false">IF(AW14&gt;12,1,0)</f>
        <v>0</v>
      </c>
      <c r="AS14" s="255" t="n">
        <f aca="false">AW14</f>
        <v>0</v>
      </c>
      <c r="AT14" s="256" t="n">
        <f aca="false">SUM(AS14-AZ14)</f>
        <v>0</v>
      </c>
      <c r="AU14" s="257" t="n">
        <f aca="false">IF(AW14&gt;12,1,0)</f>
        <v>0</v>
      </c>
      <c r="AV14" s="258" t="n">
        <f aca="false">IF(AX14&gt;12,1,0)</f>
        <v>0</v>
      </c>
      <c r="AW14" s="259"/>
      <c r="AX14" s="260"/>
      <c r="AY14" s="110" t="n">
        <f aca="false">SUM(AZ14-AS14)</f>
        <v>0</v>
      </c>
      <c r="AZ14" s="261" t="n">
        <f aca="false">AX14</f>
        <v>0</v>
      </c>
      <c r="BA14" s="69" t="n">
        <f aca="false">IF(AX14&gt;12,1,0)</f>
        <v>0</v>
      </c>
      <c r="BB14" s="101" t="n">
        <f aca="false">AD66</f>
        <v>0</v>
      </c>
      <c r="BC14" s="71"/>
      <c r="BD14" s="94" t="n">
        <f aca="false">AQ65</f>
        <v>0</v>
      </c>
      <c r="BE14" s="85" t="n">
        <f aca="false">IF(BJ14&gt;12,1,0)</f>
        <v>0</v>
      </c>
      <c r="BF14" s="262" t="n">
        <f aca="false">BJ14</f>
        <v>0</v>
      </c>
      <c r="BG14" s="263" t="n">
        <f aca="false">SUM(BF14-BM14)</f>
        <v>0</v>
      </c>
      <c r="BH14" s="106" t="n">
        <f aca="false">IF(BE14&gt;1,1,0)</f>
        <v>0</v>
      </c>
      <c r="BI14" s="264" t="n">
        <f aca="false">IF(BN14&gt;1,1,0)</f>
        <v>0</v>
      </c>
      <c r="BJ14" s="265"/>
      <c r="BK14" s="266"/>
      <c r="BL14" s="267" t="n">
        <f aca="false">SUM(BM14-BF14)</f>
        <v>0</v>
      </c>
      <c r="BM14" s="268" t="n">
        <f aca="false">BK14</f>
        <v>0</v>
      </c>
      <c r="BN14" s="69" t="n">
        <f aca="false">IF(BK14&gt;12,1,0)</f>
        <v>0</v>
      </c>
      <c r="BO14" s="269" t="n">
        <f aca="false">AQ66</f>
        <v>0</v>
      </c>
      <c r="BP14" s="18"/>
      <c r="BQ14" s="94" t="s">
        <v>21</v>
      </c>
      <c r="BR14" s="85" t="n">
        <f aca="false">IF(BW14&gt;12,1,0)</f>
        <v>1</v>
      </c>
      <c r="BS14" s="262" t="n">
        <f aca="false">BW14</f>
        <v>13</v>
      </c>
      <c r="BT14" s="263" t="n">
        <f aca="false">SUM(BS14-BZ14)</f>
        <v>11</v>
      </c>
      <c r="BU14" s="106" t="n">
        <f aca="false">IF(BR14&gt;1,1,0)</f>
        <v>0</v>
      </c>
      <c r="BV14" s="264" t="n">
        <f aca="false">IF(CA14&gt;1,1,0)</f>
        <v>0</v>
      </c>
      <c r="BW14" s="265" t="n">
        <v>13</v>
      </c>
      <c r="BX14" s="266" t="n">
        <v>2</v>
      </c>
      <c r="BY14" s="267" t="n">
        <f aca="false">SUM(BZ14-BS14)</f>
        <v>-11</v>
      </c>
      <c r="BZ14" s="268" t="n">
        <f aca="false">BX14</f>
        <v>2</v>
      </c>
      <c r="CA14" s="69" t="n">
        <f aca="false">IF(BX14&gt;12,1,0)</f>
        <v>0</v>
      </c>
      <c r="CB14" s="269" t="s">
        <v>247</v>
      </c>
      <c r="CC14" s="180"/>
    </row>
    <row r="15" customFormat="false" ht="12.95" hidden="false" customHeight="true" outlineLevel="0" collapsed="false">
      <c r="A15" s="364" t="n">
        <v>13</v>
      </c>
      <c r="B15" s="364" t="s">
        <v>93</v>
      </c>
      <c r="C15" s="26"/>
      <c r="D15" s="94" t="str">
        <f aca="false">B27</f>
        <v>İSA SAKA</v>
      </c>
      <c r="E15" s="61" t="n">
        <f aca="false">IF(J15&gt;12,1,0)</f>
        <v>0</v>
      </c>
      <c r="F15" s="95" t="n">
        <f aca="false">SUM(J15)</f>
        <v>0</v>
      </c>
      <c r="G15" s="96" t="n">
        <f aca="false">SUM(J15-K15)</f>
        <v>0</v>
      </c>
      <c r="H15" s="97" t="n">
        <f aca="false">IF(E15&gt;0,1,0)</f>
        <v>0</v>
      </c>
      <c r="I15" s="98" t="n">
        <f aca="false">IF(N15&gt;0,1,0)</f>
        <v>0</v>
      </c>
      <c r="J15" s="65"/>
      <c r="K15" s="66"/>
      <c r="L15" s="99" t="n">
        <f aca="false">SUM(K15-J15)</f>
        <v>0</v>
      </c>
      <c r="M15" s="100" t="n">
        <f aca="false">SUM(K15)</f>
        <v>0</v>
      </c>
      <c r="N15" s="69" t="n">
        <f aca="false">IF(K15&gt;12,1,0)</f>
        <v>0</v>
      </c>
      <c r="O15" s="101" t="str">
        <f aca="false">B28</f>
        <v>RUHİ TATLITÜRK</v>
      </c>
      <c r="P15" s="71"/>
      <c r="Q15" s="102" t="str">
        <f aca="false">D67</f>
        <v>İSA SAKA</v>
      </c>
      <c r="R15" s="103" t="n">
        <f aca="false">IF(W15&gt;12,1,0)</f>
        <v>0</v>
      </c>
      <c r="S15" s="104" t="n">
        <f aca="false">(W15)</f>
        <v>0</v>
      </c>
      <c r="T15" s="105" t="n">
        <f aca="false">(W15-X15)</f>
        <v>0</v>
      </c>
      <c r="U15" s="106" t="n">
        <f aca="false">IF(R15&gt;0,1,0)</f>
        <v>0</v>
      </c>
      <c r="V15" s="107" t="n">
        <f aca="false">IF(AA15&gt;0,1,0)</f>
        <v>0</v>
      </c>
      <c r="W15" s="108"/>
      <c r="X15" s="109"/>
      <c r="Y15" s="110" t="n">
        <f aca="false">(X15-W15)</f>
        <v>0</v>
      </c>
      <c r="Z15" s="111" t="n">
        <f aca="false">(X15)</f>
        <v>0</v>
      </c>
      <c r="AA15" s="112" t="n">
        <f aca="false">IF(X15&gt;12,1,0)</f>
        <v>0</v>
      </c>
      <c r="AB15" s="101" t="str">
        <f aca="false">D68</f>
        <v>RUHİ TATLITÜRK</v>
      </c>
      <c r="AC15" s="113"/>
      <c r="AD15" s="114" t="n">
        <f aca="false">Q67</f>
        <v>0</v>
      </c>
      <c r="AE15" s="85" t="n">
        <f aca="false">IF(AJ15&gt;12,1,0)</f>
        <v>0</v>
      </c>
      <c r="AF15" s="115" t="n">
        <f aca="false">AJ15</f>
        <v>0</v>
      </c>
      <c r="AG15" s="116" t="n">
        <f aca="false">SUM(AF15-AM15)</f>
        <v>0</v>
      </c>
      <c r="AH15" s="106" t="n">
        <f aca="false">IF(AE15&gt;1,1,0)</f>
        <v>0</v>
      </c>
      <c r="AI15" s="117" t="n">
        <f aca="false">IF(AN15&gt;1,1,0)</f>
        <v>0</v>
      </c>
      <c r="AJ15" s="131"/>
      <c r="AK15" s="132"/>
      <c r="AL15" s="110" t="n">
        <f aca="false">SUM(AM15-AF15)</f>
        <v>0</v>
      </c>
      <c r="AM15" s="135" t="n">
        <f aca="false">AK15</f>
        <v>0</v>
      </c>
      <c r="AN15" s="69" t="n">
        <f aca="false">IF(AK15&gt;12,1,0)</f>
        <v>0</v>
      </c>
      <c r="AO15" s="101" t="n">
        <f aca="false">Q68</f>
        <v>0</v>
      </c>
      <c r="AP15" s="71"/>
      <c r="AQ15" s="114" t="n">
        <f aca="false">AD67</f>
        <v>0</v>
      </c>
      <c r="AR15" s="85" t="n">
        <f aca="false">IF(AW15&gt;12,1,0)</f>
        <v>0</v>
      </c>
      <c r="AS15" s="255" t="n">
        <f aca="false">AW15</f>
        <v>0</v>
      </c>
      <c r="AT15" s="256" t="n">
        <f aca="false">SUM(AS15-AZ15)</f>
        <v>0</v>
      </c>
      <c r="AU15" s="257" t="n">
        <f aca="false">IF(AW15&gt;12,1,0)</f>
        <v>0</v>
      </c>
      <c r="AV15" s="258" t="n">
        <f aca="false">IF(AX15&gt;12,1,0)</f>
        <v>0</v>
      </c>
      <c r="AW15" s="259"/>
      <c r="AX15" s="260"/>
      <c r="AY15" s="110" t="n">
        <f aca="false">SUM(AZ15-AS15)</f>
        <v>0</v>
      </c>
      <c r="AZ15" s="261" t="n">
        <f aca="false">AX15</f>
        <v>0</v>
      </c>
      <c r="BA15" s="69" t="n">
        <f aca="false">IF(AX15&gt;12,1,0)</f>
        <v>0</v>
      </c>
      <c r="BB15" s="101" t="n">
        <f aca="false">AD68</f>
        <v>0</v>
      </c>
      <c r="BC15" s="71"/>
      <c r="BD15" s="94" t="n">
        <f aca="false">AQ67</f>
        <v>0</v>
      </c>
      <c r="BE15" s="85" t="n">
        <f aca="false">IF(BJ15&gt;12,1,0)</f>
        <v>0</v>
      </c>
      <c r="BF15" s="262" t="n">
        <f aca="false">BJ15</f>
        <v>0</v>
      </c>
      <c r="BG15" s="263" t="n">
        <f aca="false">SUM(BF15-BM15)</f>
        <v>0</v>
      </c>
      <c r="BH15" s="106" t="n">
        <f aca="false">IF(BE15&gt;1,1,0)</f>
        <v>0</v>
      </c>
      <c r="BI15" s="264" t="n">
        <f aca="false">IF(BN15&gt;1,1,0)</f>
        <v>0</v>
      </c>
      <c r="BJ15" s="265"/>
      <c r="BK15" s="266"/>
      <c r="BL15" s="267" t="n">
        <f aca="false">SUM(BM15-BF15)</f>
        <v>0</v>
      </c>
      <c r="BM15" s="268" t="n">
        <f aca="false">BK15</f>
        <v>0</v>
      </c>
      <c r="BN15" s="69" t="n">
        <f aca="false">IF(BK15&gt;12,1,0)</f>
        <v>0</v>
      </c>
      <c r="BO15" s="269" t="n">
        <f aca="false">AQ68</f>
        <v>0</v>
      </c>
      <c r="BP15" s="18"/>
      <c r="BQ15" s="94" t="s">
        <v>248</v>
      </c>
      <c r="BR15" s="85" t="n">
        <f aca="false">IF(BW15&gt;12,1,0)</f>
        <v>0</v>
      </c>
      <c r="BS15" s="262" t="n">
        <f aca="false">BW15</f>
        <v>10</v>
      </c>
      <c r="BT15" s="263" t="n">
        <f aca="false">SUM(BS15-BZ15)</f>
        <v>-3</v>
      </c>
      <c r="BU15" s="106" t="n">
        <f aca="false">IF(BR15&gt;1,1,0)</f>
        <v>0</v>
      </c>
      <c r="BV15" s="264" t="n">
        <f aca="false">IF(CA15&gt;1,1,0)</f>
        <v>0</v>
      </c>
      <c r="BW15" s="265" t="n">
        <v>10</v>
      </c>
      <c r="BX15" s="266" t="n">
        <v>13</v>
      </c>
      <c r="BY15" s="267" t="n">
        <f aca="false">SUM(BZ15-BS15)</f>
        <v>3</v>
      </c>
      <c r="BZ15" s="268" t="n">
        <f aca="false">BX15</f>
        <v>13</v>
      </c>
      <c r="CA15" s="69" t="n">
        <f aca="false">IF(BX15&gt;12,1,0)</f>
        <v>1</v>
      </c>
      <c r="CB15" s="269" t="s">
        <v>246</v>
      </c>
      <c r="CC15" s="180"/>
    </row>
    <row r="16" customFormat="false" ht="12.95" hidden="false" customHeight="true" outlineLevel="0" collapsed="false">
      <c r="A16" s="364" t="n">
        <v>14</v>
      </c>
      <c r="B16" s="364" t="s">
        <v>61</v>
      </c>
      <c r="C16" s="26"/>
      <c r="D16" s="94" t="str">
        <f aca="false">B29</f>
        <v>TAMER SIĞ</v>
      </c>
      <c r="E16" s="61" t="n">
        <f aca="false">IF(J16&gt;12,1,0)</f>
        <v>0</v>
      </c>
      <c r="F16" s="95" t="n">
        <f aca="false">SUM(J16)</f>
        <v>0</v>
      </c>
      <c r="G16" s="96" t="n">
        <f aca="false">SUM(J16-K16)</f>
        <v>0</v>
      </c>
      <c r="H16" s="97" t="n">
        <f aca="false">IF(E16&gt;0,1,0)</f>
        <v>0</v>
      </c>
      <c r="I16" s="98" t="n">
        <f aca="false">IF(N16&gt;0,1,0)</f>
        <v>0</v>
      </c>
      <c r="J16" s="65"/>
      <c r="K16" s="66"/>
      <c r="L16" s="99" t="n">
        <f aca="false">SUM(K16-J16)</f>
        <v>0</v>
      </c>
      <c r="M16" s="100" t="n">
        <f aca="false">SUM(K16)</f>
        <v>0</v>
      </c>
      <c r="N16" s="69" t="n">
        <f aca="false">IF(K16&gt;12,1,0)</f>
        <v>0</v>
      </c>
      <c r="O16" s="101" t="str">
        <f aca="false">B30</f>
        <v>BAYRAM SARIÇAM</v>
      </c>
      <c r="P16" s="71"/>
      <c r="Q16" s="102" t="str">
        <f aca="false">D69</f>
        <v>TAMER SIĞ</v>
      </c>
      <c r="R16" s="103" t="n">
        <f aca="false">IF(W16&gt;12,1,0)</f>
        <v>0</v>
      </c>
      <c r="S16" s="104" t="n">
        <f aca="false">(W16)</f>
        <v>0</v>
      </c>
      <c r="T16" s="105" t="n">
        <f aca="false">(W16-X16)</f>
        <v>0</v>
      </c>
      <c r="U16" s="106" t="n">
        <f aca="false">IF(R16&gt;0,1,0)</f>
        <v>0</v>
      </c>
      <c r="V16" s="107" t="n">
        <f aca="false">IF(AA16&gt;0,1,0)</f>
        <v>0</v>
      </c>
      <c r="W16" s="108"/>
      <c r="X16" s="109"/>
      <c r="Y16" s="110" t="n">
        <f aca="false">(X16-W16)</f>
        <v>0</v>
      </c>
      <c r="Z16" s="111" t="n">
        <f aca="false">(X16)</f>
        <v>0</v>
      </c>
      <c r="AA16" s="112" t="n">
        <f aca="false">IF(X16&gt;12,1,0)</f>
        <v>0</v>
      </c>
      <c r="AB16" s="101" t="str">
        <f aca="false">D70</f>
        <v>BAYRAM SARIÇAM</v>
      </c>
      <c r="AC16" s="113"/>
      <c r="AD16" s="114" t="n">
        <f aca="false">Q69</f>
        <v>0</v>
      </c>
      <c r="AE16" s="85" t="n">
        <f aca="false">IF(AJ16&gt;12,1,0)</f>
        <v>0</v>
      </c>
      <c r="AF16" s="115" t="n">
        <f aca="false">AJ16</f>
        <v>0</v>
      </c>
      <c r="AG16" s="116" t="n">
        <f aca="false">SUM(AF16-AM16)</f>
        <v>0</v>
      </c>
      <c r="AH16" s="106" t="n">
        <f aca="false">IF(AE16&gt;1,1,0)</f>
        <v>0</v>
      </c>
      <c r="AI16" s="117" t="n">
        <f aca="false">IF(AN16&gt;1,1,0)</f>
        <v>0</v>
      </c>
      <c r="AJ16" s="131"/>
      <c r="AK16" s="132"/>
      <c r="AL16" s="110" t="n">
        <f aca="false">SUM(AM16-AF16)</f>
        <v>0</v>
      </c>
      <c r="AM16" s="135" t="n">
        <f aca="false">AK16</f>
        <v>0</v>
      </c>
      <c r="AN16" s="69" t="n">
        <f aca="false">IF(AK16&gt;12,1,0)</f>
        <v>0</v>
      </c>
      <c r="AO16" s="101" t="n">
        <f aca="false">Q70</f>
        <v>0</v>
      </c>
      <c r="AP16" s="71"/>
      <c r="AQ16" s="114" t="n">
        <f aca="false">AD69</f>
        <v>0</v>
      </c>
      <c r="AR16" s="85" t="n">
        <f aca="false">IF(AW16&gt;12,1,0)</f>
        <v>0</v>
      </c>
      <c r="AS16" s="255" t="n">
        <f aca="false">AW16</f>
        <v>0</v>
      </c>
      <c r="AT16" s="256" t="n">
        <f aca="false">SUM(AS16-AZ16)</f>
        <v>0</v>
      </c>
      <c r="AU16" s="257" t="n">
        <f aca="false">IF(AW16&gt;12,1,0)</f>
        <v>0</v>
      </c>
      <c r="AV16" s="258" t="n">
        <f aca="false">IF(AX16&gt;12,1,0)</f>
        <v>0</v>
      </c>
      <c r="AW16" s="259"/>
      <c r="AX16" s="260"/>
      <c r="AY16" s="110" t="n">
        <f aca="false">SUM(AZ16-AS16)</f>
        <v>0</v>
      </c>
      <c r="AZ16" s="261" t="n">
        <f aca="false">AX16</f>
        <v>0</v>
      </c>
      <c r="BA16" s="69" t="n">
        <f aca="false">IF(AX16&gt;12,1,0)</f>
        <v>0</v>
      </c>
      <c r="BB16" s="101" t="n">
        <f aca="false">AD70</f>
        <v>0</v>
      </c>
      <c r="BC16" s="71"/>
      <c r="BD16" s="94" t="n">
        <f aca="false">AQ69</f>
        <v>0</v>
      </c>
      <c r="BE16" s="85" t="n">
        <f aca="false">IF(BJ16&gt;12,1,0)</f>
        <v>0</v>
      </c>
      <c r="BF16" s="262" t="n">
        <f aca="false">BJ16</f>
        <v>0</v>
      </c>
      <c r="BG16" s="263" t="n">
        <f aca="false">SUM(BF16-BM16)</f>
        <v>0</v>
      </c>
      <c r="BH16" s="106" t="n">
        <f aca="false">IF(BE16&gt;1,1,0)</f>
        <v>0</v>
      </c>
      <c r="BI16" s="264" t="n">
        <f aca="false">IF(BN16&gt;1,1,0)</f>
        <v>0</v>
      </c>
      <c r="BJ16" s="265"/>
      <c r="BK16" s="266"/>
      <c r="BL16" s="267" t="n">
        <f aca="false">SUM(BM16-BF16)</f>
        <v>0</v>
      </c>
      <c r="BM16" s="268" t="n">
        <f aca="false">BK16</f>
        <v>0</v>
      </c>
      <c r="BN16" s="69" t="n">
        <f aca="false">IF(BK16&gt;12,1,0)</f>
        <v>0</v>
      </c>
      <c r="BO16" s="269" t="n">
        <f aca="false">AQ70</f>
        <v>0</v>
      </c>
      <c r="BP16" s="18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</row>
    <row r="17" customFormat="false" ht="12.95" hidden="false" customHeight="true" outlineLevel="0" collapsed="false">
      <c r="A17" s="364" t="n">
        <v>15</v>
      </c>
      <c r="B17" s="364" t="s">
        <v>114</v>
      </c>
      <c r="C17" s="26"/>
      <c r="D17" s="94" t="str">
        <f aca="false">B31</f>
        <v> YUNUS EMRE GÜNGÖR</v>
      </c>
      <c r="E17" s="61" t="n">
        <f aca="false">IF(J17&gt;12,1,0)</f>
        <v>0</v>
      </c>
      <c r="F17" s="95" t="n">
        <f aca="false">SUM(J17)</f>
        <v>0</v>
      </c>
      <c r="G17" s="96" t="n">
        <f aca="false">SUM(J17-K17)</f>
        <v>0</v>
      </c>
      <c r="H17" s="97" t="n">
        <f aca="false">IF(E17&gt;0,1,0)</f>
        <v>0</v>
      </c>
      <c r="I17" s="98" t="n">
        <f aca="false">IF(N17&gt;0,1,0)</f>
        <v>0</v>
      </c>
      <c r="J17" s="65"/>
      <c r="K17" s="66"/>
      <c r="L17" s="99" t="n">
        <f aca="false">SUM(K17-J17)</f>
        <v>0</v>
      </c>
      <c r="M17" s="100" t="n">
        <f aca="false">SUM(K17)</f>
        <v>0</v>
      </c>
      <c r="N17" s="69" t="n">
        <f aca="false">IF(K17&gt;12,1,0)</f>
        <v>0</v>
      </c>
      <c r="O17" s="101" t="str">
        <f aca="false">B32</f>
        <v>HÜSEYİN TÜKENMEZ</v>
      </c>
      <c r="P17" s="71"/>
      <c r="Q17" s="102" t="str">
        <f aca="false">D71</f>
        <v>Y. EMRE GÜNGÖR</v>
      </c>
      <c r="R17" s="103" t="n">
        <f aca="false">IF(W17&gt;12,1,0)</f>
        <v>0</v>
      </c>
      <c r="S17" s="104" t="n">
        <f aca="false">(W17)</f>
        <v>0</v>
      </c>
      <c r="T17" s="105" t="n">
        <f aca="false">(W17-X17)</f>
        <v>0</v>
      </c>
      <c r="U17" s="106" t="n">
        <f aca="false">IF(R17&gt;0,1,0)</f>
        <v>0</v>
      </c>
      <c r="V17" s="107" t="n">
        <f aca="false">IF(AA17&gt;0,1,0)</f>
        <v>0</v>
      </c>
      <c r="W17" s="108"/>
      <c r="X17" s="109"/>
      <c r="Y17" s="110" t="n">
        <f aca="false">(X17-W17)</f>
        <v>0</v>
      </c>
      <c r="Z17" s="111" t="n">
        <f aca="false">(X17)</f>
        <v>0</v>
      </c>
      <c r="AA17" s="112" t="n">
        <f aca="false">IF(X17&gt;12,1,0)</f>
        <v>0</v>
      </c>
      <c r="AB17" s="101" t="str">
        <f aca="false">D72</f>
        <v>HÜSEYİN TÜKENMEZ</v>
      </c>
      <c r="AC17" s="113"/>
      <c r="AD17" s="114" t="n">
        <f aca="false">Q71</f>
        <v>0</v>
      </c>
      <c r="AE17" s="85" t="n">
        <f aca="false">IF(AJ17&gt;12,1,0)</f>
        <v>0</v>
      </c>
      <c r="AF17" s="115" t="n">
        <f aca="false">AJ17</f>
        <v>0</v>
      </c>
      <c r="AG17" s="116" t="n">
        <f aca="false">SUM(AF17-AM17)</f>
        <v>0</v>
      </c>
      <c r="AH17" s="106" t="n">
        <f aca="false">IF(AE17&gt;1,1,0)</f>
        <v>0</v>
      </c>
      <c r="AI17" s="117" t="n">
        <f aca="false">IF(AN17&gt;1,1,0)</f>
        <v>0</v>
      </c>
      <c r="AJ17" s="131"/>
      <c r="AK17" s="132"/>
      <c r="AL17" s="110" t="n">
        <f aca="false">SUM(AM17-AF17)</f>
        <v>0</v>
      </c>
      <c r="AM17" s="135" t="n">
        <f aca="false">AK17</f>
        <v>0</v>
      </c>
      <c r="AN17" s="69" t="n">
        <f aca="false">IF(AK17&gt;10,1,0)</f>
        <v>0</v>
      </c>
      <c r="AO17" s="101" t="n">
        <f aca="false">Q72</f>
        <v>0</v>
      </c>
      <c r="AP17" s="71"/>
      <c r="AQ17" s="114" t="n">
        <f aca="false">AD71</f>
        <v>0</v>
      </c>
      <c r="AR17" s="85" t="n">
        <f aca="false">IF(AW17&gt;12,1,0)</f>
        <v>0</v>
      </c>
      <c r="AS17" s="255" t="n">
        <f aca="false">AW17</f>
        <v>0</v>
      </c>
      <c r="AT17" s="256" t="n">
        <f aca="false">SUM(AS17-AZ17)</f>
        <v>0</v>
      </c>
      <c r="AU17" s="257" t="n">
        <f aca="false">IF(AW17&gt;12,1,0)</f>
        <v>0</v>
      </c>
      <c r="AV17" s="258" t="n">
        <f aca="false">IF(AX17&gt;12,1,0)</f>
        <v>0</v>
      </c>
      <c r="AW17" s="259"/>
      <c r="AX17" s="260"/>
      <c r="AY17" s="110" t="n">
        <f aca="false">SUM(AZ17-AS17)</f>
        <v>0</v>
      </c>
      <c r="AZ17" s="261" t="n">
        <f aca="false">AX17</f>
        <v>0</v>
      </c>
      <c r="BA17" s="69" t="n">
        <f aca="false">IF(AX17&gt;12,1,0)</f>
        <v>0</v>
      </c>
      <c r="BB17" s="101" t="n">
        <f aca="false">AD72</f>
        <v>0</v>
      </c>
      <c r="BC17" s="71"/>
      <c r="BD17" s="94" t="n">
        <f aca="false">AQ71</f>
        <v>0</v>
      </c>
      <c r="BE17" s="85" t="n">
        <f aca="false">IF(BJ17&gt;12,1,0)</f>
        <v>0</v>
      </c>
      <c r="BF17" s="262" t="n">
        <f aca="false">BJ17</f>
        <v>0</v>
      </c>
      <c r="BG17" s="263" t="n">
        <f aca="false">SUM(BF17-BM17)</f>
        <v>0</v>
      </c>
      <c r="BH17" s="106" t="n">
        <f aca="false">IF(BE17&gt;1,1,0)</f>
        <v>0</v>
      </c>
      <c r="BI17" s="264" t="n">
        <f aca="false">IF(BN17&gt;1,1,0)</f>
        <v>0</v>
      </c>
      <c r="BJ17" s="265"/>
      <c r="BK17" s="266"/>
      <c r="BL17" s="267" t="n">
        <f aca="false">SUM(BM17-BF17)</f>
        <v>0</v>
      </c>
      <c r="BM17" s="268" t="n">
        <f aca="false">BK17</f>
        <v>0</v>
      </c>
      <c r="BN17" s="69" t="n">
        <f aca="false">IF(BK17&gt;12,1,0)</f>
        <v>0</v>
      </c>
      <c r="BO17" s="269" t="n">
        <f aca="false">AQ72</f>
        <v>0</v>
      </c>
      <c r="BP17" s="18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</row>
    <row r="18" customFormat="false" ht="12.95" hidden="false" customHeight="true" outlineLevel="0" collapsed="false">
      <c r="A18" s="364" t="n">
        <v>16</v>
      </c>
      <c r="B18" s="364" t="s">
        <v>65</v>
      </c>
      <c r="C18" s="26"/>
      <c r="D18" s="60" t="str">
        <f aca="false">B33</f>
        <v>UĞUR GÜN</v>
      </c>
      <c r="E18" s="61" t="n">
        <f aca="false">IF(J18&gt;12,1,0)</f>
        <v>0</v>
      </c>
      <c r="F18" s="95" t="n">
        <f aca="false">SUM(J18)</f>
        <v>0</v>
      </c>
      <c r="G18" s="96" t="n">
        <f aca="false">SUM(J18-K18)</f>
        <v>0</v>
      </c>
      <c r="H18" s="97" t="n">
        <f aca="false">IF(E18&gt;0,1,0)</f>
        <v>0</v>
      </c>
      <c r="I18" s="98" t="n">
        <f aca="false">IF(N18&gt;0,1,0)</f>
        <v>0</v>
      </c>
      <c r="J18" s="65"/>
      <c r="K18" s="66"/>
      <c r="L18" s="99" t="n">
        <f aca="false">SUM(K18-J18)</f>
        <v>0</v>
      </c>
      <c r="M18" s="100" t="n">
        <f aca="false">SUM(K18)</f>
        <v>0</v>
      </c>
      <c r="N18" s="69" t="n">
        <f aca="false">IF(K18&gt;12,1,0)</f>
        <v>0</v>
      </c>
      <c r="O18" s="101" t="str">
        <f aca="false">B34</f>
        <v>YILMAZ DURAN</v>
      </c>
      <c r="P18" s="71"/>
      <c r="Q18" s="102" t="str">
        <f aca="false">D73</f>
        <v>UĞUR GÜN</v>
      </c>
      <c r="R18" s="103" t="n">
        <f aca="false">IF(W18&gt;12,1,0)</f>
        <v>0</v>
      </c>
      <c r="S18" s="104" t="n">
        <f aca="false">(W18)</f>
        <v>0</v>
      </c>
      <c r="T18" s="105" t="n">
        <f aca="false">(W18-X18)</f>
        <v>0</v>
      </c>
      <c r="U18" s="106" t="n">
        <f aca="false">IF(R18&gt;0,1,0)</f>
        <v>0</v>
      </c>
      <c r="V18" s="107" t="n">
        <f aca="false">IF(AA18&gt;0,1,0)</f>
        <v>0</v>
      </c>
      <c r="W18" s="108"/>
      <c r="X18" s="109"/>
      <c r="Y18" s="110" t="n">
        <f aca="false">(X18-W18)</f>
        <v>0</v>
      </c>
      <c r="Z18" s="111" t="n">
        <f aca="false">(X18)</f>
        <v>0</v>
      </c>
      <c r="AA18" s="112" t="n">
        <f aca="false">IF(X18&gt;12,1,0)</f>
        <v>0</v>
      </c>
      <c r="AB18" s="101" t="str">
        <f aca="false">D74</f>
        <v>YILMAZ DURAN</v>
      </c>
      <c r="AC18" s="113"/>
      <c r="AD18" s="114" t="n">
        <f aca="false">Q73</f>
        <v>0</v>
      </c>
      <c r="AE18" s="85" t="n">
        <f aca="false">IF(AJ18&gt;12,1,0)</f>
        <v>0</v>
      </c>
      <c r="AF18" s="115" t="n">
        <f aca="false">AJ18</f>
        <v>0</v>
      </c>
      <c r="AG18" s="116" t="n">
        <f aca="false">SUM(AF18-AM18)</f>
        <v>0</v>
      </c>
      <c r="AH18" s="106" t="n">
        <f aca="false">IF(AE18&gt;1,1,0)</f>
        <v>0</v>
      </c>
      <c r="AI18" s="117" t="n">
        <f aca="false">IF(AN18&gt;1,1,0)</f>
        <v>0</v>
      </c>
      <c r="AJ18" s="131"/>
      <c r="AK18" s="132"/>
      <c r="AL18" s="110" t="n">
        <f aca="false">SUM(AM18-AF18)</f>
        <v>0</v>
      </c>
      <c r="AM18" s="135" t="n">
        <f aca="false">AK18</f>
        <v>0</v>
      </c>
      <c r="AN18" s="69" t="n">
        <f aca="false">IF(AK18&gt;12,1,0)</f>
        <v>0</v>
      </c>
      <c r="AO18" s="101" t="n">
        <f aca="false">Q74</f>
        <v>0</v>
      </c>
      <c r="AP18" s="71"/>
      <c r="AQ18" s="114" t="n">
        <f aca="false">AD73</f>
        <v>0</v>
      </c>
      <c r="AR18" s="85" t="n">
        <f aca="false">IF(AW18&gt;12,1,0)</f>
        <v>0</v>
      </c>
      <c r="AS18" s="255" t="n">
        <f aca="false">AW18</f>
        <v>0</v>
      </c>
      <c r="AT18" s="256" t="n">
        <f aca="false">SUM(AS18-AZ18)</f>
        <v>0</v>
      </c>
      <c r="AU18" s="257" t="n">
        <f aca="false">IF(AW18&gt;12,1,0)</f>
        <v>0</v>
      </c>
      <c r="AV18" s="258" t="n">
        <f aca="false">IF(AX18&gt;12,1,0)</f>
        <v>0</v>
      </c>
      <c r="AW18" s="259"/>
      <c r="AX18" s="260"/>
      <c r="AY18" s="110" t="n">
        <f aca="false">SUM(AZ18-AS18)</f>
        <v>0</v>
      </c>
      <c r="AZ18" s="261" t="n">
        <f aca="false">AX18</f>
        <v>0</v>
      </c>
      <c r="BA18" s="69" t="n">
        <f aca="false">IF(AX18&gt;12,1,0)</f>
        <v>0</v>
      </c>
      <c r="BB18" s="101" t="n">
        <f aca="false">AD74</f>
        <v>0</v>
      </c>
      <c r="BC18" s="71"/>
      <c r="BD18" s="94" t="n">
        <f aca="false">AQ73</f>
        <v>0</v>
      </c>
      <c r="BE18" s="85" t="n">
        <f aca="false">IF(BJ18&gt;12,1,0)</f>
        <v>0</v>
      </c>
      <c r="BF18" s="262" t="n">
        <f aca="false">BJ18</f>
        <v>0</v>
      </c>
      <c r="BG18" s="263" t="n">
        <f aca="false">SUM(BF18-BM18)</f>
        <v>0</v>
      </c>
      <c r="BH18" s="106" t="n">
        <f aca="false">IF(BE18&gt;1,1,0)</f>
        <v>0</v>
      </c>
      <c r="BI18" s="264" t="n">
        <f aca="false">IF(BN18&gt;1,1,0)</f>
        <v>0</v>
      </c>
      <c r="BJ18" s="265"/>
      <c r="BK18" s="266"/>
      <c r="BL18" s="267" t="n">
        <f aca="false">SUM(BM18-BF18)</f>
        <v>0</v>
      </c>
      <c r="BM18" s="268" t="n">
        <f aca="false">BK18</f>
        <v>0</v>
      </c>
      <c r="BN18" s="69" t="n">
        <f aca="false">IF(BK18&gt;12,1,0)</f>
        <v>0</v>
      </c>
      <c r="BO18" s="269" t="n">
        <f aca="false">AQ74</f>
        <v>0</v>
      </c>
      <c r="BP18" s="18"/>
      <c r="BQ18" s="363" t="s">
        <v>250</v>
      </c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180"/>
    </row>
    <row r="19" customFormat="false" ht="12.95" hidden="false" customHeight="true" outlineLevel="0" collapsed="false">
      <c r="A19" s="364" t="n">
        <v>17</v>
      </c>
      <c r="B19" s="364" t="s">
        <v>104</v>
      </c>
      <c r="C19" s="26"/>
      <c r="D19" s="94" t="str">
        <f aca="false">B35</f>
        <v>AHMET EMEN</v>
      </c>
      <c r="E19" s="61" t="n">
        <f aca="false">IF(J19&gt;12,1,0)</f>
        <v>0</v>
      </c>
      <c r="F19" s="95" t="n">
        <f aca="false">SUM(J19)</f>
        <v>0</v>
      </c>
      <c r="G19" s="96" t="n">
        <f aca="false">SUM(J19-K19)</f>
        <v>0</v>
      </c>
      <c r="H19" s="97" t="n">
        <f aca="false">IF(E19&gt;0,1,0)</f>
        <v>0</v>
      </c>
      <c r="I19" s="98" t="n">
        <f aca="false">IF(N19&gt;0,1,0)</f>
        <v>0</v>
      </c>
      <c r="J19" s="65"/>
      <c r="K19" s="66"/>
      <c r="L19" s="99" t="n">
        <f aca="false">SUM(K19-J19)</f>
        <v>0</v>
      </c>
      <c r="M19" s="100" t="n">
        <f aca="false">SUM(K19)</f>
        <v>0</v>
      </c>
      <c r="N19" s="69" t="n">
        <f aca="false">IF(K19&gt;12,1,0)</f>
        <v>0</v>
      </c>
      <c r="O19" s="101" t="str">
        <f aca="false">B36</f>
        <v>ÖZKAY KAPLAN</v>
      </c>
      <c r="P19" s="71"/>
      <c r="Q19" s="102" t="str">
        <f aca="false">D75</f>
        <v>AHMET EMEN</v>
      </c>
      <c r="R19" s="103" t="n">
        <f aca="false">IF(W19&gt;12,1,0)</f>
        <v>0</v>
      </c>
      <c r="S19" s="104" t="n">
        <f aca="false">(W19)</f>
        <v>0</v>
      </c>
      <c r="T19" s="105" t="n">
        <f aca="false">(W19-X19)</f>
        <v>0</v>
      </c>
      <c r="U19" s="106" t="n">
        <f aca="false">IF(R19&gt;0,1,0)</f>
        <v>0</v>
      </c>
      <c r="V19" s="107" t="n">
        <f aca="false">IF(AA19&gt;0,1,0)</f>
        <v>0</v>
      </c>
      <c r="W19" s="108"/>
      <c r="X19" s="109"/>
      <c r="Y19" s="110" t="n">
        <f aca="false">(X19-W19)</f>
        <v>0</v>
      </c>
      <c r="Z19" s="111" t="n">
        <f aca="false">(X19)</f>
        <v>0</v>
      </c>
      <c r="AA19" s="112" t="n">
        <f aca="false">IF(X19&gt;12,1,0)</f>
        <v>0</v>
      </c>
      <c r="AB19" s="101" t="str">
        <f aca="false">D76</f>
        <v>ÖZKAY KAPLAN</v>
      </c>
      <c r="AC19" s="113"/>
      <c r="AD19" s="114" t="n">
        <f aca="false">Q75</f>
        <v>0</v>
      </c>
      <c r="AE19" s="85" t="n">
        <f aca="false">IF(AJ19&gt;12,1,0)</f>
        <v>0</v>
      </c>
      <c r="AF19" s="115" t="n">
        <f aca="false">AJ19</f>
        <v>0</v>
      </c>
      <c r="AG19" s="116" t="n">
        <f aca="false">SUM(AF19-AM19)</f>
        <v>0</v>
      </c>
      <c r="AH19" s="106" t="n">
        <f aca="false">IF(AE19&gt;1,1,0)</f>
        <v>0</v>
      </c>
      <c r="AI19" s="117" t="n">
        <f aca="false">IF(AN19&gt;1,1,0)</f>
        <v>0</v>
      </c>
      <c r="AJ19" s="131"/>
      <c r="AK19" s="132"/>
      <c r="AL19" s="110" t="n">
        <f aca="false">SUM(AM19-AF19)</f>
        <v>0</v>
      </c>
      <c r="AM19" s="135" t="n">
        <f aca="false">AK19</f>
        <v>0</v>
      </c>
      <c r="AN19" s="69" t="n">
        <f aca="false">IF(AK19&gt;12,1,0)</f>
        <v>0</v>
      </c>
      <c r="AO19" s="101" t="n">
        <f aca="false">Q76</f>
        <v>0</v>
      </c>
      <c r="AP19" s="71"/>
      <c r="AQ19" s="114" t="n">
        <f aca="false">AD75</f>
        <v>0</v>
      </c>
      <c r="AR19" s="85" t="n">
        <f aca="false">IF(AW19&gt;12,1,0)</f>
        <v>0</v>
      </c>
      <c r="AS19" s="255" t="n">
        <f aca="false">AW19</f>
        <v>0</v>
      </c>
      <c r="AT19" s="256" t="n">
        <f aca="false">SUM(AS19-AZ19)</f>
        <v>0</v>
      </c>
      <c r="AU19" s="257" t="n">
        <f aca="false">IF(AW19&gt;12,1,0)</f>
        <v>0</v>
      </c>
      <c r="AV19" s="258" t="n">
        <f aca="false">IF(AX19&gt;12,1,0)</f>
        <v>0</v>
      </c>
      <c r="AW19" s="259"/>
      <c r="AX19" s="260"/>
      <c r="AY19" s="110" t="n">
        <f aca="false">SUM(AZ19-AS19)</f>
        <v>0</v>
      </c>
      <c r="AZ19" s="261" t="n">
        <f aca="false">AX19</f>
        <v>0</v>
      </c>
      <c r="BA19" s="69" t="n">
        <f aca="false">IF(AX19&gt;12,1,0)</f>
        <v>0</v>
      </c>
      <c r="BB19" s="101" t="n">
        <f aca="false">AD76</f>
        <v>0</v>
      </c>
      <c r="BC19" s="71"/>
      <c r="BD19" s="94" t="n">
        <f aca="false">AQ75</f>
        <v>0</v>
      </c>
      <c r="BE19" s="85" t="n">
        <f aca="false">IF(BJ19&gt;12,1,0)</f>
        <v>0</v>
      </c>
      <c r="BF19" s="262" t="n">
        <f aca="false">BJ19</f>
        <v>0</v>
      </c>
      <c r="BG19" s="263" t="n">
        <f aca="false">SUM(BF19-BM19)</f>
        <v>0</v>
      </c>
      <c r="BH19" s="106" t="n">
        <f aca="false">IF(BE19&gt;1,1,0)</f>
        <v>0</v>
      </c>
      <c r="BI19" s="264" t="n">
        <f aca="false">IF(BN19&gt;1,1,0)</f>
        <v>0</v>
      </c>
      <c r="BJ19" s="265"/>
      <c r="BK19" s="266"/>
      <c r="BL19" s="267" t="n">
        <f aca="false">SUM(BM19-BF19)</f>
        <v>0</v>
      </c>
      <c r="BM19" s="268" t="n">
        <f aca="false">BK19</f>
        <v>0</v>
      </c>
      <c r="BN19" s="69" t="n">
        <f aca="false">IF(BK19&gt;12,1,0)</f>
        <v>0</v>
      </c>
      <c r="BO19" s="269" t="n">
        <f aca="false">AQ76</f>
        <v>0</v>
      </c>
      <c r="BP19" s="18"/>
      <c r="BQ19" s="366" t="s">
        <v>124</v>
      </c>
      <c r="BR19" s="367" t="s">
        <v>125</v>
      </c>
      <c r="BS19" s="367" t="s">
        <v>126</v>
      </c>
      <c r="BT19" s="368" t="s">
        <v>127</v>
      </c>
      <c r="BU19" s="369" t="s">
        <v>128</v>
      </c>
      <c r="BV19" s="369"/>
      <c r="BW19" s="370" t="s">
        <v>211</v>
      </c>
      <c r="BX19" s="370"/>
      <c r="BY19" s="368" t="s">
        <v>127</v>
      </c>
      <c r="BZ19" s="371" t="s">
        <v>126</v>
      </c>
      <c r="CA19" s="371" t="s">
        <v>130</v>
      </c>
      <c r="CB19" s="372" t="s">
        <v>131</v>
      </c>
      <c r="CC19" s="180"/>
    </row>
    <row r="20" customFormat="false" ht="12.95" hidden="false" customHeight="true" outlineLevel="0" collapsed="false">
      <c r="A20" s="364" t="n">
        <v>18</v>
      </c>
      <c r="B20" s="364" t="s">
        <v>66</v>
      </c>
      <c r="C20" s="26"/>
      <c r="D20" s="94" t="str">
        <f aca="false">B37</f>
        <v>EŞREF BAYRAMOĞLU</v>
      </c>
      <c r="E20" s="61" t="n">
        <f aca="false">IF(J20&gt;12,1,0)</f>
        <v>0</v>
      </c>
      <c r="F20" s="95" t="n">
        <f aca="false">SUM(J20)</f>
        <v>0</v>
      </c>
      <c r="G20" s="96" t="n">
        <f aca="false">SUM(J20-K20)</f>
        <v>0</v>
      </c>
      <c r="H20" s="97" t="n">
        <f aca="false">IF(E20&gt;0,1,0)</f>
        <v>0</v>
      </c>
      <c r="I20" s="98" t="n">
        <f aca="false">IF(N20&gt;0,1,0)</f>
        <v>0</v>
      </c>
      <c r="J20" s="65"/>
      <c r="K20" s="66"/>
      <c r="L20" s="99" t="n">
        <f aca="false">SUM(K20-J20)</f>
        <v>0</v>
      </c>
      <c r="M20" s="100" t="n">
        <f aca="false">SUM(K20)</f>
        <v>0</v>
      </c>
      <c r="N20" s="69" t="n">
        <f aca="false">IF(K20&gt;12,1,0)</f>
        <v>0</v>
      </c>
      <c r="O20" s="101" t="str">
        <f aca="false">B38</f>
        <v>İSMAİL MEŞEDALI</v>
      </c>
      <c r="P20" s="71"/>
      <c r="Q20" s="102" t="str">
        <f aca="false">D77</f>
        <v>EŞREF BAYRAMOĞLU</v>
      </c>
      <c r="R20" s="103" t="n">
        <f aca="false">IF(W20&gt;12,1,0)</f>
        <v>0</v>
      </c>
      <c r="S20" s="104" t="n">
        <f aca="false">(W20)</f>
        <v>0</v>
      </c>
      <c r="T20" s="105" t="n">
        <f aca="false">(W20-X20)</f>
        <v>0</v>
      </c>
      <c r="U20" s="106" t="n">
        <f aca="false">IF(R20&gt;0,1,0)</f>
        <v>0</v>
      </c>
      <c r="V20" s="107" t="n">
        <f aca="false">IF(AA20&gt;0,1,0)</f>
        <v>0</v>
      </c>
      <c r="W20" s="108"/>
      <c r="X20" s="109"/>
      <c r="Y20" s="110" t="n">
        <f aca="false">(X20-W20)</f>
        <v>0</v>
      </c>
      <c r="Z20" s="111" t="n">
        <f aca="false">(X20)</f>
        <v>0</v>
      </c>
      <c r="AA20" s="112" t="n">
        <f aca="false">IF(X20&gt;12,1,0)</f>
        <v>0</v>
      </c>
      <c r="AB20" s="101" t="str">
        <f aca="false">D78</f>
        <v>İSMAİL MEŞEDALI</v>
      </c>
      <c r="AC20" s="113"/>
      <c r="AD20" s="114" t="n">
        <f aca="false">Q77</f>
        <v>0</v>
      </c>
      <c r="AE20" s="85" t="n">
        <f aca="false">IF(AJ20&gt;12,1,0)</f>
        <v>0</v>
      </c>
      <c r="AF20" s="115" t="n">
        <f aca="false">AJ20</f>
        <v>0</v>
      </c>
      <c r="AG20" s="116" t="n">
        <f aca="false">SUM(AF20-AM20)</f>
        <v>0</v>
      </c>
      <c r="AH20" s="106" t="n">
        <f aca="false">IF(AE20&gt;1,1,0)</f>
        <v>0</v>
      </c>
      <c r="AI20" s="117" t="n">
        <f aca="false">IF(AN20&gt;1,1,0)</f>
        <v>0</v>
      </c>
      <c r="AJ20" s="131"/>
      <c r="AK20" s="132"/>
      <c r="AL20" s="110" t="n">
        <f aca="false">SUM(AM20-AF20)</f>
        <v>0</v>
      </c>
      <c r="AM20" s="135" t="n">
        <f aca="false">AK20</f>
        <v>0</v>
      </c>
      <c r="AN20" s="69" t="n">
        <f aca="false">IF(AK20&gt;12,1,0)</f>
        <v>0</v>
      </c>
      <c r="AO20" s="101" t="n">
        <f aca="false">Q78</f>
        <v>0</v>
      </c>
      <c r="AP20" s="71"/>
      <c r="AQ20" s="114" t="n">
        <f aca="false">AD77</f>
        <v>0</v>
      </c>
      <c r="AR20" s="85" t="n">
        <f aca="false">IF(AW20&gt;12,1,0)</f>
        <v>0</v>
      </c>
      <c r="AS20" s="255" t="n">
        <f aca="false">AW20</f>
        <v>0</v>
      </c>
      <c r="AT20" s="256" t="n">
        <f aca="false">SUM(AS20-AZ20)</f>
        <v>0</v>
      </c>
      <c r="AU20" s="257" t="n">
        <f aca="false">IF(AW20&gt;12,1,0)</f>
        <v>0</v>
      </c>
      <c r="AV20" s="258" t="n">
        <f aca="false">IF(AX20&gt;12,1,0)</f>
        <v>0</v>
      </c>
      <c r="AW20" s="259"/>
      <c r="AX20" s="260"/>
      <c r="AY20" s="110" t="n">
        <f aca="false">SUM(AZ20-AS20)</f>
        <v>0</v>
      </c>
      <c r="AZ20" s="261" t="n">
        <f aca="false">AX20</f>
        <v>0</v>
      </c>
      <c r="BA20" s="69" t="n">
        <f aca="false">IF(AX20&gt;12,1,0)</f>
        <v>0</v>
      </c>
      <c r="BB20" s="101" t="n">
        <f aca="false">AD78</f>
        <v>0</v>
      </c>
      <c r="BC20" s="71"/>
      <c r="BD20" s="94" t="n">
        <f aca="false">AQ77</f>
        <v>0</v>
      </c>
      <c r="BE20" s="85" t="n">
        <f aca="false">IF(BJ20&gt;12,1,0)</f>
        <v>0</v>
      </c>
      <c r="BF20" s="262" t="n">
        <f aca="false">BJ20</f>
        <v>0</v>
      </c>
      <c r="BG20" s="263" t="n">
        <f aca="false">SUM(BF20-BM20)</f>
        <v>0</v>
      </c>
      <c r="BH20" s="106" t="n">
        <f aca="false">IF(BE20&gt;1,1,0)</f>
        <v>0</v>
      </c>
      <c r="BI20" s="264" t="n">
        <f aca="false">IF(BN20&gt;1,1,0)</f>
        <v>0</v>
      </c>
      <c r="BJ20" s="265"/>
      <c r="BK20" s="266"/>
      <c r="BL20" s="267" t="n">
        <f aca="false">SUM(BM20-BF20)</f>
        <v>0</v>
      </c>
      <c r="BM20" s="268" t="n">
        <f aca="false">BK20</f>
        <v>0</v>
      </c>
      <c r="BN20" s="69" t="n">
        <f aca="false">IF(BK20&gt;12,1,0)</f>
        <v>0</v>
      </c>
      <c r="BO20" s="269" t="n">
        <f aca="false">AQ78</f>
        <v>0</v>
      </c>
      <c r="BP20" s="18"/>
      <c r="BQ20" s="366"/>
      <c r="BR20" s="367"/>
      <c r="BS20" s="367"/>
      <c r="BT20" s="368"/>
      <c r="BU20" s="369"/>
      <c r="BV20" s="369"/>
      <c r="BW20" s="370"/>
      <c r="BX20" s="370"/>
      <c r="BY20" s="368"/>
      <c r="BZ20" s="371"/>
      <c r="CA20" s="371"/>
      <c r="CB20" s="372"/>
      <c r="CC20" s="180"/>
    </row>
    <row r="21" customFormat="false" ht="12.95" hidden="false" customHeight="true" outlineLevel="0" collapsed="false">
      <c r="A21" s="364" t="n">
        <v>19</v>
      </c>
      <c r="B21" s="364" t="s">
        <v>80</v>
      </c>
      <c r="C21" s="26"/>
      <c r="D21" s="94" t="str">
        <f aca="false">B39</f>
        <v>TAHA FIÇICI</v>
      </c>
      <c r="E21" s="61" t="n">
        <f aca="false">IF(J21&gt;12,1,0)</f>
        <v>0</v>
      </c>
      <c r="F21" s="95" t="n">
        <f aca="false">SUM(J21)</f>
        <v>0</v>
      </c>
      <c r="G21" s="96" t="n">
        <f aca="false">SUM(J21-K21)</f>
        <v>0</v>
      </c>
      <c r="H21" s="97" t="n">
        <f aca="false">IF(E21&gt;0,1,0)</f>
        <v>0</v>
      </c>
      <c r="I21" s="98" t="n">
        <f aca="false">IF(N21&gt;0,1,0)</f>
        <v>0</v>
      </c>
      <c r="J21" s="65"/>
      <c r="K21" s="66"/>
      <c r="L21" s="99" t="n">
        <f aca="false">SUM(K21-J21)</f>
        <v>0</v>
      </c>
      <c r="M21" s="100" t="n">
        <f aca="false">SUM(K21)</f>
        <v>0</v>
      </c>
      <c r="N21" s="69" t="n">
        <f aca="false">IF(K21&gt;12,1,0)</f>
        <v>0</v>
      </c>
      <c r="O21" s="101" t="str">
        <f aca="false">B40</f>
        <v>YUSUF PİRİM</v>
      </c>
      <c r="P21" s="71"/>
      <c r="Q21" s="102" t="str">
        <f aca="false">D79</f>
        <v>TAHA FIÇICI</v>
      </c>
      <c r="R21" s="103" t="n">
        <f aca="false">IF(W21&gt;12,1,0)</f>
        <v>0</v>
      </c>
      <c r="S21" s="104" t="n">
        <f aca="false">(W21)</f>
        <v>0</v>
      </c>
      <c r="T21" s="105" t="n">
        <f aca="false">(W21-X21)</f>
        <v>0</v>
      </c>
      <c r="U21" s="106" t="n">
        <f aca="false">IF(R21&gt;0,1,0)</f>
        <v>0</v>
      </c>
      <c r="V21" s="107" t="n">
        <f aca="false">IF(AA21&gt;0,1,0)</f>
        <v>0</v>
      </c>
      <c r="W21" s="108"/>
      <c r="X21" s="109"/>
      <c r="Y21" s="110" t="n">
        <f aca="false">(X21-W21)</f>
        <v>0</v>
      </c>
      <c r="Z21" s="111" t="n">
        <f aca="false">(X21)</f>
        <v>0</v>
      </c>
      <c r="AA21" s="112" t="n">
        <f aca="false">IF(X21&gt;12,1,0)</f>
        <v>0</v>
      </c>
      <c r="AB21" s="101" t="str">
        <f aca="false">D80</f>
        <v>YUSUF PİRİM</v>
      </c>
      <c r="AC21" s="113"/>
      <c r="AD21" s="114" t="n">
        <f aca="false">Q79</f>
        <v>0</v>
      </c>
      <c r="AE21" s="85" t="n">
        <f aca="false">IF(AJ21&gt;12,1,0)</f>
        <v>0</v>
      </c>
      <c r="AF21" s="115" t="n">
        <f aca="false">AJ21</f>
        <v>0</v>
      </c>
      <c r="AG21" s="116" t="n">
        <f aca="false">SUM(AF21-AM21)</f>
        <v>0</v>
      </c>
      <c r="AH21" s="106" t="n">
        <f aca="false">IF(AE21&gt;1,1,0)</f>
        <v>0</v>
      </c>
      <c r="AI21" s="117" t="n">
        <f aca="false">IF(AN21&gt;1,1,0)</f>
        <v>0</v>
      </c>
      <c r="AJ21" s="131"/>
      <c r="AK21" s="132"/>
      <c r="AL21" s="110" t="n">
        <f aca="false">SUM(AM21-AF21)</f>
        <v>0</v>
      </c>
      <c r="AM21" s="135" t="n">
        <f aca="false">AK21</f>
        <v>0</v>
      </c>
      <c r="AN21" s="69" t="n">
        <f aca="false">IF(AK21&gt;12,1,0)</f>
        <v>0</v>
      </c>
      <c r="AO21" s="101" t="n">
        <f aca="false">Q80</f>
        <v>0</v>
      </c>
      <c r="AP21" s="71"/>
      <c r="AQ21" s="114" t="n">
        <f aca="false">AD79</f>
        <v>0</v>
      </c>
      <c r="AR21" s="85" t="n">
        <f aca="false">IF(AW21&gt;12,1,0)</f>
        <v>0</v>
      </c>
      <c r="AS21" s="255" t="n">
        <f aca="false">AW21</f>
        <v>0</v>
      </c>
      <c r="AT21" s="256" t="n">
        <f aca="false">SUM(AS21-AZ21)</f>
        <v>0</v>
      </c>
      <c r="AU21" s="257" t="n">
        <f aca="false">IF(AW21&gt;12,1,0)</f>
        <v>0</v>
      </c>
      <c r="AV21" s="258" t="n">
        <f aca="false">IF(AX21&gt;12,1,0)</f>
        <v>0</v>
      </c>
      <c r="AW21" s="259"/>
      <c r="AX21" s="260"/>
      <c r="AY21" s="110" t="n">
        <f aca="false">SUM(AZ21-AS21)</f>
        <v>0</v>
      </c>
      <c r="AZ21" s="261" t="n">
        <f aca="false">AX21</f>
        <v>0</v>
      </c>
      <c r="BA21" s="69" t="n">
        <f aca="false">IF(AX21&gt;12,1,0)</f>
        <v>0</v>
      </c>
      <c r="BB21" s="101" t="n">
        <f aca="false">AD80</f>
        <v>0</v>
      </c>
      <c r="BC21" s="71"/>
      <c r="BD21" s="94" t="n">
        <f aca="false">AQ79</f>
        <v>0</v>
      </c>
      <c r="BE21" s="85" t="n">
        <f aca="false">IF(BJ21&gt;12,1,0)</f>
        <v>0</v>
      </c>
      <c r="BF21" s="262" t="n">
        <f aca="false">BJ21</f>
        <v>0</v>
      </c>
      <c r="BG21" s="263" t="n">
        <f aca="false">SUM(BF21-BM21)</f>
        <v>0</v>
      </c>
      <c r="BH21" s="106" t="n">
        <f aca="false">IF(BE21&gt;1,1,0)</f>
        <v>0</v>
      </c>
      <c r="BI21" s="264" t="n">
        <f aca="false">IF(BN21&gt;1,1,0)</f>
        <v>0</v>
      </c>
      <c r="BJ21" s="265"/>
      <c r="BK21" s="266"/>
      <c r="BL21" s="267" t="n">
        <f aca="false">SUM(BM21-BF21)</f>
        <v>0</v>
      </c>
      <c r="BM21" s="268" t="n">
        <f aca="false">BK21</f>
        <v>0</v>
      </c>
      <c r="BN21" s="69" t="n">
        <f aca="false">IF(BK21&gt;12,1,0)</f>
        <v>0</v>
      </c>
      <c r="BO21" s="269" t="n">
        <f aca="false">AQ80</f>
        <v>0</v>
      </c>
      <c r="BP21" s="18"/>
      <c r="BQ21" s="94" t="s">
        <v>244</v>
      </c>
      <c r="BR21" s="85" t="n">
        <v>1</v>
      </c>
      <c r="BS21" s="235" t="n">
        <f aca="false">BW21</f>
        <v>8</v>
      </c>
      <c r="BT21" s="373" t="n">
        <f aca="false">SUM(BS21-BZ21)</f>
        <v>-4</v>
      </c>
      <c r="BU21" s="374" t="n">
        <f aca="false">IF(BR21&gt;1,1,0)</f>
        <v>0</v>
      </c>
      <c r="BV21" s="375" t="n">
        <f aca="false">IF(CA21&gt;1,1,0)</f>
        <v>0</v>
      </c>
      <c r="BW21" s="376" t="n">
        <v>8</v>
      </c>
      <c r="BX21" s="377" t="n">
        <v>12</v>
      </c>
      <c r="BY21" s="241" t="n">
        <f aca="false">SUM(BZ21-BS21)</f>
        <v>4</v>
      </c>
      <c r="BZ21" s="242" t="n">
        <f aca="false">BX21</f>
        <v>12</v>
      </c>
      <c r="CA21" s="69" t="n">
        <f aca="false">IF(BX21&gt;12,1,0)</f>
        <v>0</v>
      </c>
      <c r="CB21" s="269" t="s">
        <v>245</v>
      </c>
      <c r="CC21" s="180"/>
    </row>
    <row r="22" customFormat="false" ht="12.95" hidden="false" customHeight="true" outlineLevel="0" collapsed="false">
      <c r="A22" s="364" t="n">
        <v>20</v>
      </c>
      <c r="B22" s="364" t="s">
        <v>74</v>
      </c>
      <c r="C22" s="26"/>
      <c r="D22" s="94" t="str">
        <f aca="false">B41</f>
        <v>FATİH ÖZTÜRK</v>
      </c>
      <c r="E22" s="61" t="n">
        <f aca="false">IF(J22&gt;12,1,0)</f>
        <v>0</v>
      </c>
      <c r="F22" s="95" t="n">
        <f aca="false">SUM(J22)</f>
        <v>0</v>
      </c>
      <c r="G22" s="96" t="n">
        <f aca="false">SUM(J22-K22)</f>
        <v>0</v>
      </c>
      <c r="H22" s="97" t="n">
        <f aca="false">IF(E22&gt;0,1,0)</f>
        <v>0</v>
      </c>
      <c r="I22" s="98" t="n">
        <f aca="false">IF(N22&gt;0,1,0)</f>
        <v>0</v>
      </c>
      <c r="J22" s="65"/>
      <c r="K22" s="66"/>
      <c r="L22" s="99" t="n">
        <f aca="false">SUM(K22-J22)</f>
        <v>0</v>
      </c>
      <c r="M22" s="100" t="n">
        <f aca="false">SUM(K22)</f>
        <v>0</v>
      </c>
      <c r="N22" s="69" t="n">
        <f aca="false">IF(K22&gt;12,1,0)</f>
        <v>0</v>
      </c>
      <c r="O22" s="101" t="str">
        <f aca="false">B42</f>
        <v>GÜVEN HORUZ</v>
      </c>
      <c r="P22" s="71"/>
      <c r="Q22" s="102" t="str">
        <f aca="false">D81</f>
        <v>FATİH ÖZTÜRK</v>
      </c>
      <c r="R22" s="103" t="n">
        <f aca="false">IF(W22&gt;12,1,0)</f>
        <v>0</v>
      </c>
      <c r="S22" s="104" t="n">
        <f aca="false">(W22)</f>
        <v>0</v>
      </c>
      <c r="T22" s="105" t="n">
        <f aca="false">(W22-X22)</f>
        <v>0</v>
      </c>
      <c r="U22" s="106" t="n">
        <f aca="false">IF(R22&gt;0,1,0)</f>
        <v>0</v>
      </c>
      <c r="V22" s="107" t="n">
        <f aca="false">IF(AA22&gt;0,1,0)</f>
        <v>0</v>
      </c>
      <c r="W22" s="108"/>
      <c r="X22" s="109"/>
      <c r="Y22" s="110" t="n">
        <f aca="false">(X22-W22)</f>
        <v>0</v>
      </c>
      <c r="Z22" s="111" t="n">
        <f aca="false">(X22)</f>
        <v>0</v>
      </c>
      <c r="AA22" s="112" t="n">
        <f aca="false">IF(X22&gt;12,1,0)</f>
        <v>0</v>
      </c>
      <c r="AB22" s="101" t="str">
        <f aca="false">D82</f>
        <v>GÜVEN HORUZ</v>
      </c>
      <c r="AC22" s="113"/>
      <c r="AD22" s="114" t="n">
        <f aca="false">Q81</f>
        <v>0</v>
      </c>
      <c r="AE22" s="85" t="n">
        <f aca="false">IF(AJ22&gt;12,1,0)</f>
        <v>0</v>
      </c>
      <c r="AF22" s="115" t="n">
        <f aca="false">AJ22</f>
        <v>0</v>
      </c>
      <c r="AG22" s="116" t="n">
        <f aca="false">SUM(AF22-AM22)</f>
        <v>0</v>
      </c>
      <c r="AH22" s="106" t="n">
        <f aca="false">IF(AE22&gt;1,1,0)</f>
        <v>0</v>
      </c>
      <c r="AI22" s="117" t="n">
        <f aca="false">IF(AN22&gt;1,1,0)</f>
        <v>0</v>
      </c>
      <c r="AJ22" s="131"/>
      <c r="AK22" s="132"/>
      <c r="AL22" s="110" t="n">
        <f aca="false">SUM(AM22-AF22)</f>
        <v>0</v>
      </c>
      <c r="AM22" s="135" t="n">
        <f aca="false">AK22</f>
        <v>0</v>
      </c>
      <c r="AN22" s="69" t="n">
        <f aca="false">IF(AK22&gt;12,1,0)</f>
        <v>0</v>
      </c>
      <c r="AO22" s="101" t="n">
        <f aca="false">Q82</f>
        <v>0</v>
      </c>
      <c r="AP22" s="71"/>
      <c r="AQ22" s="114" t="n">
        <f aca="false">AD81</f>
        <v>0</v>
      </c>
      <c r="AR22" s="85" t="n">
        <f aca="false">IF(AW22&gt;12,1,0)</f>
        <v>0</v>
      </c>
      <c r="AS22" s="255" t="n">
        <f aca="false">AW22</f>
        <v>0</v>
      </c>
      <c r="AT22" s="256" t="n">
        <f aca="false">SUM(AS22-AZ22)</f>
        <v>0</v>
      </c>
      <c r="AU22" s="257" t="n">
        <f aca="false">IF(AW22&gt;12,1,0)</f>
        <v>0</v>
      </c>
      <c r="AV22" s="258" t="n">
        <f aca="false">IF(AX22&gt;12,1,0)</f>
        <v>0</v>
      </c>
      <c r="AW22" s="259"/>
      <c r="AX22" s="260"/>
      <c r="AY22" s="110" t="n">
        <f aca="false">SUM(AZ22-AS22)</f>
        <v>0</v>
      </c>
      <c r="AZ22" s="261" t="n">
        <f aca="false">AX22</f>
        <v>0</v>
      </c>
      <c r="BA22" s="69" t="n">
        <f aca="false">IF(AX22&gt;12,1,0)</f>
        <v>0</v>
      </c>
      <c r="BB22" s="101" t="n">
        <f aca="false">AD82</f>
        <v>0</v>
      </c>
      <c r="BC22" s="71"/>
      <c r="BD22" s="94" t="n">
        <f aca="false">AQ81</f>
        <v>0</v>
      </c>
      <c r="BE22" s="85" t="n">
        <f aca="false">IF(BJ22&gt;12,1,0)</f>
        <v>0</v>
      </c>
      <c r="BF22" s="262" t="n">
        <f aca="false">BJ22</f>
        <v>0</v>
      </c>
      <c r="BG22" s="263" t="n">
        <f aca="false">SUM(BF22-BM22)</f>
        <v>0</v>
      </c>
      <c r="BH22" s="106" t="n">
        <f aca="false">IF(BE22&gt;1,1,0)</f>
        <v>0</v>
      </c>
      <c r="BI22" s="264" t="n">
        <f aca="false">IF(BN22&gt;1,1,0)</f>
        <v>0</v>
      </c>
      <c r="BJ22" s="265"/>
      <c r="BK22" s="266"/>
      <c r="BL22" s="267" t="n">
        <f aca="false">SUM(BM22-BF22)</f>
        <v>0</v>
      </c>
      <c r="BM22" s="268" t="n">
        <f aca="false">BK22</f>
        <v>0</v>
      </c>
      <c r="BN22" s="69" t="n">
        <f aca="false">IF(BK22&gt;12,1,0)</f>
        <v>0</v>
      </c>
      <c r="BO22" s="269" t="n">
        <f aca="false">AQ82</f>
        <v>0</v>
      </c>
      <c r="BP22" s="18"/>
      <c r="BQ22" s="289" t="s">
        <v>247</v>
      </c>
      <c r="BR22" s="303" t="n">
        <f aca="false">IF(BW22&gt;12,1,0)</f>
        <v>0</v>
      </c>
      <c r="BS22" s="319" t="n">
        <f aca="false">BW22</f>
        <v>1</v>
      </c>
      <c r="BT22" s="320" t="n">
        <f aca="false">SUM(BS22-BZ22)</f>
        <v>-12</v>
      </c>
      <c r="BU22" s="306" t="n">
        <f aca="false">IF(BR22&gt;1,1,0)</f>
        <v>0</v>
      </c>
      <c r="BV22" s="321" t="n">
        <f aca="false">IF(CA22&gt;1,1,0)</f>
        <v>0</v>
      </c>
      <c r="BW22" s="322" t="n">
        <v>1</v>
      </c>
      <c r="BX22" s="323" t="n">
        <v>13</v>
      </c>
      <c r="BY22" s="324" t="n">
        <f aca="false">SUM(BZ22-BS22)</f>
        <v>12</v>
      </c>
      <c r="BZ22" s="325" t="n">
        <f aca="false">BX22</f>
        <v>13</v>
      </c>
      <c r="CA22" s="299" t="n">
        <v>1</v>
      </c>
      <c r="CB22" s="378" t="s">
        <v>246</v>
      </c>
      <c r="CC22" s="180"/>
    </row>
    <row r="23" customFormat="false" ht="12.95" hidden="false" customHeight="true" outlineLevel="0" collapsed="false">
      <c r="A23" s="364" t="n">
        <v>21</v>
      </c>
      <c r="B23" s="364" t="s">
        <v>92</v>
      </c>
      <c r="C23" s="26"/>
      <c r="D23" s="94" t="str">
        <f aca="false">B43</f>
        <v>GÖKHAN ÇELİK</v>
      </c>
      <c r="E23" s="61" t="n">
        <f aca="false">IF(J23&gt;12,1,0)</f>
        <v>0</v>
      </c>
      <c r="F23" s="95" t="n">
        <f aca="false">SUM(J23)</f>
        <v>0</v>
      </c>
      <c r="G23" s="96" t="n">
        <f aca="false">SUM(J23-K23)</f>
        <v>0</v>
      </c>
      <c r="H23" s="97" t="n">
        <f aca="false">IF(E23&gt;0,1,0)</f>
        <v>0</v>
      </c>
      <c r="I23" s="98" t="n">
        <f aca="false">IF(N23&gt;0,1,0)</f>
        <v>0</v>
      </c>
      <c r="J23" s="144"/>
      <c r="K23" s="109"/>
      <c r="L23" s="99" t="n">
        <f aca="false">SUM(K23-J23)</f>
        <v>0</v>
      </c>
      <c r="M23" s="100" t="n">
        <f aca="false">SUM(K23)</f>
        <v>0</v>
      </c>
      <c r="N23" s="69" t="n">
        <f aca="false">IF(K23&gt;12,1,0)</f>
        <v>0</v>
      </c>
      <c r="O23" s="101" t="str">
        <f aca="false">B44</f>
        <v>ŞABAN TAŞKIN</v>
      </c>
      <c r="P23" s="71"/>
      <c r="Q23" s="102" t="str">
        <f aca="false">D83</f>
        <v>GÖKHAN ÇELİK</v>
      </c>
      <c r="R23" s="103" t="n">
        <f aca="false">IF(W23&gt;12,1,0)</f>
        <v>0</v>
      </c>
      <c r="S23" s="104" t="n">
        <f aca="false">(W23)</f>
        <v>0</v>
      </c>
      <c r="T23" s="105" t="n">
        <f aca="false">(W23-X23)</f>
        <v>0</v>
      </c>
      <c r="U23" s="106" t="n">
        <f aca="false">IF(R23&gt;0,1,0)</f>
        <v>0</v>
      </c>
      <c r="V23" s="107" t="n">
        <f aca="false">IF(AA23&gt;0,1,0)</f>
        <v>0</v>
      </c>
      <c r="W23" s="108"/>
      <c r="X23" s="109"/>
      <c r="Y23" s="110" t="n">
        <f aca="false">(X23-W23)</f>
        <v>0</v>
      </c>
      <c r="Z23" s="111" t="n">
        <f aca="false">(X23)</f>
        <v>0</v>
      </c>
      <c r="AA23" s="112" t="n">
        <f aca="false">IF(X23&gt;12,1,0)</f>
        <v>0</v>
      </c>
      <c r="AB23" s="101" t="str">
        <f aca="false">D84</f>
        <v>ŞABAN TAŞKIN</v>
      </c>
      <c r="AC23" s="113"/>
      <c r="AD23" s="114" t="n">
        <f aca="false">Q83</f>
        <v>0</v>
      </c>
      <c r="AE23" s="85" t="n">
        <f aca="false">IF(AJ23&gt;12,1,0)</f>
        <v>0</v>
      </c>
      <c r="AF23" s="115" t="n">
        <f aca="false">AJ23</f>
        <v>0</v>
      </c>
      <c r="AG23" s="116" t="n">
        <f aca="false">SUM(AF23-AM23)</f>
        <v>0</v>
      </c>
      <c r="AH23" s="106" t="n">
        <f aca="false">IF(AE23&gt;1,1,0)</f>
        <v>0</v>
      </c>
      <c r="AI23" s="117" t="n">
        <f aca="false">IF(AN23&gt;1,1,0)</f>
        <v>0</v>
      </c>
      <c r="AJ23" s="131"/>
      <c r="AK23" s="132"/>
      <c r="AL23" s="110" t="n">
        <f aca="false">SUM(AM23-AF23)</f>
        <v>0</v>
      </c>
      <c r="AM23" s="135" t="n">
        <f aca="false">AK23</f>
        <v>0</v>
      </c>
      <c r="AN23" s="69" t="n">
        <f aca="false">IF(AK23&gt;12,1,0)</f>
        <v>0</v>
      </c>
      <c r="AO23" s="101" t="n">
        <f aca="false">Q84</f>
        <v>0</v>
      </c>
      <c r="AP23" s="71"/>
      <c r="AQ23" s="114" t="n">
        <f aca="false">AD83</f>
        <v>0</v>
      </c>
      <c r="AR23" s="85" t="n">
        <f aca="false">IF(AW23&gt;12,1,0)</f>
        <v>0</v>
      </c>
      <c r="AS23" s="255" t="n">
        <f aca="false">AW23</f>
        <v>0</v>
      </c>
      <c r="AT23" s="256" t="n">
        <f aca="false">SUM(AS23-AZ23)</f>
        <v>0</v>
      </c>
      <c r="AU23" s="257" t="n">
        <f aca="false">IF(AW23&gt;12,1,0)</f>
        <v>0</v>
      </c>
      <c r="AV23" s="258" t="n">
        <f aca="false">IF(AX23&gt;12,1,0)</f>
        <v>0</v>
      </c>
      <c r="AW23" s="259"/>
      <c r="AX23" s="260"/>
      <c r="AY23" s="110" t="n">
        <f aca="false">SUM(AZ23-AS23)</f>
        <v>0</v>
      </c>
      <c r="AZ23" s="261" t="n">
        <f aca="false">AX23</f>
        <v>0</v>
      </c>
      <c r="BA23" s="69" t="n">
        <f aca="false">IF(AX23&gt;12,1,0)</f>
        <v>0</v>
      </c>
      <c r="BB23" s="101" t="n">
        <f aca="false">AD84</f>
        <v>0</v>
      </c>
      <c r="BC23" s="71"/>
      <c r="BD23" s="94" t="n">
        <f aca="false">AQ83</f>
        <v>0</v>
      </c>
      <c r="BE23" s="85" t="n">
        <f aca="false">IF(BJ23&gt;12,1,0)</f>
        <v>0</v>
      </c>
      <c r="BF23" s="262" t="n">
        <f aca="false">BJ23</f>
        <v>0</v>
      </c>
      <c r="BG23" s="263" t="n">
        <f aca="false">SUM(BF23-BM23)</f>
        <v>0</v>
      </c>
      <c r="BH23" s="106" t="n">
        <f aca="false">IF(BE23&gt;1,1,0)</f>
        <v>0</v>
      </c>
      <c r="BI23" s="264" t="n">
        <f aca="false">IF(BN23&gt;1,1,0)</f>
        <v>0</v>
      </c>
      <c r="BJ23" s="265"/>
      <c r="BK23" s="266"/>
      <c r="BL23" s="267" t="n">
        <f aca="false">SUM(BM23-BF23)</f>
        <v>0</v>
      </c>
      <c r="BM23" s="268" t="n">
        <f aca="false">BK23</f>
        <v>0</v>
      </c>
      <c r="BN23" s="69" t="n">
        <f aca="false">IF(BK23&gt;12,1,0)</f>
        <v>0</v>
      </c>
      <c r="BO23" s="269" t="n">
        <f aca="false">AQ84</f>
        <v>0</v>
      </c>
      <c r="BP23" s="18"/>
      <c r="BQ23" s="332"/>
      <c r="BR23" s="333"/>
      <c r="BS23" s="340"/>
      <c r="BT23" s="333"/>
      <c r="BU23" s="333"/>
      <c r="BV23" s="333"/>
      <c r="BW23" s="341"/>
      <c r="BX23" s="341"/>
      <c r="BY23" s="341"/>
      <c r="BZ23" s="341"/>
      <c r="CA23" s="338"/>
      <c r="CB23" s="332"/>
      <c r="CC23" s="180"/>
    </row>
    <row r="24" customFormat="false" ht="12.95" hidden="false" customHeight="true" outlineLevel="0" collapsed="false">
      <c r="A24" s="364" t="n">
        <v>22</v>
      </c>
      <c r="B24" s="364" t="s">
        <v>71</v>
      </c>
      <c r="C24" s="26"/>
      <c r="D24" s="94" t="str">
        <f aca="false">B45</f>
        <v>TANER ŞANLI</v>
      </c>
      <c r="E24" s="61" t="n">
        <f aca="false">IF(J24&gt;12,1,0)</f>
        <v>0</v>
      </c>
      <c r="F24" s="95" t="n">
        <f aca="false">SUM(J24)</f>
        <v>0</v>
      </c>
      <c r="G24" s="96" t="n">
        <f aca="false">SUM(J24-K24)</f>
        <v>0</v>
      </c>
      <c r="H24" s="97" t="n">
        <f aca="false">IF(E24&gt;0,1,0)</f>
        <v>0</v>
      </c>
      <c r="I24" s="98" t="n">
        <f aca="false">IF(N24&gt;0,1,0)</f>
        <v>0</v>
      </c>
      <c r="J24" s="144"/>
      <c r="K24" s="109"/>
      <c r="L24" s="99" t="n">
        <f aca="false">SUM(K24-J24)</f>
        <v>0</v>
      </c>
      <c r="M24" s="100" t="n">
        <f aca="false">SUM(K24)</f>
        <v>0</v>
      </c>
      <c r="N24" s="69" t="n">
        <f aca="false">IF(K24&gt;12,1,0)</f>
        <v>0</v>
      </c>
      <c r="O24" s="101" t="str">
        <f aca="false">B46</f>
        <v>SEMİH VAR</v>
      </c>
      <c r="P24" s="71"/>
      <c r="Q24" s="102" t="str">
        <f aca="false">D85</f>
        <v>TANER ŞANLI</v>
      </c>
      <c r="R24" s="103" t="n">
        <f aca="false">IF(W24&gt;12,1,0)</f>
        <v>0</v>
      </c>
      <c r="S24" s="104" t="n">
        <f aca="false">(W24)</f>
        <v>0</v>
      </c>
      <c r="T24" s="105" t="n">
        <f aca="false">(W24-X24)</f>
        <v>0</v>
      </c>
      <c r="U24" s="106" t="n">
        <f aca="false">IF(R24&gt;0,1,0)</f>
        <v>0</v>
      </c>
      <c r="V24" s="107" t="n">
        <f aca="false">IF(AA24&gt;0,1,0)</f>
        <v>0</v>
      </c>
      <c r="W24" s="108"/>
      <c r="X24" s="109"/>
      <c r="Y24" s="110" t="n">
        <f aca="false">(X24-W24)</f>
        <v>0</v>
      </c>
      <c r="Z24" s="111" t="n">
        <f aca="false">(X24)</f>
        <v>0</v>
      </c>
      <c r="AA24" s="112" t="n">
        <f aca="false">IF(X24&gt;12,1,0)</f>
        <v>0</v>
      </c>
      <c r="AB24" s="101" t="str">
        <f aca="false">D86</f>
        <v>SEMİH VAR</v>
      </c>
      <c r="AC24" s="113"/>
      <c r="AD24" s="114" t="n">
        <f aca="false">Q85</f>
        <v>0</v>
      </c>
      <c r="AE24" s="85" t="n">
        <f aca="false">IF(AJ24&gt;12,1,0)</f>
        <v>0</v>
      </c>
      <c r="AF24" s="115" t="n">
        <f aca="false">AJ24</f>
        <v>0</v>
      </c>
      <c r="AG24" s="116" t="n">
        <f aca="false">SUM(AF24-AM24)</f>
        <v>0</v>
      </c>
      <c r="AH24" s="106" t="n">
        <f aca="false">IF(AE24&gt;1,1,0)</f>
        <v>0</v>
      </c>
      <c r="AI24" s="117" t="n">
        <f aca="false">IF(AN24&gt;1,1,0)</f>
        <v>0</v>
      </c>
      <c r="AJ24" s="131"/>
      <c r="AK24" s="132"/>
      <c r="AL24" s="110" t="n">
        <f aca="false">SUM(AM24-AF24)</f>
        <v>0</v>
      </c>
      <c r="AM24" s="135" t="n">
        <f aca="false">AK24</f>
        <v>0</v>
      </c>
      <c r="AN24" s="69" t="n">
        <f aca="false">IF(AK24&gt;12,1,0)</f>
        <v>0</v>
      </c>
      <c r="AO24" s="101" t="n">
        <f aca="false">Q86</f>
        <v>0</v>
      </c>
      <c r="AP24" s="71"/>
      <c r="AQ24" s="114" t="n">
        <f aca="false">AD85</f>
        <v>0</v>
      </c>
      <c r="AR24" s="85" t="n">
        <f aca="false">IF(AW24&gt;12,1,0)</f>
        <v>0</v>
      </c>
      <c r="AS24" s="255" t="n">
        <f aca="false">AW24</f>
        <v>0</v>
      </c>
      <c r="AT24" s="256" t="n">
        <f aca="false">SUM(AS24-AZ24)</f>
        <v>0</v>
      </c>
      <c r="AU24" s="257" t="n">
        <f aca="false">IF(AW24&gt;12,1,0)</f>
        <v>0</v>
      </c>
      <c r="AV24" s="258" t="n">
        <f aca="false">IF(AX24&gt;12,1,0)</f>
        <v>0</v>
      </c>
      <c r="AW24" s="259"/>
      <c r="AX24" s="260"/>
      <c r="AY24" s="110" t="n">
        <f aca="false">SUM(AZ24-AS24)</f>
        <v>0</v>
      </c>
      <c r="AZ24" s="261" t="n">
        <f aca="false">AX24</f>
        <v>0</v>
      </c>
      <c r="BA24" s="69" t="n">
        <f aca="false">IF(AX24&gt;12,1,0)</f>
        <v>0</v>
      </c>
      <c r="BB24" s="101" t="n">
        <f aca="false">AD86</f>
        <v>0</v>
      </c>
      <c r="BC24" s="71"/>
      <c r="BD24" s="94" t="n">
        <f aca="false">AQ85</f>
        <v>0</v>
      </c>
      <c r="BE24" s="85" t="n">
        <f aca="false">IF(BJ24&gt;12,1,0)</f>
        <v>0</v>
      </c>
      <c r="BF24" s="262" t="n">
        <f aca="false">BJ24</f>
        <v>0</v>
      </c>
      <c r="BG24" s="263" t="n">
        <f aca="false">SUM(BF24-BM24)</f>
        <v>0</v>
      </c>
      <c r="BH24" s="106" t="n">
        <f aca="false">IF(BE24&gt;1,1,0)</f>
        <v>0</v>
      </c>
      <c r="BI24" s="264" t="n">
        <f aca="false">IF(BN24&gt;1,1,0)</f>
        <v>0</v>
      </c>
      <c r="BJ24" s="265"/>
      <c r="BK24" s="266"/>
      <c r="BL24" s="267" t="n">
        <f aca="false">SUM(BM24-BF24)</f>
        <v>0</v>
      </c>
      <c r="BM24" s="268" t="n">
        <f aca="false">BK24</f>
        <v>0</v>
      </c>
      <c r="BN24" s="69" t="n">
        <f aca="false">IF(BK24&gt;12,1,0)</f>
        <v>0</v>
      </c>
      <c r="BO24" s="269" t="n">
        <f aca="false">AQ86</f>
        <v>0</v>
      </c>
      <c r="BP24" s="18"/>
      <c r="BQ24" s="332"/>
      <c r="BR24" s="333"/>
      <c r="BS24" s="340"/>
      <c r="BT24" s="333"/>
      <c r="BU24" s="333"/>
      <c r="BV24" s="333"/>
      <c r="BW24" s="341"/>
      <c r="BX24" s="341"/>
      <c r="BY24" s="341"/>
      <c r="BZ24" s="341"/>
      <c r="CA24" s="338"/>
      <c r="CB24" s="332"/>
      <c r="CC24" s="180"/>
    </row>
    <row r="25" customFormat="false" ht="12.95" hidden="false" customHeight="true" outlineLevel="0" collapsed="false">
      <c r="A25" s="364" t="n">
        <v>23</v>
      </c>
      <c r="B25" s="364" t="s">
        <v>88</v>
      </c>
      <c r="C25" s="26"/>
      <c r="D25" s="94" t="str">
        <f aca="false">B47</f>
        <v>AHMET MUSA</v>
      </c>
      <c r="E25" s="61" t="n">
        <f aca="false">IF(J25&gt;12,1,0)</f>
        <v>0</v>
      </c>
      <c r="F25" s="95" t="n">
        <f aca="false">SUM(J25)</f>
        <v>0</v>
      </c>
      <c r="G25" s="96" t="n">
        <f aca="false">SUM(J25-K25)</f>
        <v>0</v>
      </c>
      <c r="H25" s="97" t="n">
        <f aca="false">IF(E25&gt;0,1,0)</f>
        <v>0</v>
      </c>
      <c r="I25" s="98" t="n">
        <f aca="false">IF(N25&gt;0,1,0)</f>
        <v>0</v>
      </c>
      <c r="J25" s="144"/>
      <c r="K25" s="109"/>
      <c r="L25" s="99" t="n">
        <f aca="false">SUM(K25-J25)</f>
        <v>0</v>
      </c>
      <c r="M25" s="100" t="n">
        <f aca="false">SUM(K25)</f>
        <v>0</v>
      </c>
      <c r="N25" s="69" t="n">
        <f aca="false">IF(K25&gt;12,1,0)</f>
        <v>0</v>
      </c>
      <c r="O25" s="101" t="str">
        <f aca="false">B48</f>
        <v>BUĞRA ARSLAN</v>
      </c>
      <c r="P25" s="71"/>
      <c r="Q25" s="102" t="str">
        <f aca="false">D87</f>
        <v>AHMET MUSA</v>
      </c>
      <c r="R25" s="103" t="n">
        <f aca="false">IF(W25&gt;12,1,0)</f>
        <v>0</v>
      </c>
      <c r="S25" s="104" t="n">
        <f aca="false">(W25)</f>
        <v>0</v>
      </c>
      <c r="T25" s="105" t="n">
        <f aca="false">(W25-X25)</f>
        <v>0</v>
      </c>
      <c r="U25" s="106" t="n">
        <f aca="false">IF(R25&gt;0,1,0)</f>
        <v>0</v>
      </c>
      <c r="V25" s="107" t="n">
        <f aca="false">IF(AA25&gt;0,1,0)</f>
        <v>0</v>
      </c>
      <c r="W25" s="108"/>
      <c r="X25" s="109"/>
      <c r="Y25" s="110" t="n">
        <f aca="false">(X25-W25)</f>
        <v>0</v>
      </c>
      <c r="Z25" s="111" t="n">
        <f aca="false">(X25)</f>
        <v>0</v>
      </c>
      <c r="AA25" s="112" t="n">
        <f aca="false">IF(X25&gt;12,1,0)</f>
        <v>0</v>
      </c>
      <c r="AB25" s="101" t="str">
        <f aca="false">D88</f>
        <v>BUĞRA ARSLAN</v>
      </c>
      <c r="AC25" s="113"/>
      <c r="AD25" s="114" t="n">
        <f aca="false">Q87</f>
        <v>0</v>
      </c>
      <c r="AE25" s="85" t="n">
        <f aca="false">IF(AJ25&gt;12,1,0)</f>
        <v>0</v>
      </c>
      <c r="AF25" s="115" t="n">
        <f aca="false">AJ25</f>
        <v>0</v>
      </c>
      <c r="AG25" s="116" t="n">
        <f aca="false">SUM(AF25-AM25)</f>
        <v>0</v>
      </c>
      <c r="AH25" s="106" t="n">
        <f aca="false">IF(AE25&gt;1,1,0)</f>
        <v>0</v>
      </c>
      <c r="AI25" s="117" t="n">
        <f aca="false">IF(AN25&gt;1,1,0)</f>
        <v>0</v>
      </c>
      <c r="AJ25" s="131"/>
      <c r="AK25" s="132"/>
      <c r="AL25" s="110" t="n">
        <f aca="false">SUM(AM25-AF25)</f>
        <v>0</v>
      </c>
      <c r="AM25" s="135" t="n">
        <f aca="false">AK25</f>
        <v>0</v>
      </c>
      <c r="AN25" s="69" t="n">
        <f aca="false">IF(AK25&gt;12,1,0)</f>
        <v>0</v>
      </c>
      <c r="AO25" s="101" t="n">
        <f aca="false">Q88</f>
        <v>0</v>
      </c>
      <c r="AP25" s="71"/>
      <c r="AQ25" s="114" t="n">
        <f aca="false">AD87</f>
        <v>0</v>
      </c>
      <c r="AR25" s="85" t="n">
        <f aca="false">IF(AW25&gt;12,1,0)</f>
        <v>0</v>
      </c>
      <c r="AS25" s="255" t="n">
        <f aca="false">AW25</f>
        <v>0</v>
      </c>
      <c r="AT25" s="256" t="n">
        <f aca="false">SUM(AS25-AZ25)</f>
        <v>0</v>
      </c>
      <c r="AU25" s="257" t="n">
        <f aca="false">IF(AW25&gt;12,1,0)</f>
        <v>0</v>
      </c>
      <c r="AV25" s="258" t="n">
        <f aca="false">IF(AX25&gt;12,1,0)</f>
        <v>0</v>
      </c>
      <c r="AW25" s="259"/>
      <c r="AX25" s="260"/>
      <c r="AY25" s="110" t="n">
        <f aca="false">SUM(AZ25-AS25)</f>
        <v>0</v>
      </c>
      <c r="AZ25" s="261" t="n">
        <f aca="false">AX25</f>
        <v>0</v>
      </c>
      <c r="BA25" s="69" t="n">
        <f aca="false">IF(AX25&gt;12,1,0)</f>
        <v>0</v>
      </c>
      <c r="BB25" s="101" t="n">
        <f aca="false">AD88</f>
        <v>0</v>
      </c>
      <c r="BC25" s="71"/>
      <c r="BD25" s="94" t="n">
        <f aca="false">AQ87</f>
        <v>0</v>
      </c>
      <c r="BE25" s="85" t="n">
        <f aca="false">IF(BJ25&gt;12,1,0)</f>
        <v>0</v>
      </c>
      <c r="BF25" s="262" t="n">
        <f aca="false">BJ25</f>
        <v>0</v>
      </c>
      <c r="BG25" s="263" t="n">
        <f aca="false">SUM(BF25-BM25)</f>
        <v>0</v>
      </c>
      <c r="BH25" s="106" t="n">
        <f aca="false">IF(BE25&gt;1,1,0)</f>
        <v>0</v>
      </c>
      <c r="BI25" s="264" t="n">
        <f aca="false">IF(BN25&gt;1,1,0)</f>
        <v>0</v>
      </c>
      <c r="BJ25" s="265"/>
      <c r="BK25" s="266"/>
      <c r="BL25" s="267" t="n">
        <f aca="false">SUM(BM25-BF25)</f>
        <v>0</v>
      </c>
      <c r="BM25" s="268" t="n">
        <f aca="false">BK25</f>
        <v>0</v>
      </c>
      <c r="BN25" s="69" t="n">
        <f aca="false">IF(BK25&gt;12,1,0)</f>
        <v>0</v>
      </c>
      <c r="BO25" s="269" t="n">
        <f aca="false">AQ88</f>
        <v>0</v>
      </c>
      <c r="BP25" s="18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</row>
    <row r="26" customFormat="false" ht="12.95" hidden="false" customHeight="true" outlineLevel="0" collapsed="false">
      <c r="A26" s="364" t="n">
        <v>24</v>
      </c>
      <c r="B26" s="364" t="s">
        <v>78</v>
      </c>
      <c r="C26" s="26"/>
      <c r="D26" s="94" t="str">
        <f aca="false">B49</f>
        <v>SERTAÇ ÖZÇELİK</v>
      </c>
      <c r="E26" s="61" t="n">
        <f aca="false">IF(J26&gt;12,1,0)</f>
        <v>0</v>
      </c>
      <c r="F26" s="95" t="n">
        <f aca="false">SUM(J26)</f>
        <v>0</v>
      </c>
      <c r="G26" s="96" t="n">
        <f aca="false">SUM(J26-K26)</f>
        <v>0</v>
      </c>
      <c r="H26" s="97" t="n">
        <f aca="false">IF(E26&gt;0,1,0)</f>
        <v>0</v>
      </c>
      <c r="I26" s="98" t="n">
        <f aca="false">IF(N26&gt;0,1,0)</f>
        <v>0</v>
      </c>
      <c r="J26" s="144"/>
      <c r="K26" s="109"/>
      <c r="L26" s="99" t="n">
        <f aca="false">SUM(K26-J26)</f>
        <v>0</v>
      </c>
      <c r="M26" s="100" t="n">
        <f aca="false">SUM(K26)</f>
        <v>0</v>
      </c>
      <c r="N26" s="69" t="n">
        <f aca="false">IF(K26&gt;12,1,0)</f>
        <v>0</v>
      </c>
      <c r="O26" s="101" t="str">
        <f aca="false">B50</f>
        <v>ALİCAN KARATAŞ</v>
      </c>
      <c r="P26" s="71"/>
      <c r="Q26" s="102" t="str">
        <f aca="false">D89</f>
        <v>SERTAÇ ÖZÇELİK</v>
      </c>
      <c r="R26" s="103" t="n">
        <f aca="false">IF(W26&gt;12,1,0)</f>
        <v>0</v>
      </c>
      <c r="S26" s="104" t="n">
        <f aca="false">(W26)</f>
        <v>0</v>
      </c>
      <c r="T26" s="105" t="n">
        <f aca="false">(W26-X26)</f>
        <v>0</v>
      </c>
      <c r="U26" s="106" t="n">
        <f aca="false">IF(R26&gt;0,1,0)</f>
        <v>0</v>
      </c>
      <c r="V26" s="107" t="n">
        <f aca="false">IF(AA26&gt;0,1,0)</f>
        <v>0</v>
      </c>
      <c r="W26" s="108"/>
      <c r="X26" s="109"/>
      <c r="Y26" s="110" t="n">
        <f aca="false">(X26-W26)</f>
        <v>0</v>
      </c>
      <c r="Z26" s="111" t="n">
        <f aca="false">(X26)</f>
        <v>0</v>
      </c>
      <c r="AA26" s="112" t="n">
        <f aca="false">IF(X26&gt;12,1,0)</f>
        <v>0</v>
      </c>
      <c r="AB26" s="101" t="str">
        <f aca="false">D90</f>
        <v>ALİCAN KARATAŞ</v>
      </c>
      <c r="AC26" s="113"/>
      <c r="AD26" s="114" t="n">
        <f aca="false">Q89</f>
        <v>0</v>
      </c>
      <c r="AE26" s="85" t="n">
        <f aca="false">IF(AJ26&gt;12,1,0)</f>
        <v>0</v>
      </c>
      <c r="AF26" s="115" t="n">
        <f aca="false">AJ26</f>
        <v>0</v>
      </c>
      <c r="AG26" s="116" t="n">
        <f aca="false">SUM(AF26-AM26)</f>
        <v>0</v>
      </c>
      <c r="AH26" s="106" t="n">
        <f aca="false">IF(AE26&gt;1,1,0)</f>
        <v>0</v>
      </c>
      <c r="AI26" s="117" t="n">
        <f aca="false">IF(AN26&gt;1,1,0)</f>
        <v>0</v>
      </c>
      <c r="AJ26" s="131"/>
      <c r="AK26" s="132"/>
      <c r="AL26" s="110" t="n">
        <f aca="false">SUM(AM26-AF26)</f>
        <v>0</v>
      </c>
      <c r="AM26" s="135" t="n">
        <f aca="false">AK26</f>
        <v>0</v>
      </c>
      <c r="AN26" s="69" t="n">
        <f aca="false">IF(AK26&gt;12,1,0)</f>
        <v>0</v>
      </c>
      <c r="AO26" s="101" t="n">
        <f aca="false">Q90</f>
        <v>0</v>
      </c>
      <c r="AP26" s="71"/>
      <c r="AQ26" s="114" t="n">
        <f aca="false">AD89</f>
        <v>0</v>
      </c>
      <c r="AR26" s="85" t="n">
        <f aca="false">IF(AW26&gt;12,1,0)</f>
        <v>0</v>
      </c>
      <c r="AS26" s="255" t="n">
        <f aca="false">AW26</f>
        <v>0</v>
      </c>
      <c r="AT26" s="256" t="n">
        <f aca="false">SUM(AS26-AZ26)</f>
        <v>0</v>
      </c>
      <c r="AU26" s="257" t="n">
        <f aca="false">IF(AW26&gt;12,1,0)</f>
        <v>0</v>
      </c>
      <c r="AV26" s="258" t="n">
        <f aca="false">IF(AX26&gt;12,1,0)</f>
        <v>0</v>
      </c>
      <c r="AW26" s="259"/>
      <c r="AX26" s="260"/>
      <c r="AY26" s="110" t="n">
        <f aca="false">SUM(AZ26-AS26)</f>
        <v>0</v>
      </c>
      <c r="AZ26" s="261" t="n">
        <f aca="false">AX26</f>
        <v>0</v>
      </c>
      <c r="BA26" s="69" t="n">
        <f aca="false">IF(AX26&gt;12,1,0)</f>
        <v>0</v>
      </c>
      <c r="BB26" s="101" t="n">
        <f aca="false">AD90</f>
        <v>0</v>
      </c>
      <c r="BC26" s="71"/>
      <c r="BD26" s="94" t="n">
        <f aca="false">AQ89</f>
        <v>0</v>
      </c>
      <c r="BE26" s="85" t="n">
        <f aca="false">IF(BJ26&gt;12,1,0)</f>
        <v>0</v>
      </c>
      <c r="BF26" s="262" t="n">
        <f aca="false">BJ26</f>
        <v>0</v>
      </c>
      <c r="BG26" s="263" t="n">
        <f aca="false">SUM(BF26-BM26)</f>
        <v>0</v>
      </c>
      <c r="BH26" s="106" t="n">
        <f aca="false">IF(BE26&gt;1,1,0)</f>
        <v>0</v>
      </c>
      <c r="BI26" s="264" t="n">
        <f aca="false">IF(BN26&gt;1,1,0)</f>
        <v>0</v>
      </c>
      <c r="BJ26" s="265"/>
      <c r="BK26" s="266"/>
      <c r="BL26" s="267" t="n">
        <f aca="false">SUM(BM26-BF26)</f>
        <v>0</v>
      </c>
      <c r="BM26" s="268" t="n">
        <f aca="false">BK26</f>
        <v>0</v>
      </c>
      <c r="BN26" s="69" t="n">
        <f aca="false">IF(BK26&gt;12,1,0)</f>
        <v>0</v>
      </c>
      <c r="BO26" s="269" t="n">
        <f aca="false">AQ90</f>
        <v>0</v>
      </c>
      <c r="BP26" s="18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</row>
    <row r="27" customFormat="false" ht="12.95" hidden="false" customHeight="true" outlineLevel="0" collapsed="false">
      <c r="A27" s="364" t="n">
        <v>25</v>
      </c>
      <c r="B27" s="364" t="s">
        <v>76</v>
      </c>
      <c r="C27" s="26"/>
      <c r="D27" s="94" t="str">
        <f aca="false">B51</f>
        <v>RÜSTEM HAMDİ</v>
      </c>
      <c r="E27" s="61" t="n">
        <f aca="false">IF(J27&gt;12,1,0)</f>
        <v>0</v>
      </c>
      <c r="F27" s="95" t="n">
        <f aca="false">SUM(J27)</f>
        <v>0</v>
      </c>
      <c r="G27" s="96" t="n">
        <f aca="false">SUM(J27-K27)</f>
        <v>0</v>
      </c>
      <c r="H27" s="97" t="n">
        <f aca="false">IF(E27&gt;0,1,0)</f>
        <v>0</v>
      </c>
      <c r="I27" s="98" t="n">
        <f aca="false">IF(N27&gt;0,1,0)</f>
        <v>0</v>
      </c>
      <c r="J27" s="144"/>
      <c r="K27" s="109"/>
      <c r="L27" s="99" t="n">
        <f aca="false">SUM(K27-J27)</f>
        <v>0</v>
      </c>
      <c r="M27" s="100" t="n">
        <f aca="false">SUM(K27)</f>
        <v>0</v>
      </c>
      <c r="N27" s="69" t="n">
        <f aca="false">IF(K27&gt;12,1,0)</f>
        <v>0</v>
      </c>
      <c r="O27" s="101" t="str">
        <f aca="false">B52</f>
        <v>ERALP KUMARTAŞLIOĞLU</v>
      </c>
      <c r="P27" s="71"/>
      <c r="Q27" s="102" t="str">
        <f aca="false">D91</f>
        <v>RÜSTEM HAMDİ</v>
      </c>
      <c r="R27" s="103" t="n">
        <f aca="false">IF(W27&gt;12,1,0)</f>
        <v>0</v>
      </c>
      <c r="S27" s="104" t="n">
        <f aca="false">(W27)</f>
        <v>0</v>
      </c>
      <c r="T27" s="105" t="n">
        <f aca="false">(W27-X27)</f>
        <v>0</v>
      </c>
      <c r="U27" s="106" t="n">
        <f aca="false">IF(R27&gt;0,1,0)</f>
        <v>0</v>
      </c>
      <c r="V27" s="107" t="n">
        <f aca="false">IF(AA27&gt;0,1,0)</f>
        <v>0</v>
      </c>
      <c r="W27" s="108"/>
      <c r="X27" s="109"/>
      <c r="Y27" s="110" t="n">
        <f aca="false">(X27-W27)</f>
        <v>0</v>
      </c>
      <c r="Z27" s="111" t="n">
        <f aca="false">(X27)</f>
        <v>0</v>
      </c>
      <c r="AA27" s="112" t="n">
        <f aca="false">IF(X27&gt;12,1,0)</f>
        <v>0</v>
      </c>
      <c r="AB27" s="101" t="str">
        <f aca="false">D92</f>
        <v>ERALP KUMARTAŞLIOĞLU</v>
      </c>
      <c r="AC27" s="113"/>
      <c r="AD27" s="114" t="n">
        <f aca="false">Q91</f>
        <v>0</v>
      </c>
      <c r="AE27" s="85" t="n">
        <f aca="false">IF(AJ27&gt;12,1,0)</f>
        <v>0</v>
      </c>
      <c r="AF27" s="115" t="n">
        <f aca="false">AJ27</f>
        <v>0</v>
      </c>
      <c r="AG27" s="116" t="n">
        <f aca="false">SUM(AF27-AM27)</f>
        <v>0</v>
      </c>
      <c r="AH27" s="106" t="n">
        <f aca="false">IF(AE27&gt;1,1,0)</f>
        <v>0</v>
      </c>
      <c r="AI27" s="117" t="n">
        <f aca="false">IF(AN27&gt;1,1,0)</f>
        <v>0</v>
      </c>
      <c r="AJ27" s="131"/>
      <c r="AK27" s="132"/>
      <c r="AL27" s="110" t="n">
        <f aca="false">SUM(AM27-AF27)</f>
        <v>0</v>
      </c>
      <c r="AM27" s="135" t="n">
        <f aca="false">AK27</f>
        <v>0</v>
      </c>
      <c r="AN27" s="69" t="n">
        <f aca="false">IF(AK27&gt;12,1,0)</f>
        <v>0</v>
      </c>
      <c r="AO27" s="101" t="n">
        <f aca="false">Q92</f>
        <v>0</v>
      </c>
      <c r="AP27" s="71"/>
      <c r="AQ27" s="114" t="n">
        <f aca="false">AD91</f>
        <v>0</v>
      </c>
      <c r="AR27" s="85" t="n">
        <f aca="false">IF(AW27&gt;12,1,0)</f>
        <v>0</v>
      </c>
      <c r="AS27" s="255" t="n">
        <f aca="false">AW27</f>
        <v>0</v>
      </c>
      <c r="AT27" s="256" t="n">
        <f aca="false">SUM(AS27-AZ27)</f>
        <v>0</v>
      </c>
      <c r="AU27" s="257" t="n">
        <f aca="false">IF(AW27&gt;12,1,0)</f>
        <v>0</v>
      </c>
      <c r="AV27" s="258" t="n">
        <f aca="false">IF(AX27&gt;12,1,0)</f>
        <v>0</v>
      </c>
      <c r="AW27" s="259"/>
      <c r="AX27" s="260"/>
      <c r="AY27" s="110" t="n">
        <f aca="false">SUM(AZ27-AS27)</f>
        <v>0</v>
      </c>
      <c r="AZ27" s="261" t="n">
        <f aca="false">AX27</f>
        <v>0</v>
      </c>
      <c r="BA27" s="69" t="n">
        <f aca="false">IF(AX27&gt;12,1,0)</f>
        <v>0</v>
      </c>
      <c r="BB27" s="101" t="n">
        <f aca="false">AD92</f>
        <v>0</v>
      </c>
      <c r="BC27" s="71"/>
      <c r="BD27" s="94" t="n">
        <f aca="false">AQ91</f>
        <v>0</v>
      </c>
      <c r="BE27" s="85" t="n">
        <f aca="false">IF(BJ27&gt;12,1,0)</f>
        <v>0</v>
      </c>
      <c r="BF27" s="262" t="n">
        <f aca="false">BJ27</f>
        <v>0</v>
      </c>
      <c r="BG27" s="263" t="n">
        <f aca="false">SUM(BF27-BM27)</f>
        <v>0</v>
      </c>
      <c r="BH27" s="106" t="n">
        <f aca="false">IF(BE27&gt;1,1,0)</f>
        <v>0</v>
      </c>
      <c r="BI27" s="264" t="n">
        <f aca="false">IF(BN27&gt;1,1,0)</f>
        <v>0</v>
      </c>
      <c r="BJ27" s="265"/>
      <c r="BK27" s="266"/>
      <c r="BL27" s="267" t="n">
        <f aca="false">SUM(BM27-BF27)</f>
        <v>0</v>
      </c>
      <c r="BM27" s="268" t="n">
        <f aca="false">BK27</f>
        <v>0</v>
      </c>
      <c r="BN27" s="69" t="n">
        <f aca="false">IF(BK27&gt;12,1,0)</f>
        <v>0</v>
      </c>
      <c r="BO27" s="269" t="n">
        <f aca="false">AQ92</f>
        <v>0</v>
      </c>
      <c r="BP27" s="18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</row>
    <row r="28" customFormat="false" ht="12.95" hidden="false" customHeight="true" outlineLevel="0" collapsed="false">
      <c r="A28" s="364" t="n">
        <v>26</v>
      </c>
      <c r="B28" s="364" t="s">
        <v>100</v>
      </c>
      <c r="C28" s="26"/>
      <c r="D28" s="94" t="str">
        <f aca="false">B53</f>
        <v>FATİH TÜMER</v>
      </c>
      <c r="E28" s="61" t="n">
        <f aca="false">IF(J28&gt;12,1,0)</f>
        <v>0</v>
      </c>
      <c r="F28" s="95" t="n">
        <f aca="false">SUM(J28)</f>
        <v>0</v>
      </c>
      <c r="G28" s="96" t="n">
        <f aca="false">SUM(J28-K28)</f>
        <v>0</v>
      </c>
      <c r="H28" s="97" t="n">
        <f aca="false">IF(E28&gt;0,1,0)</f>
        <v>0</v>
      </c>
      <c r="I28" s="98" t="n">
        <f aca="false">IF(N28&gt;0,1,0)</f>
        <v>0</v>
      </c>
      <c r="J28" s="144"/>
      <c r="K28" s="109"/>
      <c r="L28" s="99" t="n">
        <f aca="false">SUM(K28-J28)</f>
        <v>0</v>
      </c>
      <c r="M28" s="100" t="n">
        <f aca="false">SUM(K28)</f>
        <v>0</v>
      </c>
      <c r="N28" s="69" t="n">
        <f aca="false">IF(K28&gt;12,1,0)</f>
        <v>0</v>
      </c>
      <c r="O28" s="101" t="str">
        <f aca="false">B54</f>
        <v>NİHAT YILMAZ</v>
      </c>
      <c r="P28" s="71"/>
      <c r="Q28" s="102" t="str">
        <f aca="false">D93</f>
        <v>FATİH TÜMER</v>
      </c>
      <c r="R28" s="103" t="n">
        <f aca="false">IF(W28&gt;12,1,0)</f>
        <v>0</v>
      </c>
      <c r="S28" s="104" t="n">
        <f aca="false">(W28)</f>
        <v>0</v>
      </c>
      <c r="T28" s="105" t="n">
        <f aca="false">(W28-X28)</f>
        <v>0</v>
      </c>
      <c r="U28" s="106" t="n">
        <f aca="false">IF(R28&gt;0,1,0)</f>
        <v>0</v>
      </c>
      <c r="V28" s="107" t="n">
        <f aca="false">IF(AA28&gt;0,1,0)</f>
        <v>0</v>
      </c>
      <c r="W28" s="108"/>
      <c r="X28" s="109"/>
      <c r="Y28" s="110" t="n">
        <f aca="false">(X28-W28)</f>
        <v>0</v>
      </c>
      <c r="Z28" s="111" t="n">
        <f aca="false">(X28)</f>
        <v>0</v>
      </c>
      <c r="AA28" s="112" t="n">
        <f aca="false">IF(X28&gt;12,1,0)</f>
        <v>0</v>
      </c>
      <c r="AB28" s="101" t="str">
        <f aca="false">D94</f>
        <v>NİHAT YILMAZ</v>
      </c>
      <c r="AC28" s="113"/>
      <c r="AD28" s="114" t="n">
        <f aca="false">Q93</f>
        <v>0</v>
      </c>
      <c r="AE28" s="85" t="n">
        <f aca="false">IF(AJ28&gt;12,1,0)</f>
        <v>0</v>
      </c>
      <c r="AF28" s="115" t="n">
        <f aca="false">AJ28</f>
        <v>0</v>
      </c>
      <c r="AG28" s="116" t="n">
        <f aca="false">SUM(AF28-AM28)</f>
        <v>0</v>
      </c>
      <c r="AH28" s="106" t="n">
        <f aca="false">IF(AE28&gt;1,1,0)</f>
        <v>0</v>
      </c>
      <c r="AI28" s="117" t="n">
        <f aca="false">IF(AN28&gt;1,1,0)</f>
        <v>0</v>
      </c>
      <c r="AJ28" s="131"/>
      <c r="AK28" s="132"/>
      <c r="AL28" s="110" t="n">
        <f aca="false">SUM(AM28-AF28)</f>
        <v>0</v>
      </c>
      <c r="AM28" s="135" t="n">
        <f aca="false">AK28</f>
        <v>0</v>
      </c>
      <c r="AN28" s="69" t="n">
        <f aca="false">IF(AK28&gt;12,1,0)</f>
        <v>0</v>
      </c>
      <c r="AO28" s="101" t="n">
        <f aca="false">Q94</f>
        <v>0</v>
      </c>
      <c r="AP28" s="71"/>
      <c r="AQ28" s="114" t="n">
        <f aca="false">AD93</f>
        <v>0</v>
      </c>
      <c r="AR28" s="85" t="n">
        <f aca="false">IF(AW28&gt;12,1,0)</f>
        <v>0</v>
      </c>
      <c r="AS28" s="255" t="n">
        <f aca="false">AW28</f>
        <v>0</v>
      </c>
      <c r="AT28" s="256" t="n">
        <f aca="false">SUM(AS28-AZ28)</f>
        <v>0</v>
      </c>
      <c r="AU28" s="257" t="n">
        <f aca="false">IF(AW28&gt;12,1,0)</f>
        <v>0</v>
      </c>
      <c r="AV28" s="258" t="n">
        <f aca="false">IF(AX28&gt;12,1,0)</f>
        <v>0</v>
      </c>
      <c r="AW28" s="259"/>
      <c r="AX28" s="260"/>
      <c r="AY28" s="110" t="n">
        <f aca="false">SUM(AZ28-AS28)</f>
        <v>0</v>
      </c>
      <c r="AZ28" s="261" t="n">
        <f aca="false">AX28</f>
        <v>0</v>
      </c>
      <c r="BA28" s="69" t="n">
        <f aca="false">IF(AX28&gt;12,1,0)</f>
        <v>0</v>
      </c>
      <c r="BB28" s="101" t="n">
        <f aca="false">AD94</f>
        <v>0</v>
      </c>
      <c r="BC28" s="71"/>
      <c r="BD28" s="94" t="n">
        <f aca="false">AQ93</f>
        <v>0</v>
      </c>
      <c r="BE28" s="85" t="n">
        <f aca="false">IF(BJ28&gt;12,1,0)</f>
        <v>0</v>
      </c>
      <c r="BF28" s="262" t="n">
        <f aca="false">BJ28</f>
        <v>0</v>
      </c>
      <c r="BG28" s="263" t="n">
        <f aca="false">SUM(BF28-BM28)</f>
        <v>0</v>
      </c>
      <c r="BH28" s="106" t="n">
        <f aca="false">IF(BE28&gt;1,1,0)</f>
        <v>0</v>
      </c>
      <c r="BI28" s="264" t="n">
        <f aca="false">IF(BN28&gt;1,1,0)</f>
        <v>0</v>
      </c>
      <c r="BJ28" s="265"/>
      <c r="BK28" s="266"/>
      <c r="BL28" s="267" t="n">
        <f aca="false">SUM(BM28-BF28)</f>
        <v>0</v>
      </c>
      <c r="BM28" s="268" t="n">
        <f aca="false">BK28</f>
        <v>0</v>
      </c>
      <c r="BN28" s="69" t="n">
        <f aca="false">IF(BK28&gt;12,1,0)</f>
        <v>0</v>
      </c>
      <c r="BO28" s="269" t="n">
        <f aca="false">AQ94</f>
        <v>0</v>
      </c>
      <c r="BP28" s="18"/>
      <c r="BQ28" s="363" t="s">
        <v>250</v>
      </c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  <c r="CC28" s="180"/>
    </row>
    <row r="29" customFormat="false" ht="12.95" hidden="false" customHeight="true" outlineLevel="0" collapsed="false">
      <c r="A29" s="364" t="n">
        <v>27</v>
      </c>
      <c r="B29" s="364" t="s">
        <v>64</v>
      </c>
      <c r="C29" s="26"/>
      <c r="D29" s="94" t="str">
        <f aca="false">B55</f>
        <v>MEHMET KARATAŞ</v>
      </c>
      <c r="E29" s="61" t="n">
        <f aca="false">IF(J29&gt;12,1,0)</f>
        <v>0</v>
      </c>
      <c r="F29" s="95" t="n">
        <f aca="false">SUM(J29)</f>
        <v>0</v>
      </c>
      <c r="G29" s="96" t="n">
        <f aca="false">SUM(J29-K29)</f>
        <v>0</v>
      </c>
      <c r="H29" s="97" t="n">
        <f aca="false">IF(E29&gt;0,1,0)</f>
        <v>0</v>
      </c>
      <c r="I29" s="98" t="n">
        <f aca="false">IF(N29&gt;0,1,0)</f>
        <v>0</v>
      </c>
      <c r="J29" s="144"/>
      <c r="K29" s="109"/>
      <c r="L29" s="99" t="n">
        <f aca="false">SUM(K29-J29)</f>
        <v>0</v>
      </c>
      <c r="M29" s="100" t="n">
        <f aca="false">SUM(K29)</f>
        <v>0</v>
      </c>
      <c r="N29" s="69" t="n">
        <f aca="false">IF(K29&gt;12,1,0)</f>
        <v>0</v>
      </c>
      <c r="O29" s="101" t="str">
        <f aca="false">B56</f>
        <v>TAYLAN ÖZGÜR ARSLAN</v>
      </c>
      <c r="P29" s="71"/>
      <c r="Q29" s="102" t="str">
        <f aca="false">D95</f>
        <v>MEHMET KARATAŞ</v>
      </c>
      <c r="R29" s="103" t="n">
        <f aca="false">IF(W29&gt;12,1,0)</f>
        <v>0</v>
      </c>
      <c r="S29" s="104" t="n">
        <f aca="false">(W29)</f>
        <v>0</v>
      </c>
      <c r="T29" s="105" t="n">
        <f aca="false">(W29-X29)</f>
        <v>0</v>
      </c>
      <c r="U29" s="106" t="n">
        <f aca="false">IF(R29&gt;0,1,0)</f>
        <v>0</v>
      </c>
      <c r="V29" s="107" t="n">
        <f aca="false">IF(AA29&gt;0,1,0)</f>
        <v>0</v>
      </c>
      <c r="W29" s="108"/>
      <c r="X29" s="109"/>
      <c r="Y29" s="110" t="n">
        <f aca="false">(X29-W29)</f>
        <v>0</v>
      </c>
      <c r="Z29" s="111" t="n">
        <f aca="false">(X29)</f>
        <v>0</v>
      </c>
      <c r="AA29" s="112" t="n">
        <f aca="false">IF(X29&gt;12,1,0)</f>
        <v>0</v>
      </c>
      <c r="AB29" s="101" t="str">
        <f aca="false">D96</f>
        <v>T. ÖZGÜR ARSLAN</v>
      </c>
      <c r="AC29" s="113"/>
      <c r="AD29" s="114" t="n">
        <f aca="false">Q95</f>
        <v>0</v>
      </c>
      <c r="AE29" s="85" t="n">
        <f aca="false">IF(AJ29&gt;10,1,0)</f>
        <v>0</v>
      </c>
      <c r="AF29" s="115" t="n">
        <f aca="false">AJ29</f>
        <v>0</v>
      </c>
      <c r="AG29" s="116" t="n">
        <f aca="false">SUM(AF29-AM29)</f>
        <v>0</v>
      </c>
      <c r="AH29" s="106" t="n">
        <f aca="false">IF(AE29&gt;1,1,0)</f>
        <v>0</v>
      </c>
      <c r="AI29" s="117" t="n">
        <f aca="false">IF(AN29&gt;1,1,0)</f>
        <v>0</v>
      </c>
      <c r="AJ29" s="131"/>
      <c r="AK29" s="132"/>
      <c r="AL29" s="110" t="n">
        <f aca="false">SUM(AM29-AF29)</f>
        <v>0</v>
      </c>
      <c r="AM29" s="135" t="n">
        <f aca="false">AK29</f>
        <v>0</v>
      </c>
      <c r="AN29" s="69" t="n">
        <f aca="false">IF(AK29&gt;12,1,0)</f>
        <v>0</v>
      </c>
      <c r="AO29" s="101" t="n">
        <f aca="false">Q96</f>
        <v>0</v>
      </c>
      <c r="AP29" s="71"/>
      <c r="AQ29" s="114" t="n">
        <f aca="false">AD95</f>
        <v>0</v>
      </c>
      <c r="AR29" s="85" t="n">
        <f aca="false">IF(AW29&gt;12,1,0)</f>
        <v>0</v>
      </c>
      <c r="AS29" s="255" t="n">
        <f aca="false">AW29</f>
        <v>0</v>
      </c>
      <c r="AT29" s="256" t="n">
        <f aca="false">SUM(AS29-AZ29)</f>
        <v>0</v>
      </c>
      <c r="AU29" s="257" t="n">
        <f aca="false">IF(AW29&gt;12,1,0)</f>
        <v>0</v>
      </c>
      <c r="AV29" s="258" t="n">
        <f aca="false">IF(AX29&gt;12,1,0)</f>
        <v>0</v>
      </c>
      <c r="AW29" s="259"/>
      <c r="AX29" s="260"/>
      <c r="AY29" s="110" t="n">
        <f aca="false">SUM(AZ29-AS29)</f>
        <v>0</v>
      </c>
      <c r="AZ29" s="261" t="n">
        <f aca="false">AX29</f>
        <v>0</v>
      </c>
      <c r="BA29" s="69" t="n">
        <f aca="false">IF(AX29&gt;12,1,0)</f>
        <v>0</v>
      </c>
      <c r="BB29" s="101" t="n">
        <f aca="false">AD96</f>
        <v>0</v>
      </c>
      <c r="BC29" s="71"/>
      <c r="BD29" s="94" t="n">
        <f aca="false">AQ95</f>
        <v>0</v>
      </c>
      <c r="BE29" s="85" t="n">
        <f aca="false">IF(BJ29&gt;12,1,0)</f>
        <v>0</v>
      </c>
      <c r="BF29" s="262" t="n">
        <f aca="false">BJ29</f>
        <v>0</v>
      </c>
      <c r="BG29" s="263" t="n">
        <f aca="false">SUM(BF29-BM29)</f>
        <v>0</v>
      </c>
      <c r="BH29" s="106" t="n">
        <f aca="false">IF(BE29&gt;1,1,0)</f>
        <v>0</v>
      </c>
      <c r="BI29" s="264" t="n">
        <f aca="false">IF(BN29&gt;1,1,0)</f>
        <v>0</v>
      </c>
      <c r="BJ29" s="265"/>
      <c r="BK29" s="266"/>
      <c r="BL29" s="267" t="n">
        <f aca="false">SUM(BM29-BF29)</f>
        <v>0</v>
      </c>
      <c r="BM29" s="268" t="n">
        <f aca="false">BK29</f>
        <v>0</v>
      </c>
      <c r="BN29" s="69" t="n">
        <f aca="false">IF(BK29&gt;12,1,0)</f>
        <v>0</v>
      </c>
      <c r="BO29" s="269" t="n">
        <f aca="false">AQ96</f>
        <v>0</v>
      </c>
      <c r="BP29" s="18"/>
      <c r="BQ29" s="366" t="s">
        <v>124</v>
      </c>
      <c r="BR29" s="367" t="s">
        <v>125</v>
      </c>
      <c r="BS29" s="367" t="s">
        <v>126</v>
      </c>
      <c r="BT29" s="368" t="s">
        <v>127</v>
      </c>
      <c r="BU29" s="369" t="s">
        <v>128</v>
      </c>
      <c r="BV29" s="369"/>
      <c r="BW29" s="370" t="s">
        <v>211</v>
      </c>
      <c r="BX29" s="370"/>
      <c r="BY29" s="368" t="s">
        <v>127</v>
      </c>
      <c r="BZ29" s="371" t="s">
        <v>126</v>
      </c>
      <c r="CA29" s="371" t="s">
        <v>130</v>
      </c>
      <c r="CB29" s="372" t="s">
        <v>131</v>
      </c>
      <c r="CC29" s="180"/>
    </row>
    <row r="30" customFormat="false" ht="12.95" hidden="false" customHeight="true" outlineLevel="0" collapsed="false">
      <c r="A30" s="364" t="n">
        <v>28</v>
      </c>
      <c r="B30" s="364" t="s">
        <v>95</v>
      </c>
      <c r="C30" s="26"/>
      <c r="D30" s="94" t="str">
        <f aca="false">B57</f>
        <v>ŞİNASİ SELECİLER</v>
      </c>
      <c r="E30" s="61" t="n">
        <f aca="false">IF(J30&gt;12,1,0)</f>
        <v>0</v>
      </c>
      <c r="F30" s="95" t="n">
        <f aca="false">SUM(J30)</f>
        <v>0</v>
      </c>
      <c r="G30" s="96" t="n">
        <f aca="false">SUM(J30-K30)</f>
        <v>0</v>
      </c>
      <c r="H30" s="97" t="n">
        <f aca="false">IF(E30&gt;0,1,0)</f>
        <v>0</v>
      </c>
      <c r="I30" s="98" t="n">
        <f aca="false">IF(N30&gt;0,1,0)</f>
        <v>0</v>
      </c>
      <c r="J30" s="144"/>
      <c r="K30" s="109"/>
      <c r="L30" s="99" t="n">
        <f aca="false">SUM(K30-J30)</f>
        <v>0</v>
      </c>
      <c r="M30" s="100" t="n">
        <f aca="false">SUM(K30)</f>
        <v>0</v>
      </c>
      <c r="N30" s="69" t="n">
        <f aca="false">IF(K30&gt;12,1,0)</f>
        <v>0</v>
      </c>
      <c r="O30" s="101" t="str">
        <f aca="false">B58</f>
        <v>EMRE TİMUR</v>
      </c>
      <c r="P30" s="71"/>
      <c r="Q30" s="102" t="str">
        <f aca="false">D97</f>
        <v>ŞİNASİ SELECİLER</v>
      </c>
      <c r="R30" s="103" t="n">
        <f aca="false">IF(W30&gt;12,1,0)</f>
        <v>0</v>
      </c>
      <c r="S30" s="104" t="n">
        <f aca="false">(W30)</f>
        <v>0</v>
      </c>
      <c r="T30" s="105" t="n">
        <f aca="false">(W30-X30)</f>
        <v>0</v>
      </c>
      <c r="U30" s="106" t="n">
        <f aca="false">IF(R30&gt;0,1,0)</f>
        <v>0</v>
      </c>
      <c r="V30" s="107" t="n">
        <f aca="false">IF(AA30&gt;0,1,0)</f>
        <v>0</v>
      </c>
      <c r="W30" s="108"/>
      <c r="X30" s="109"/>
      <c r="Y30" s="110" t="n">
        <f aca="false">(X30-W30)</f>
        <v>0</v>
      </c>
      <c r="Z30" s="111" t="n">
        <f aca="false">(X30)</f>
        <v>0</v>
      </c>
      <c r="AA30" s="112" t="n">
        <f aca="false">IF(X30&gt;12,1,0)</f>
        <v>0</v>
      </c>
      <c r="AB30" s="101" t="str">
        <f aca="false">D98</f>
        <v>EMRE TİMUR</v>
      </c>
      <c r="AC30" s="113"/>
      <c r="AD30" s="114" t="n">
        <f aca="false">Q97</f>
        <v>0</v>
      </c>
      <c r="AE30" s="85" t="n">
        <f aca="false">IF(AJ30&gt;12,1,0)</f>
        <v>0</v>
      </c>
      <c r="AF30" s="115" t="n">
        <f aca="false">AJ30</f>
        <v>0</v>
      </c>
      <c r="AG30" s="116" t="n">
        <f aca="false">SUM(AF30-AM30)</f>
        <v>0</v>
      </c>
      <c r="AH30" s="106" t="n">
        <f aca="false">IF(AE30&gt;1,1,0)</f>
        <v>0</v>
      </c>
      <c r="AI30" s="117" t="n">
        <f aca="false">IF(AN30&gt;1,1,0)</f>
        <v>0</v>
      </c>
      <c r="AJ30" s="131"/>
      <c r="AK30" s="132"/>
      <c r="AL30" s="110" t="n">
        <f aca="false">SUM(AM30-AF30)</f>
        <v>0</v>
      </c>
      <c r="AM30" s="135" t="n">
        <f aca="false">AK30</f>
        <v>0</v>
      </c>
      <c r="AN30" s="69" t="n">
        <f aca="false">IF(AK30&gt;12,1,0)</f>
        <v>0</v>
      </c>
      <c r="AO30" s="101" t="n">
        <f aca="false">Q98</f>
        <v>0</v>
      </c>
      <c r="AP30" s="71"/>
      <c r="AQ30" s="114" t="n">
        <f aca="false">AD97</f>
        <v>0</v>
      </c>
      <c r="AR30" s="85" t="n">
        <f aca="false">IF(AW30&gt;12,1,0)</f>
        <v>0</v>
      </c>
      <c r="AS30" s="255" t="n">
        <f aca="false">AW30</f>
        <v>0</v>
      </c>
      <c r="AT30" s="256" t="n">
        <f aca="false">SUM(AS30-AZ30)</f>
        <v>0</v>
      </c>
      <c r="AU30" s="257" t="n">
        <f aca="false">IF(AW30&gt;12,1,0)</f>
        <v>0</v>
      </c>
      <c r="AV30" s="258" t="n">
        <f aca="false">IF(AX30&gt;12,1,0)</f>
        <v>0</v>
      </c>
      <c r="AW30" s="259"/>
      <c r="AX30" s="260"/>
      <c r="AY30" s="110" t="n">
        <f aca="false">SUM(AZ30-AS30)</f>
        <v>0</v>
      </c>
      <c r="AZ30" s="261" t="n">
        <f aca="false">AX30</f>
        <v>0</v>
      </c>
      <c r="BA30" s="69" t="n">
        <f aca="false">IF(AX30&gt;12,1,0)</f>
        <v>0</v>
      </c>
      <c r="BB30" s="101" t="n">
        <f aca="false">AD98</f>
        <v>0</v>
      </c>
      <c r="BC30" s="71"/>
      <c r="BD30" s="94" t="n">
        <f aca="false">AQ97</f>
        <v>0</v>
      </c>
      <c r="BE30" s="85" t="n">
        <f aca="false">IF(BJ30&gt;12,1,0)</f>
        <v>0</v>
      </c>
      <c r="BF30" s="262" t="n">
        <f aca="false">BJ30</f>
        <v>0</v>
      </c>
      <c r="BG30" s="263" t="n">
        <f aca="false">SUM(BF30-BM30)</f>
        <v>0</v>
      </c>
      <c r="BH30" s="106" t="n">
        <f aca="false">IF(BE30&gt;1,1,0)</f>
        <v>0</v>
      </c>
      <c r="BI30" s="264" t="n">
        <f aca="false">IF(BN30&gt;1,1,0)</f>
        <v>0</v>
      </c>
      <c r="BJ30" s="265"/>
      <c r="BK30" s="266"/>
      <c r="BL30" s="267" t="n">
        <f aca="false">SUM(BM30-BF30)</f>
        <v>0</v>
      </c>
      <c r="BM30" s="268" t="n">
        <f aca="false">BK30</f>
        <v>0</v>
      </c>
      <c r="BN30" s="69" t="n">
        <f aca="false">IF(BK30&gt;12,1,0)</f>
        <v>0</v>
      </c>
      <c r="BO30" s="269" t="n">
        <f aca="false">AQ98</f>
        <v>0</v>
      </c>
      <c r="BP30" s="18"/>
      <c r="BQ30" s="366"/>
      <c r="BR30" s="367"/>
      <c r="BS30" s="367"/>
      <c r="BT30" s="368"/>
      <c r="BU30" s="369"/>
      <c r="BV30" s="369"/>
      <c r="BW30" s="370"/>
      <c r="BX30" s="370"/>
      <c r="BY30" s="368"/>
      <c r="BZ30" s="371"/>
      <c r="CA30" s="371"/>
      <c r="CB30" s="372"/>
      <c r="CC30" s="180"/>
    </row>
    <row r="31" customFormat="false" ht="12.95" hidden="false" customHeight="true" outlineLevel="0" collapsed="false">
      <c r="A31" s="364" t="n">
        <v>29</v>
      </c>
      <c r="B31" s="364" t="s">
        <v>252</v>
      </c>
      <c r="C31" s="26"/>
      <c r="D31" s="94" t="str">
        <f aca="false">B59</f>
        <v>KAAN ÖZTÜRK</v>
      </c>
      <c r="E31" s="61" t="n">
        <f aca="false">IF(J31&gt;12,1,0)</f>
        <v>0</v>
      </c>
      <c r="F31" s="95" t="n">
        <f aca="false">SUM(J31)</f>
        <v>0</v>
      </c>
      <c r="G31" s="96" t="n">
        <f aca="false">SUM(J31-K31)</f>
        <v>0</v>
      </c>
      <c r="H31" s="97" t="n">
        <f aca="false">IF(E31&gt;0,1,0)</f>
        <v>0</v>
      </c>
      <c r="I31" s="98" t="n">
        <f aca="false">IF(N31&gt;0,1,0)</f>
        <v>0</v>
      </c>
      <c r="J31" s="144"/>
      <c r="K31" s="109"/>
      <c r="L31" s="99" t="n">
        <f aca="false">SUM(K31-J31)</f>
        <v>0</v>
      </c>
      <c r="M31" s="100" t="n">
        <f aca="false">SUM(K31)</f>
        <v>0</v>
      </c>
      <c r="N31" s="69" t="n">
        <f aca="false">IF(K31&gt;12,1,0)</f>
        <v>0</v>
      </c>
      <c r="O31" s="101" t="str">
        <f aca="false">B60</f>
        <v>M.GARİP TARÇIN</v>
      </c>
      <c r="P31" s="71"/>
      <c r="Q31" s="102" t="str">
        <f aca="false">D99</f>
        <v>KAAN ÖZTÜRK</v>
      </c>
      <c r="R31" s="103" t="n">
        <f aca="false">IF(W31&gt;12,1,0)</f>
        <v>0</v>
      </c>
      <c r="S31" s="104" t="n">
        <f aca="false">(W31)</f>
        <v>0</v>
      </c>
      <c r="T31" s="105" t="n">
        <f aca="false">(W31-X31)</f>
        <v>0</v>
      </c>
      <c r="U31" s="106" t="n">
        <f aca="false">IF(R31&gt;0,1,0)</f>
        <v>0</v>
      </c>
      <c r="V31" s="107" t="n">
        <f aca="false">IF(AA31&gt;0,1,0)</f>
        <v>0</v>
      </c>
      <c r="W31" s="108"/>
      <c r="X31" s="109"/>
      <c r="Y31" s="110" t="n">
        <f aca="false">(X31-W31)</f>
        <v>0</v>
      </c>
      <c r="Z31" s="111" t="n">
        <f aca="false">(X31)</f>
        <v>0</v>
      </c>
      <c r="AA31" s="112" t="n">
        <f aca="false">IF(X31&gt;12,1,0)</f>
        <v>0</v>
      </c>
      <c r="AB31" s="101" t="str">
        <f aca="false">D100</f>
        <v>M.GARİP TARÇIN</v>
      </c>
      <c r="AC31" s="113"/>
      <c r="AD31" s="114" t="n">
        <f aca="false">Q99</f>
        <v>0</v>
      </c>
      <c r="AE31" s="85" t="n">
        <f aca="false">IF(AJ31&gt;12,1,0)</f>
        <v>0</v>
      </c>
      <c r="AF31" s="115" t="n">
        <f aca="false">AJ31</f>
        <v>0</v>
      </c>
      <c r="AG31" s="116" t="n">
        <f aca="false">SUM(AF31-AM31)</f>
        <v>0</v>
      </c>
      <c r="AH31" s="106" t="n">
        <f aca="false">IF(AE31&gt;1,1,0)</f>
        <v>0</v>
      </c>
      <c r="AI31" s="117" t="n">
        <f aca="false">IF(AN31&gt;1,1,0)</f>
        <v>0</v>
      </c>
      <c r="AJ31" s="131"/>
      <c r="AK31" s="132"/>
      <c r="AL31" s="110" t="n">
        <f aca="false">SUM(AM31-AF31)</f>
        <v>0</v>
      </c>
      <c r="AM31" s="135" t="n">
        <f aca="false">AK31</f>
        <v>0</v>
      </c>
      <c r="AN31" s="69" t="n">
        <f aca="false">IF(AK31&gt;12,1,0)</f>
        <v>0</v>
      </c>
      <c r="AO31" s="101" t="n">
        <f aca="false">Q100</f>
        <v>0</v>
      </c>
      <c r="AP31" s="71"/>
      <c r="AQ31" s="114" t="n">
        <f aca="false">AD99</f>
        <v>0</v>
      </c>
      <c r="AR31" s="85" t="n">
        <f aca="false">IF(AW31&gt;12,1,0)</f>
        <v>0</v>
      </c>
      <c r="AS31" s="255" t="n">
        <f aca="false">AW31</f>
        <v>0</v>
      </c>
      <c r="AT31" s="256" t="n">
        <f aca="false">SUM(AS31-AZ31)</f>
        <v>0</v>
      </c>
      <c r="AU31" s="257" t="n">
        <f aca="false">IF(AW31&gt;12,1,0)</f>
        <v>0</v>
      </c>
      <c r="AV31" s="258" t="n">
        <f aca="false">IF(AX31&gt;12,1,0)</f>
        <v>0</v>
      </c>
      <c r="AW31" s="259"/>
      <c r="AX31" s="260"/>
      <c r="AY31" s="110" t="n">
        <f aca="false">SUM(AZ31-AS31)</f>
        <v>0</v>
      </c>
      <c r="AZ31" s="261" t="n">
        <f aca="false">AX31</f>
        <v>0</v>
      </c>
      <c r="BA31" s="69" t="n">
        <f aca="false">IF(AX31&gt;12,1,0)</f>
        <v>0</v>
      </c>
      <c r="BB31" s="101" t="n">
        <f aca="false">AD100</f>
        <v>0</v>
      </c>
      <c r="BC31" s="71"/>
      <c r="BD31" s="94" t="n">
        <f aca="false">AQ99</f>
        <v>0</v>
      </c>
      <c r="BE31" s="85" t="n">
        <f aca="false">IF(BJ31&gt;12,1,0)</f>
        <v>0</v>
      </c>
      <c r="BF31" s="262" t="n">
        <f aca="false">BJ31</f>
        <v>0</v>
      </c>
      <c r="BG31" s="263" t="n">
        <f aca="false">SUM(BF31-BM31)</f>
        <v>0</v>
      </c>
      <c r="BH31" s="106" t="n">
        <f aca="false">IF(BE31&gt;1,1,0)</f>
        <v>0</v>
      </c>
      <c r="BI31" s="264" t="n">
        <f aca="false">IF(BN31&gt;1,1,0)</f>
        <v>0</v>
      </c>
      <c r="BJ31" s="265"/>
      <c r="BK31" s="266"/>
      <c r="BL31" s="267" t="n">
        <f aca="false">SUM(BM31-BF31)</f>
        <v>0</v>
      </c>
      <c r="BM31" s="268" t="n">
        <f aca="false">BK31</f>
        <v>0</v>
      </c>
      <c r="BN31" s="69" t="n">
        <f aca="false">IF(BK31&gt;12,1,0)</f>
        <v>0</v>
      </c>
      <c r="BO31" s="269" t="n">
        <f aca="false">AQ100</f>
        <v>0</v>
      </c>
      <c r="BP31" s="18"/>
      <c r="BQ31" s="94" t="s">
        <v>245</v>
      </c>
      <c r="BR31" s="85" t="n">
        <v>1</v>
      </c>
      <c r="BS31" s="235" t="n">
        <f aca="false">BW31</f>
        <v>4</v>
      </c>
      <c r="BT31" s="373" t="n">
        <f aca="false">SUM(BS31-BZ31)</f>
        <v>-9</v>
      </c>
      <c r="BU31" s="374" t="n">
        <f aca="false">IF(BR31&gt;1,1,0)</f>
        <v>0</v>
      </c>
      <c r="BV31" s="375" t="n">
        <f aca="false">IF(CA31&gt;1,1,0)</f>
        <v>0</v>
      </c>
      <c r="BW31" s="376" t="n">
        <v>4</v>
      </c>
      <c r="BX31" s="377" t="n">
        <v>13</v>
      </c>
      <c r="BY31" s="241" t="n">
        <f aca="false">SUM(BZ31-BS31)</f>
        <v>9</v>
      </c>
      <c r="BZ31" s="242" t="n">
        <f aca="false">BX31</f>
        <v>13</v>
      </c>
      <c r="CA31" s="69" t="n">
        <f aca="false">IF(BX31&gt;12,1,0)</f>
        <v>1</v>
      </c>
      <c r="CB31" s="378" t="s">
        <v>246</v>
      </c>
      <c r="CC31" s="180"/>
    </row>
    <row r="32" customFormat="false" ht="12.95" hidden="false" customHeight="true" outlineLevel="0" collapsed="false">
      <c r="A32" s="364" t="n">
        <v>30</v>
      </c>
      <c r="B32" s="364" t="s">
        <v>59</v>
      </c>
      <c r="C32" s="26"/>
      <c r="D32" s="94" t="str">
        <f aca="false">B61</f>
        <v>ABDURRAHİM DAŞTAN</v>
      </c>
      <c r="E32" s="61" t="n">
        <f aca="false">IF(J32&gt;12,1,0)</f>
        <v>0</v>
      </c>
      <c r="F32" s="95" t="n">
        <f aca="false">SUM(J32)</f>
        <v>0</v>
      </c>
      <c r="G32" s="96" t="n">
        <f aca="false">SUM(J32-K32)</f>
        <v>0</v>
      </c>
      <c r="H32" s="97" t="n">
        <f aca="false">IF(E32&gt;0,1,0)</f>
        <v>0</v>
      </c>
      <c r="I32" s="98" t="n">
        <f aca="false">IF(N32&gt;0,1,0)</f>
        <v>0</v>
      </c>
      <c r="J32" s="144"/>
      <c r="K32" s="109"/>
      <c r="L32" s="99" t="n">
        <f aca="false">SUM(K32-J32)</f>
        <v>0</v>
      </c>
      <c r="M32" s="100" t="n">
        <f aca="false">SUM(K32)</f>
        <v>0</v>
      </c>
      <c r="N32" s="69" t="n">
        <f aca="false">IF(K32&gt;12,1,0)</f>
        <v>0</v>
      </c>
      <c r="O32" s="101" t="str">
        <f aca="false">B62</f>
        <v>İBRAHİM ÇİDEM</v>
      </c>
      <c r="P32" s="71"/>
      <c r="Q32" s="102" t="str">
        <f aca="false">D101</f>
        <v>ABDURRAHİM DAŞTAN</v>
      </c>
      <c r="R32" s="103" t="n">
        <f aca="false">IF(W32&gt;12,1,0)</f>
        <v>0</v>
      </c>
      <c r="S32" s="104" t="n">
        <f aca="false">(W32)</f>
        <v>0</v>
      </c>
      <c r="T32" s="105" t="n">
        <f aca="false">(W32-X32)</f>
        <v>0</v>
      </c>
      <c r="U32" s="106" t="n">
        <f aca="false">IF(R32&gt;0,1,0)</f>
        <v>0</v>
      </c>
      <c r="V32" s="107" t="n">
        <f aca="false">IF(AA32&gt;0,1,0)</f>
        <v>0</v>
      </c>
      <c r="W32" s="108"/>
      <c r="X32" s="109"/>
      <c r="Y32" s="110" t="n">
        <f aca="false">(X32-W32)</f>
        <v>0</v>
      </c>
      <c r="Z32" s="111" t="n">
        <f aca="false">(X32)</f>
        <v>0</v>
      </c>
      <c r="AA32" s="112" t="n">
        <f aca="false">IF(X32&gt;12,1,0)</f>
        <v>0</v>
      </c>
      <c r="AB32" s="101" t="str">
        <f aca="false">D102</f>
        <v>İBRAHİM ÇİDEM</v>
      </c>
      <c r="AC32" s="113"/>
      <c r="AD32" s="114" t="n">
        <f aca="false">Q101</f>
        <v>0</v>
      </c>
      <c r="AE32" s="85" t="n">
        <f aca="false">IF(AJ32&gt;12,1,0)</f>
        <v>0</v>
      </c>
      <c r="AF32" s="115" t="n">
        <f aca="false">AJ32</f>
        <v>0</v>
      </c>
      <c r="AG32" s="116" t="n">
        <f aca="false">SUM(AF32-AM32)</f>
        <v>0</v>
      </c>
      <c r="AH32" s="106" t="n">
        <f aca="false">IF(AE32&gt;1,1,0)</f>
        <v>0</v>
      </c>
      <c r="AI32" s="117" t="n">
        <f aca="false">IF(AN32&gt;1,1,0)</f>
        <v>0</v>
      </c>
      <c r="AJ32" s="131"/>
      <c r="AK32" s="132"/>
      <c r="AL32" s="110" t="n">
        <f aca="false">SUM(AM32-AF32)</f>
        <v>0</v>
      </c>
      <c r="AM32" s="135" t="n">
        <f aca="false">AK32</f>
        <v>0</v>
      </c>
      <c r="AN32" s="69" t="n">
        <f aca="false">IF(AK32&gt;12,1,0)</f>
        <v>0</v>
      </c>
      <c r="AO32" s="101" t="n">
        <f aca="false">Q102</f>
        <v>0</v>
      </c>
      <c r="AP32" s="71"/>
      <c r="AQ32" s="114" t="n">
        <f aca="false">AD101</f>
        <v>0</v>
      </c>
      <c r="AR32" s="85" t="n">
        <f aca="false">IF(AW32&gt;12,1,0)</f>
        <v>0</v>
      </c>
      <c r="AS32" s="255" t="n">
        <f aca="false">AW32</f>
        <v>0</v>
      </c>
      <c r="AT32" s="256" t="n">
        <f aca="false">SUM(AS32-AZ32)</f>
        <v>0</v>
      </c>
      <c r="AU32" s="257" t="n">
        <f aca="false">IF(AW32&gt;12,1,0)</f>
        <v>0</v>
      </c>
      <c r="AV32" s="258" t="n">
        <f aca="false">IF(AX32&gt;12,1,0)</f>
        <v>0</v>
      </c>
      <c r="AW32" s="259"/>
      <c r="AX32" s="260"/>
      <c r="AY32" s="110" t="n">
        <f aca="false">SUM(AZ32-AS32)</f>
        <v>0</v>
      </c>
      <c r="AZ32" s="261" t="n">
        <f aca="false">AX32</f>
        <v>0</v>
      </c>
      <c r="BA32" s="69" t="n">
        <f aca="false">IF(AX32&gt;12,1,0)</f>
        <v>0</v>
      </c>
      <c r="BB32" s="101" t="n">
        <f aca="false">AD102</f>
        <v>0</v>
      </c>
      <c r="BC32" s="71"/>
      <c r="BD32" s="94" t="n">
        <f aca="false">AQ101</f>
        <v>0</v>
      </c>
      <c r="BE32" s="85" t="n">
        <f aca="false">IF(BJ32&gt;12,1,0)</f>
        <v>0</v>
      </c>
      <c r="BF32" s="262" t="n">
        <f aca="false">BJ32</f>
        <v>0</v>
      </c>
      <c r="BG32" s="263" t="n">
        <f aca="false">SUM(BF32-BM32)</f>
        <v>0</v>
      </c>
      <c r="BH32" s="106" t="n">
        <f aca="false">IF(BE32&gt;1,1,0)</f>
        <v>0</v>
      </c>
      <c r="BI32" s="264" t="n">
        <f aca="false">IF(BN32&gt;1,1,0)</f>
        <v>0</v>
      </c>
      <c r="BJ32" s="265"/>
      <c r="BK32" s="266"/>
      <c r="BL32" s="267" t="n">
        <f aca="false">SUM(BM32-BF32)</f>
        <v>0</v>
      </c>
      <c r="BM32" s="268" t="n">
        <f aca="false">BK32</f>
        <v>0</v>
      </c>
      <c r="BN32" s="69" t="n">
        <f aca="false">IF(BK32&gt;12,1,0)</f>
        <v>0</v>
      </c>
      <c r="BO32" s="269" t="n">
        <f aca="false">AQ102</f>
        <v>0</v>
      </c>
      <c r="BP32" s="18"/>
      <c r="BQ32" s="94" t="s">
        <v>21</v>
      </c>
      <c r="BR32" s="303" t="n">
        <f aca="false">IF(BW32&gt;12,1,0)</f>
        <v>0</v>
      </c>
      <c r="BS32" s="319" t="n">
        <f aca="false">BW32</f>
        <v>7</v>
      </c>
      <c r="BT32" s="320" t="n">
        <f aca="false">SUM(BS32-BZ32)</f>
        <v>-6</v>
      </c>
      <c r="BU32" s="306" t="n">
        <f aca="false">IF(BR32&gt;1,1,0)</f>
        <v>0</v>
      </c>
      <c r="BV32" s="321" t="n">
        <f aca="false">IF(CA32&gt;1,1,0)</f>
        <v>0</v>
      </c>
      <c r="BW32" s="322" t="n">
        <v>7</v>
      </c>
      <c r="BX32" s="323" t="n">
        <v>13</v>
      </c>
      <c r="BY32" s="324" t="n">
        <f aca="false">SUM(BZ32-BS32)</f>
        <v>6</v>
      </c>
      <c r="BZ32" s="325" t="n">
        <f aca="false">BX32</f>
        <v>13</v>
      </c>
      <c r="CA32" s="299" t="n">
        <v>1</v>
      </c>
      <c r="CB32" s="243" t="s">
        <v>67</v>
      </c>
      <c r="CC32" s="180"/>
    </row>
    <row r="33" customFormat="false" ht="12.95" hidden="false" customHeight="true" outlineLevel="0" collapsed="false">
      <c r="A33" s="364" t="n">
        <v>31</v>
      </c>
      <c r="B33" s="364" t="s">
        <v>111</v>
      </c>
      <c r="C33" s="26"/>
      <c r="D33" s="94" t="str">
        <f aca="false">B63</f>
        <v>KLEVENT KADER</v>
      </c>
      <c r="E33" s="61" t="n">
        <f aca="false">IF(J33&gt;12,1,0)</f>
        <v>0</v>
      </c>
      <c r="F33" s="95" t="n">
        <f aca="false">SUM(J33)</f>
        <v>0</v>
      </c>
      <c r="G33" s="96" t="n">
        <f aca="false">SUM(J33-K33)</f>
        <v>0</v>
      </c>
      <c r="H33" s="97" t="n">
        <f aca="false">IF(E33&gt;0,1,0)</f>
        <v>0</v>
      </c>
      <c r="I33" s="98" t="n">
        <f aca="false">IF(N33&gt;0,1,0)</f>
        <v>0</v>
      </c>
      <c r="J33" s="144"/>
      <c r="K33" s="109"/>
      <c r="L33" s="99" t="n">
        <f aca="false">SUM(K33-J33)</f>
        <v>0</v>
      </c>
      <c r="M33" s="100" t="n">
        <f aca="false">SUM(K33)</f>
        <v>0</v>
      </c>
      <c r="N33" s="69" t="n">
        <f aca="false">IF(K33&gt;12,1,0)</f>
        <v>0</v>
      </c>
      <c r="O33" s="101" t="str">
        <f aca="false">B64</f>
        <v>LEVENT GÖZTAŞI</v>
      </c>
      <c r="P33" s="71"/>
      <c r="Q33" s="102" t="str">
        <f aca="false">D103</f>
        <v>KLEVENT KADER</v>
      </c>
      <c r="R33" s="103" t="n">
        <f aca="false">IF(W33&gt;12,1,0)</f>
        <v>0</v>
      </c>
      <c r="S33" s="104" t="n">
        <f aca="false">(W33)</f>
        <v>0</v>
      </c>
      <c r="T33" s="105" t="n">
        <f aca="false">(W33-X33)</f>
        <v>0</v>
      </c>
      <c r="U33" s="106" t="n">
        <f aca="false">IF(R33&gt;0,1,0)</f>
        <v>0</v>
      </c>
      <c r="V33" s="107" t="n">
        <f aca="false">IF(AA33&gt;0,1,0)</f>
        <v>0</v>
      </c>
      <c r="W33" s="108"/>
      <c r="X33" s="109"/>
      <c r="Y33" s="110" t="n">
        <f aca="false">(X33-W33)</f>
        <v>0</v>
      </c>
      <c r="Z33" s="111" t="n">
        <f aca="false">(X33)</f>
        <v>0</v>
      </c>
      <c r="AA33" s="112" t="n">
        <f aca="false">IF(X33&gt;12,1,0)</f>
        <v>0</v>
      </c>
      <c r="AB33" s="101" t="str">
        <f aca="false">D104</f>
        <v>LEVENT GÖZTAŞI</v>
      </c>
      <c r="AC33" s="113"/>
      <c r="AD33" s="114" t="n">
        <f aca="false">Q103</f>
        <v>0</v>
      </c>
      <c r="AE33" s="85" t="n">
        <f aca="false">IF(AJ33&gt;12,1,0)</f>
        <v>0</v>
      </c>
      <c r="AF33" s="115" t="n">
        <f aca="false">AJ33</f>
        <v>0</v>
      </c>
      <c r="AG33" s="116" t="n">
        <f aca="false">SUM(AF33-AM33)</f>
        <v>0</v>
      </c>
      <c r="AH33" s="106" t="n">
        <f aca="false">IF(AE33&gt;1,1,0)</f>
        <v>0</v>
      </c>
      <c r="AI33" s="117" t="n">
        <f aca="false">IF(AN33&gt;1,1,0)</f>
        <v>0</v>
      </c>
      <c r="AJ33" s="131"/>
      <c r="AK33" s="132"/>
      <c r="AL33" s="110" t="n">
        <f aca="false">SUM(AM33-AF33)</f>
        <v>0</v>
      </c>
      <c r="AM33" s="135" t="n">
        <f aca="false">AK33</f>
        <v>0</v>
      </c>
      <c r="AN33" s="69" t="n">
        <f aca="false">IF(AK33&gt;12,1,0)</f>
        <v>0</v>
      </c>
      <c r="AO33" s="101" t="n">
        <f aca="false">Q104</f>
        <v>0</v>
      </c>
      <c r="AP33" s="71"/>
      <c r="AQ33" s="114" t="n">
        <f aca="false">AD103</f>
        <v>0</v>
      </c>
      <c r="AR33" s="85" t="n">
        <f aca="false">IF(AW33&gt;12,1,0)</f>
        <v>0</v>
      </c>
      <c r="AS33" s="255" t="n">
        <f aca="false">AW33</f>
        <v>0</v>
      </c>
      <c r="AT33" s="256" t="n">
        <f aca="false">SUM(AS33-AZ33)</f>
        <v>0</v>
      </c>
      <c r="AU33" s="257" t="n">
        <f aca="false">IF(AW33&gt;12,1,0)</f>
        <v>0</v>
      </c>
      <c r="AV33" s="258" t="n">
        <f aca="false">IF(AX33&gt;12,1,0)</f>
        <v>0</v>
      </c>
      <c r="AW33" s="259"/>
      <c r="AX33" s="260"/>
      <c r="AY33" s="110" t="n">
        <f aca="false">SUM(AZ33-AS33)</f>
        <v>0</v>
      </c>
      <c r="AZ33" s="261" t="n">
        <f aca="false">AX33</f>
        <v>0</v>
      </c>
      <c r="BA33" s="69" t="n">
        <f aca="false">IF(AX33&gt;12,1,0)</f>
        <v>0</v>
      </c>
      <c r="BB33" s="101" t="n">
        <f aca="false">AD104</f>
        <v>0</v>
      </c>
      <c r="BC33" s="71"/>
      <c r="BD33" s="94" t="n">
        <f aca="false">AQ103</f>
        <v>0</v>
      </c>
      <c r="BE33" s="85" t="n">
        <f aca="false">IF(BJ33&gt;12,1,0)</f>
        <v>0</v>
      </c>
      <c r="BF33" s="262" t="n">
        <f aca="false">BJ33</f>
        <v>0</v>
      </c>
      <c r="BG33" s="263" t="n">
        <f aca="false">SUM(BF33-BM33)</f>
        <v>0</v>
      </c>
      <c r="BH33" s="106" t="n">
        <f aca="false">IF(BE33&gt;1,1,0)</f>
        <v>0</v>
      </c>
      <c r="BI33" s="264" t="n">
        <f aca="false">IF(BN33&gt;1,1,0)</f>
        <v>0</v>
      </c>
      <c r="BJ33" s="265"/>
      <c r="BK33" s="266"/>
      <c r="BL33" s="267" t="n">
        <f aca="false">SUM(BM33-BF33)</f>
        <v>0</v>
      </c>
      <c r="BM33" s="268" t="n">
        <f aca="false">BK33</f>
        <v>0</v>
      </c>
      <c r="BN33" s="69" t="n">
        <f aca="false">IF(BK33&gt;12,1,0)</f>
        <v>0</v>
      </c>
      <c r="BO33" s="269" t="n">
        <f aca="false">AQ104</f>
        <v>0</v>
      </c>
      <c r="BP33" s="18"/>
      <c r="BQ33" s="332"/>
      <c r="BR33" s="333"/>
      <c r="BS33" s="340"/>
      <c r="BT33" s="333"/>
      <c r="BU33" s="333"/>
      <c r="BV33" s="333"/>
      <c r="BW33" s="341"/>
      <c r="BX33" s="341"/>
      <c r="BY33" s="341"/>
      <c r="BZ33" s="341"/>
      <c r="CA33" s="338"/>
      <c r="CB33" s="332"/>
      <c r="CC33" s="180"/>
    </row>
    <row r="34" customFormat="false" ht="12.95" hidden="false" customHeight="true" outlineLevel="0" collapsed="false">
      <c r="A34" s="364" t="n">
        <v>32</v>
      </c>
      <c r="B34" s="364" t="s">
        <v>51</v>
      </c>
      <c r="C34" s="26"/>
      <c r="D34" s="94" t="str">
        <f aca="false">B65</f>
        <v>ERAY YILMAZ</v>
      </c>
      <c r="E34" s="61" t="n">
        <f aca="false">IF(J34&gt;12,1,0)</f>
        <v>0</v>
      </c>
      <c r="F34" s="95" t="n">
        <f aca="false">SUM(J34)</f>
        <v>0</v>
      </c>
      <c r="G34" s="96" t="n">
        <f aca="false">SUM(J34-K34)</f>
        <v>0</v>
      </c>
      <c r="H34" s="97" t="n">
        <f aca="false">IF(E34&gt;0,1,0)</f>
        <v>0</v>
      </c>
      <c r="I34" s="98" t="n">
        <f aca="false">IF(N34&gt;0,1,0)</f>
        <v>0</v>
      </c>
      <c r="J34" s="144"/>
      <c r="K34" s="109"/>
      <c r="L34" s="99" t="n">
        <f aca="false">SUM(K34-J34)</f>
        <v>0</v>
      </c>
      <c r="M34" s="100" t="n">
        <f aca="false">SUM(K34)</f>
        <v>0</v>
      </c>
      <c r="N34" s="69" t="n">
        <f aca="false">IF(K34&gt;12,1,0)</f>
        <v>0</v>
      </c>
      <c r="O34" s="101" t="str">
        <f aca="false">B66</f>
        <v>BATUHAN SÜTOĞLU</v>
      </c>
      <c r="P34" s="71"/>
      <c r="Q34" s="102" t="str">
        <f aca="false">D105</f>
        <v>ERAY YILMAZ</v>
      </c>
      <c r="R34" s="103" t="n">
        <f aca="false">IF(W34&gt;12,1,0)</f>
        <v>0</v>
      </c>
      <c r="S34" s="104" t="n">
        <f aca="false">(W34)</f>
        <v>0</v>
      </c>
      <c r="T34" s="105" t="n">
        <f aca="false">(W34-X34)</f>
        <v>0</v>
      </c>
      <c r="U34" s="106" t="n">
        <f aca="false">IF(R34&gt;0,1,0)</f>
        <v>0</v>
      </c>
      <c r="V34" s="107" t="n">
        <f aca="false">IF(AA34&gt;0,1,0)</f>
        <v>0</v>
      </c>
      <c r="W34" s="108"/>
      <c r="X34" s="109"/>
      <c r="Y34" s="110" t="n">
        <f aca="false">(X34-W34)</f>
        <v>0</v>
      </c>
      <c r="Z34" s="111" t="n">
        <f aca="false">(X34)</f>
        <v>0</v>
      </c>
      <c r="AA34" s="112" t="n">
        <f aca="false">IF(X34&gt;12,1,0)</f>
        <v>0</v>
      </c>
      <c r="AB34" s="101" t="str">
        <f aca="false">D106</f>
        <v>BATUHAN SÜTOĞLU</v>
      </c>
      <c r="AC34" s="113"/>
      <c r="AD34" s="114" t="n">
        <f aca="false">Q105</f>
        <v>0</v>
      </c>
      <c r="AE34" s="85" t="n">
        <f aca="false">IF(AJ34&gt;12,1,0)</f>
        <v>0</v>
      </c>
      <c r="AF34" s="115" t="n">
        <f aca="false">AJ34</f>
        <v>0</v>
      </c>
      <c r="AG34" s="116" t="n">
        <f aca="false">SUM(AF34-AM34)</f>
        <v>0</v>
      </c>
      <c r="AH34" s="106" t="n">
        <f aca="false">IF(AE34&gt;1,1,0)</f>
        <v>0</v>
      </c>
      <c r="AI34" s="117" t="n">
        <f aca="false">IF(AN34&gt;1,1,0)</f>
        <v>0</v>
      </c>
      <c r="AJ34" s="131"/>
      <c r="AK34" s="132"/>
      <c r="AL34" s="110" t="n">
        <f aca="false">SUM(AM34-AF34)</f>
        <v>0</v>
      </c>
      <c r="AM34" s="135" t="n">
        <f aca="false">AK34</f>
        <v>0</v>
      </c>
      <c r="AN34" s="69" t="n">
        <f aca="false">IF(AK34&gt;12,1,0)</f>
        <v>0</v>
      </c>
      <c r="AO34" s="101" t="n">
        <f aca="false">Q106</f>
        <v>0</v>
      </c>
      <c r="AP34" s="71"/>
      <c r="AQ34" s="114" t="n">
        <f aca="false">AD105</f>
        <v>0</v>
      </c>
      <c r="AR34" s="85" t="n">
        <f aca="false">IF(AW34&gt;12,1,0)</f>
        <v>0</v>
      </c>
      <c r="AS34" s="255" t="n">
        <f aca="false">AW34</f>
        <v>0</v>
      </c>
      <c r="AT34" s="256" t="n">
        <f aca="false">SUM(AS34-AZ34)</f>
        <v>0</v>
      </c>
      <c r="AU34" s="257" t="n">
        <f aca="false">IF(AW34&gt;12,1,0)</f>
        <v>0</v>
      </c>
      <c r="AV34" s="258" t="n">
        <f aca="false">IF(AX34&gt;12,1,0)</f>
        <v>0</v>
      </c>
      <c r="AW34" s="259"/>
      <c r="AX34" s="260"/>
      <c r="AY34" s="110" t="n">
        <f aca="false">SUM(AZ34-AS34)</f>
        <v>0</v>
      </c>
      <c r="AZ34" s="261" t="n">
        <f aca="false">AX34</f>
        <v>0</v>
      </c>
      <c r="BA34" s="69" t="n">
        <f aca="false">IF(AX34&gt;12,1,0)</f>
        <v>0</v>
      </c>
      <c r="BB34" s="101" t="n">
        <f aca="false">AD106</f>
        <v>0</v>
      </c>
      <c r="BC34" s="71"/>
      <c r="BD34" s="94" t="n">
        <f aca="false">AQ105</f>
        <v>0</v>
      </c>
      <c r="BE34" s="85" t="n">
        <f aca="false">IF(BJ34&gt;12,1,0)</f>
        <v>0</v>
      </c>
      <c r="BF34" s="262" t="n">
        <f aca="false">BJ34</f>
        <v>0</v>
      </c>
      <c r="BG34" s="263" t="n">
        <f aca="false">SUM(BF34-BM34)</f>
        <v>0</v>
      </c>
      <c r="BH34" s="106" t="n">
        <f aca="false">IF(BE34&gt;1,1,0)</f>
        <v>0</v>
      </c>
      <c r="BI34" s="264" t="n">
        <f aca="false">IF(BN34&gt;1,1,0)</f>
        <v>0</v>
      </c>
      <c r="BJ34" s="265"/>
      <c r="BK34" s="266"/>
      <c r="BL34" s="267" t="n">
        <f aca="false">SUM(BM34-BF34)</f>
        <v>0</v>
      </c>
      <c r="BM34" s="268" t="n">
        <f aca="false">BK34</f>
        <v>0</v>
      </c>
      <c r="BN34" s="69" t="n">
        <f aca="false">IF(BK34&gt;12,1,0)</f>
        <v>0</v>
      </c>
      <c r="BO34" s="269" t="n">
        <f aca="false">AQ106</f>
        <v>0</v>
      </c>
      <c r="BP34" s="18"/>
      <c r="BQ34" s="332"/>
      <c r="BR34" s="333"/>
      <c r="BS34" s="340"/>
      <c r="BT34" s="333"/>
      <c r="BU34" s="333"/>
      <c r="BV34" s="333"/>
      <c r="BW34" s="341"/>
      <c r="BX34" s="341"/>
      <c r="BY34" s="341"/>
      <c r="BZ34" s="341"/>
      <c r="CA34" s="338"/>
      <c r="CB34" s="332"/>
      <c r="CC34" s="180"/>
    </row>
    <row r="35" customFormat="false" ht="12.95" hidden="false" customHeight="true" outlineLevel="0" collapsed="false">
      <c r="A35" s="364" t="n">
        <v>33</v>
      </c>
      <c r="B35" s="364" t="s">
        <v>60</v>
      </c>
      <c r="C35" s="26"/>
      <c r="D35" s="94" t="str">
        <f aca="false">B67</f>
        <v>İSMET RESUL</v>
      </c>
      <c r="E35" s="61" t="n">
        <f aca="false">IF(J35&gt;12,1,0)</f>
        <v>0</v>
      </c>
      <c r="F35" s="95" t="n">
        <f aca="false">SUM(J35)</f>
        <v>0</v>
      </c>
      <c r="G35" s="96" t="n">
        <f aca="false">SUM(J35-K35)</f>
        <v>0</v>
      </c>
      <c r="H35" s="97" t="n">
        <f aca="false">IF(E35&gt;0,1,0)</f>
        <v>0</v>
      </c>
      <c r="I35" s="98" t="n">
        <f aca="false">IF(N35&gt;0,1,0)</f>
        <v>0</v>
      </c>
      <c r="J35" s="144"/>
      <c r="K35" s="109"/>
      <c r="L35" s="99" t="n">
        <f aca="false">SUM(K35-J35)</f>
        <v>0</v>
      </c>
      <c r="M35" s="100" t="n">
        <f aca="false">SUM(K35)</f>
        <v>0</v>
      </c>
      <c r="N35" s="69" t="n">
        <f aca="false">IF(K35&gt;12,1,0)</f>
        <v>0</v>
      </c>
      <c r="O35" s="101" t="n">
        <f aca="false">B68</f>
        <v>0</v>
      </c>
      <c r="P35" s="71"/>
      <c r="Q35" s="102" t="str">
        <f aca="false">D107</f>
        <v>İSMET RESUL</v>
      </c>
      <c r="R35" s="103" t="n">
        <f aca="false">IF(W35&gt;12,1,0)</f>
        <v>0</v>
      </c>
      <c r="S35" s="104" t="n">
        <f aca="false">(W35)</f>
        <v>0</v>
      </c>
      <c r="T35" s="105" t="n">
        <f aca="false">(W35-X35)</f>
        <v>0</v>
      </c>
      <c r="U35" s="106" t="n">
        <f aca="false">IF(R35&gt;0,1,0)</f>
        <v>0</v>
      </c>
      <c r="V35" s="107" t="n">
        <f aca="false">IF(AA35&gt;0,1,0)</f>
        <v>0</v>
      </c>
      <c r="W35" s="108"/>
      <c r="X35" s="109"/>
      <c r="Y35" s="110" t="n">
        <f aca="false">(X35-W35)</f>
        <v>0</v>
      </c>
      <c r="Z35" s="111" t="n">
        <f aca="false">(X35)</f>
        <v>0</v>
      </c>
      <c r="AA35" s="112" t="n">
        <f aca="false">IF(X35&gt;12,1,0)</f>
        <v>0</v>
      </c>
      <c r="AB35" s="101" t="n">
        <f aca="false">D108</f>
        <v>0</v>
      </c>
      <c r="AC35" s="113"/>
      <c r="AD35" s="114" t="n">
        <f aca="false">Q107</f>
        <v>0</v>
      </c>
      <c r="AE35" s="85" t="n">
        <f aca="false">IF(AJ35&gt;12,1,0)</f>
        <v>0</v>
      </c>
      <c r="AF35" s="115" t="n">
        <f aca="false">AJ35</f>
        <v>0</v>
      </c>
      <c r="AG35" s="116" t="n">
        <f aca="false">SUM(AF35-AM35)</f>
        <v>0</v>
      </c>
      <c r="AH35" s="106" t="n">
        <f aca="false">IF(AE35&gt;1,1,0)</f>
        <v>0</v>
      </c>
      <c r="AI35" s="117" t="n">
        <f aca="false">IF(AN35&gt;1,1,0)</f>
        <v>0</v>
      </c>
      <c r="AJ35" s="131"/>
      <c r="AK35" s="132"/>
      <c r="AL35" s="110" t="n">
        <f aca="false">SUM(AM35-AF35)</f>
        <v>0</v>
      </c>
      <c r="AM35" s="135" t="n">
        <f aca="false">AK35</f>
        <v>0</v>
      </c>
      <c r="AN35" s="69" t="n">
        <f aca="false">IF(AK35&gt;12,1,0)</f>
        <v>0</v>
      </c>
      <c r="AO35" s="101" t="n">
        <f aca="false">Q108</f>
        <v>0</v>
      </c>
      <c r="AP35" s="71"/>
      <c r="AQ35" s="114" t="n">
        <f aca="false">AD107</f>
        <v>0</v>
      </c>
      <c r="AR35" s="85" t="n">
        <f aca="false">IF(AW35&gt;12,1,0)</f>
        <v>0</v>
      </c>
      <c r="AS35" s="255" t="n">
        <f aca="false">AW35</f>
        <v>0</v>
      </c>
      <c r="AT35" s="256" t="n">
        <f aca="false">SUM(AS35-AZ35)</f>
        <v>0</v>
      </c>
      <c r="AU35" s="257" t="n">
        <f aca="false">IF(AW35&gt;12,1,0)</f>
        <v>0</v>
      </c>
      <c r="AV35" s="258" t="n">
        <f aca="false">IF(AX35&gt;12,1,0)</f>
        <v>0</v>
      </c>
      <c r="AW35" s="259"/>
      <c r="AX35" s="260"/>
      <c r="AY35" s="110" t="n">
        <f aca="false">SUM(AZ35-AS35)</f>
        <v>0</v>
      </c>
      <c r="AZ35" s="261" t="n">
        <f aca="false">AX35</f>
        <v>0</v>
      </c>
      <c r="BA35" s="69" t="n">
        <f aca="false">IF(AX35&gt;12,1,0)</f>
        <v>0</v>
      </c>
      <c r="BB35" s="101" t="n">
        <f aca="false">AD108</f>
        <v>0</v>
      </c>
      <c r="BC35" s="71"/>
      <c r="BD35" s="94" t="n">
        <f aca="false">AQ107</f>
        <v>0</v>
      </c>
      <c r="BE35" s="85" t="n">
        <f aca="false">IF(BJ35&gt;12,1,0)</f>
        <v>0</v>
      </c>
      <c r="BF35" s="262" t="n">
        <f aca="false">BJ35</f>
        <v>0</v>
      </c>
      <c r="BG35" s="263" t="n">
        <f aca="false">SUM(BF35-BM35)</f>
        <v>0</v>
      </c>
      <c r="BH35" s="106" t="n">
        <f aca="false">IF(BE35&gt;1,1,0)</f>
        <v>0</v>
      </c>
      <c r="BI35" s="264" t="n">
        <f aca="false">IF(BN35&gt;1,1,0)</f>
        <v>0</v>
      </c>
      <c r="BJ35" s="265"/>
      <c r="BK35" s="266"/>
      <c r="BL35" s="267" t="n">
        <f aca="false">SUM(BM35-BF35)</f>
        <v>0</v>
      </c>
      <c r="BM35" s="268" t="n">
        <f aca="false">BK35</f>
        <v>0</v>
      </c>
      <c r="BN35" s="69" t="n">
        <f aca="false">IF(BK35&gt;12,1,0)</f>
        <v>0</v>
      </c>
      <c r="BO35" s="269" t="n">
        <f aca="false">AQ108</f>
        <v>0</v>
      </c>
      <c r="BP35" s="18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</row>
    <row r="36" customFormat="false" ht="12.95" hidden="false" customHeight="true" outlineLevel="0" collapsed="false">
      <c r="A36" s="364" t="n">
        <v>34</v>
      </c>
      <c r="B36" s="364" t="s">
        <v>57</v>
      </c>
      <c r="C36" s="26"/>
      <c r="D36" s="94" t="n">
        <f aca="false">B69</f>
        <v>0</v>
      </c>
      <c r="E36" s="61" t="n">
        <f aca="false">IF(J36&gt;12,1,0)</f>
        <v>0</v>
      </c>
      <c r="F36" s="95" t="n">
        <f aca="false">SUM(J36)</f>
        <v>0</v>
      </c>
      <c r="G36" s="96" t="n">
        <f aca="false">SUM(J36-K36)</f>
        <v>0</v>
      </c>
      <c r="H36" s="97" t="n">
        <f aca="false">IF(E36&gt;0,1,0)</f>
        <v>0</v>
      </c>
      <c r="I36" s="98" t="n">
        <f aca="false">IF(N36&gt;0,1,0)</f>
        <v>0</v>
      </c>
      <c r="J36" s="144"/>
      <c r="K36" s="109"/>
      <c r="L36" s="99" t="n">
        <f aca="false">SUM(K36-J36)</f>
        <v>0</v>
      </c>
      <c r="M36" s="100" t="n">
        <f aca="false">SUM(K36)</f>
        <v>0</v>
      </c>
      <c r="N36" s="69" t="n">
        <f aca="false">IF(K36&gt;12,1,0)</f>
        <v>0</v>
      </c>
      <c r="O36" s="101" t="n">
        <f aca="false">B70</f>
        <v>0</v>
      </c>
      <c r="P36" s="71"/>
      <c r="Q36" s="102" t="n">
        <f aca="false">D109</f>
        <v>0</v>
      </c>
      <c r="R36" s="103" t="n">
        <f aca="false">IF(W36&gt;12,1,0)</f>
        <v>0</v>
      </c>
      <c r="S36" s="104" t="n">
        <f aca="false">(W36)</f>
        <v>0</v>
      </c>
      <c r="T36" s="105" t="n">
        <f aca="false">(W36-X36)</f>
        <v>0</v>
      </c>
      <c r="U36" s="106" t="n">
        <f aca="false">IF(R36&gt;0,1,0)</f>
        <v>0</v>
      </c>
      <c r="V36" s="107" t="n">
        <f aca="false">IF(AA36&gt;0,1,0)</f>
        <v>0</v>
      </c>
      <c r="W36" s="108"/>
      <c r="X36" s="109"/>
      <c r="Y36" s="110" t="n">
        <f aca="false">(X36-W36)</f>
        <v>0</v>
      </c>
      <c r="Z36" s="111" t="n">
        <f aca="false">(X36)</f>
        <v>0</v>
      </c>
      <c r="AA36" s="112" t="n">
        <f aca="false">IF(X36&gt;12,1,0)</f>
        <v>0</v>
      </c>
      <c r="AB36" s="101" t="n">
        <f aca="false">D110</f>
        <v>0</v>
      </c>
      <c r="AC36" s="113"/>
      <c r="AD36" s="114" t="n">
        <f aca="false">Q109</f>
        <v>0</v>
      </c>
      <c r="AE36" s="85" t="n">
        <f aca="false">IF(AJ36&gt;12,1,0)</f>
        <v>0</v>
      </c>
      <c r="AF36" s="115" t="n">
        <f aca="false">AJ36</f>
        <v>0</v>
      </c>
      <c r="AG36" s="116" t="n">
        <f aca="false">SUM(AF36-AM36)</f>
        <v>0</v>
      </c>
      <c r="AH36" s="106" t="n">
        <f aca="false">IF(AE36&gt;1,1,0)</f>
        <v>0</v>
      </c>
      <c r="AI36" s="117" t="n">
        <f aca="false">IF(AN36&gt;1,1,0)</f>
        <v>0</v>
      </c>
      <c r="AJ36" s="131"/>
      <c r="AK36" s="132"/>
      <c r="AL36" s="110" t="n">
        <f aca="false">SUM(AM36-AF36)</f>
        <v>0</v>
      </c>
      <c r="AM36" s="135" t="n">
        <f aca="false">AK36</f>
        <v>0</v>
      </c>
      <c r="AN36" s="69" t="n">
        <f aca="false">IF(AK36&gt;12,1,0)</f>
        <v>0</v>
      </c>
      <c r="AO36" s="101" t="n">
        <f aca="false">Q110</f>
        <v>0</v>
      </c>
      <c r="AP36" s="71"/>
      <c r="AQ36" s="114" t="n">
        <f aca="false">AD109</f>
        <v>0</v>
      </c>
      <c r="AR36" s="85" t="n">
        <f aca="false">IF(AW36&gt;12,1,0)</f>
        <v>0</v>
      </c>
      <c r="AS36" s="255" t="n">
        <f aca="false">AW36</f>
        <v>0</v>
      </c>
      <c r="AT36" s="256" t="n">
        <f aca="false">SUM(AS36-AZ36)</f>
        <v>0</v>
      </c>
      <c r="AU36" s="257" t="n">
        <f aca="false">IF(AW36&gt;12,1,0)</f>
        <v>0</v>
      </c>
      <c r="AV36" s="258" t="n">
        <f aca="false">IF(AX36&gt;12,1,0)</f>
        <v>0</v>
      </c>
      <c r="AW36" s="259"/>
      <c r="AX36" s="260"/>
      <c r="AY36" s="110" t="n">
        <f aca="false">SUM(AZ36-AS36)</f>
        <v>0</v>
      </c>
      <c r="AZ36" s="261" t="n">
        <f aca="false">AX36</f>
        <v>0</v>
      </c>
      <c r="BA36" s="69" t="n">
        <f aca="false">IF(AX36&gt;12,1,0)</f>
        <v>0</v>
      </c>
      <c r="BB36" s="101" t="n">
        <f aca="false">AD110</f>
        <v>0</v>
      </c>
      <c r="BC36" s="71"/>
      <c r="BD36" s="94" t="n">
        <f aca="false">AQ109</f>
        <v>0</v>
      </c>
      <c r="BE36" s="85" t="n">
        <f aca="false">IF(BJ36&gt;12,1,0)</f>
        <v>0</v>
      </c>
      <c r="BF36" s="262" t="n">
        <f aca="false">BJ36</f>
        <v>0</v>
      </c>
      <c r="BG36" s="263" t="n">
        <f aca="false">SUM(BF36-BM36)</f>
        <v>0</v>
      </c>
      <c r="BH36" s="106" t="n">
        <f aca="false">IF(BE36&gt;1,1,0)</f>
        <v>0</v>
      </c>
      <c r="BI36" s="264" t="n">
        <f aca="false">IF(BN36&gt;1,1,0)</f>
        <v>0</v>
      </c>
      <c r="BJ36" s="265"/>
      <c r="BK36" s="266"/>
      <c r="BL36" s="267" t="n">
        <f aca="false">SUM(BM36-BF36)</f>
        <v>0</v>
      </c>
      <c r="BM36" s="268" t="n">
        <f aca="false">BK36</f>
        <v>0</v>
      </c>
      <c r="BN36" s="69" t="n">
        <f aca="false">IF(BK36&gt;12,1,0)</f>
        <v>0</v>
      </c>
      <c r="BO36" s="269" t="n">
        <f aca="false">AQ110</f>
        <v>0</v>
      </c>
      <c r="BP36" s="18"/>
      <c r="BQ36" s="180"/>
      <c r="BR36" s="379" t="s">
        <v>128</v>
      </c>
      <c r="BS36" s="379"/>
      <c r="BT36" s="379"/>
      <c r="BU36" s="379"/>
      <c r="BV36" s="180"/>
      <c r="BW36" s="180"/>
      <c r="BX36" s="180"/>
      <c r="BY36" s="180"/>
      <c r="BZ36" s="180"/>
      <c r="CA36" s="180"/>
      <c r="CB36" s="180"/>
      <c r="CC36" s="180"/>
    </row>
    <row r="37" customFormat="false" ht="12.95" hidden="false" customHeight="true" outlineLevel="0" collapsed="false">
      <c r="A37" s="364" t="n">
        <v>35</v>
      </c>
      <c r="B37" s="364" t="s">
        <v>86</v>
      </c>
      <c r="C37" s="26"/>
      <c r="D37" s="94" t="n">
        <f aca="false">B71</f>
        <v>0</v>
      </c>
      <c r="E37" s="61" t="n">
        <f aca="false">IF(J37&gt;12,1,0)</f>
        <v>0</v>
      </c>
      <c r="F37" s="95" t="n">
        <f aca="false">SUM(J37)</f>
        <v>0</v>
      </c>
      <c r="G37" s="96" t="n">
        <f aca="false">SUM(J37-K37)</f>
        <v>0</v>
      </c>
      <c r="H37" s="97" t="n">
        <f aca="false">IF(E37&gt;0,1,0)</f>
        <v>0</v>
      </c>
      <c r="I37" s="98" t="n">
        <f aca="false">IF(N37&gt;0,1,0)</f>
        <v>0</v>
      </c>
      <c r="J37" s="144"/>
      <c r="K37" s="109"/>
      <c r="L37" s="99" t="n">
        <f aca="false">SUM(K37-J37)</f>
        <v>0</v>
      </c>
      <c r="M37" s="100" t="n">
        <f aca="false">SUM(K37)</f>
        <v>0</v>
      </c>
      <c r="N37" s="69" t="n">
        <f aca="false">IF(K37&gt;12,1,0)</f>
        <v>0</v>
      </c>
      <c r="O37" s="101" t="n">
        <f aca="false">B72</f>
        <v>0</v>
      </c>
      <c r="P37" s="71"/>
      <c r="Q37" s="102" t="n">
        <f aca="false">D111</f>
        <v>0</v>
      </c>
      <c r="R37" s="103" t="n">
        <f aca="false">IF(W37&gt;12,1,0)</f>
        <v>0</v>
      </c>
      <c r="S37" s="104" t="n">
        <f aca="false">(W37)</f>
        <v>0</v>
      </c>
      <c r="T37" s="105" t="n">
        <f aca="false">(W37-X37)</f>
        <v>0</v>
      </c>
      <c r="U37" s="106" t="n">
        <f aca="false">IF(R37&gt;0,1,0)</f>
        <v>0</v>
      </c>
      <c r="V37" s="107" t="n">
        <f aca="false">IF(AA37&gt;0,1,0)</f>
        <v>0</v>
      </c>
      <c r="W37" s="108"/>
      <c r="X37" s="109"/>
      <c r="Y37" s="110" t="n">
        <f aca="false">(X37-W37)</f>
        <v>0</v>
      </c>
      <c r="Z37" s="111" t="n">
        <f aca="false">(X37)</f>
        <v>0</v>
      </c>
      <c r="AA37" s="112" t="n">
        <f aca="false">IF(X37&gt;12,1,0)</f>
        <v>0</v>
      </c>
      <c r="AB37" s="101" t="n">
        <f aca="false">D112</f>
        <v>0</v>
      </c>
      <c r="AC37" s="113"/>
      <c r="AD37" s="114" t="n">
        <f aca="false">Q111</f>
        <v>0</v>
      </c>
      <c r="AE37" s="85" t="n">
        <f aca="false">IF(AJ37&gt;12,1,0)</f>
        <v>0</v>
      </c>
      <c r="AF37" s="115" t="n">
        <f aca="false">AJ37</f>
        <v>0</v>
      </c>
      <c r="AG37" s="116" t="n">
        <f aca="false">SUM(AF37-AM37)</f>
        <v>0</v>
      </c>
      <c r="AH37" s="106" t="n">
        <f aca="false">IF(AE37&gt;1,1,0)</f>
        <v>0</v>
      </c>
      <c r="AI37" s="117" t="n">
        <f aca="false">IF(AN37&gt;1,1,0)</f>
        <v>0</v>
      </c>
      <c r="AJ37" s="131"/>
      <c r="AK37" s="132"/>
      <c r="AL37" s="110" t="n">
        <f aca="false">SUM(AM37-AF37)</f>
        <v>0</v>
      </c>
      <c r="AM37" s="135" t="n">
        <f aca="false">AK37</f>
        <v>0</v>
      </c>
      <c r="AN37" s="69" t="n">
        <f aca="false">IF(AK37&gt;12,1,0)</f>
        <v>0</v>
      </c>
      <c r="AO37" s="101" t="n">
        <f aca="false">Q112</f>
        <v>0</v>
      </c>
      <c r="AP37" s="71"/>
      <c r="AQ37" s="114" t="n">
        <f aca="false">AD111</f>
        <v>0</v>
      </c>
      <c r="AR37" s="85" t="n">
        <f aca="false">IF(AW37&gt;12,1,0)</f>
        <v>0</v>
      </c>
      <c r="AS37" s="255" t="n">
        <f aca="false">AW37</f>
        <v>0</v>
      </c>
      <c r="AT37" s="256" t="n">
        <f aca="false">SUM(AS37-AZ37)</f>
        <v>0</v>
      </c>
      <c r="AU37" s="257" t="n">
        <f aca="false">IF(AW37&gt;12,1,0)</f>
        <v>0</v>
      </c>
      <c r="AV37" s="258" t="n">
        <f aca="false">IF(AX37&gt;12,1,0)</f>
        <v>0</v>
      </c>
      <c r="AW37" s="259"/>
      <c r="AX37" s="260"/>
      <c r="AY37" s="110" t="n">
        <f aca="false">SUM(AZ37-AS37)</f>
        <v>0</v>
      </c>
      <c r="AZ37" s="261" t="n">
        <f aca="false">AX37</f>
        <v>0</v>
      </c>
      <c r="BA37" s="69" t="n">
        <f aca="false">IF(AX37&gt;12,1,0)</f>
        <v>0</v>
      </c>
      <c r="BB37" s="101" t="n">
        <f aca="false">AD112</f>
        <v>0</v>
      </c>
      <c r="BC37" s="71"/>
      <c r="BD37" s="94" t="n">
        <f aca="false">AQ111</f>
        <v>0</v>
      </c>
      <c r="BE37" s="85" t="n">
        <f aca="false">IF(BJ37&gt;12,1,0)</f>
        <v>0</v>
      </c>
      <c r="BF37" s="262" t="n">
        <f aca="false">BJ37</f>
        <v>0</v>
      </c>
      <c r="BG37" s="263" t="n">
        <f aca="false">SUM(BF37-BM37)</f>
        <v>0</v>
      </c>
      <c r="BH37" s="106" t="n">
        <f aca="false">IF(BE37&gt;1,1,0)</f>
        <v>0</v>
      </c>
      <c r="BI37" s="264" t="n">
        <f aca="false">IF(BN37&gt;1,1,0)</f>
        <v>0</v>
      </c>
      <c r="BJ37" s="265"/>
      <c r="BK37" s="266"/>
      <c r="BL37" s="267" t="n">
        <f aca="false">SUM(BM37-BF37)</f>
        <v>0</v>
      </c>
      <c r="BM37" s="268" t="n">
        <f aca="false">BK37</f>
        <v>0</v>
      </c>
      <c r="BN37" s="69" t="n">
        <f aca="false">IF(BK37&gt;12,1,0)</f>
        <v>0</v>
      </c>
      <c r="BO37" s="269" t="n">
        <f aca="false">AQ112</f>
        <v>0</v>
      </c>
      <c r="BP37" s="18"/>
      <c r="BQ37" s="180"/>
      <c r="BR37" s="344" t="n">
        <v>1</v>
      </c>
      <c r="BS37" s="243" t="s">
        <v>67</v>
      </c>
      <c r="BT37" s="344"/>
      <c r="BU37" s="344"/>
      <c r="BV37" s="180"/>
      <c r="BW37" s="180"/>
      <c r="BX37" s="180"/>
      <c r="BY37" s="180"/>
      <c r="BZ37" s="180"/>
      <c r="CA37" s="180"/>
      <c r="CB37" s="180"/>
      <c r="CC37" s="180"/>
    </row>
    <row r="38" customFormat="false" ht="12.95" hidden="false" customHeight="true" outlineLevel="0" collapsed="false">
      <c r="A38" s="364" t="n">
        <v>36</v>
      </c>
      <c r="B38" s="364" t="s">
        <v>81</v>
      </c>
      <c r="C38" s="26"/>
      <c r="D38" s="94" t="n">
        <f aca="false">B73</f>
        <v>0</v>
      </c>
      <c r="E38" s="61" t="n">
        <f aca="false">IF(J38&gt;12,1,0)</f>
        <v>0</v>
      </c>
      <c r="F38" s="95" t="n">
        <f aca="false">SUM(J38)</f>
        <v>0</v>
      </c>
      <c r="G38" s="96" t="n">
        <f aca="false">SUM(J38-K38)</f>
        <v>0</v>
      </c>
      <c r="H38" s="97" t="n">
        <f aca="false">IF(E38&gt;0,1,0)</f>
        <v>0</v>
      </c>
      <c r="I38" s="98" t="n">
        <f aca="false">IF(N38&gt;0,1,0)</f>
        <v>0</v>
      </c>
      <c r="J38" s="144"/>
      <c r="K38" s="109"/>
      <c r="L38" s="99" t="n">
        <f aca="false">SUM(K38-J38)</f>
        <v>0</v>
      </c>
      <c r="M38" s="100" t="n">
        <f aca="false">SUM(K38)</f>
        <v>0</v>
      </c>
      <c r="N38" s="69" t="n">
        <f aca="false">IF(K38&gt;12,1,0)</f>
        <v>0</v>
      </c>
      <c r="O38" s="101" t="n">
        <f aca="false">B74</f>
        <v>0</v>
      </c>
      <c r="P38" s="71"/>
      <c r="Q38" s="102" t="n">
        <f aca="false">D113</f>
        <v>0</v>
      </c>
      <c r="R38" s="103" t="n">
        <f aca="false">IF(W38&gt;12,1,0)</f>
        <v>0</v>
      </c>
      <c r="S38" s="104" t="n">
        <f aca="false">(W38)</f>
        <v>0</v>
      </c>
      <c r="T38" s="105" t="n">
        <f aca="false">(W38-X38)</f>
        <v>0</v>
      </c>
      <c r="U38" s="106" t="n">
        <f aca="false">IF(R38&gt;0,1,0)</f>
        <v>0</v>
      </c>
      <c r="V38" s="107" t="n">
        <f aca="false">IF(AA38&gt;0,1,0)</f>
        <v>0</v>
      </c>
      <c r="W38" s="108"/>
      <c r="X38" s="109"/>
      <c r="Y38" s="110" t="n">
        <f aca="false">(X38-W38)</f>
        <v>0</v>
      </c>
      <c r="Z38" s="111" t="n">
        <f aca="false">(X38)</f>
        <v>0</v>
      </c>
      <c r="AA38" s="112" t="n">
        <f aca="false">IF(X38&gt;12,1,0)</f>
        <v>0</v>
      </c>
      <c r="AB38" s="101" t="n">
        <f aca="false">D114</f>
        <v>0</v>
      </c>
      <c r="AC38" s="113"/>
      <c r="AD38" s="114" t="n">
        <f aca="false">Q113</f>
        <v>0</v>
      </c>
      <c r="AE38" s="85" t="n">
        <f aca="false">IF(AJ38&gt;12,1,0)</f>
        <v>0</v>
      </c>
      <c r="AF38" s="115" t="n">
        <f aca="false">AJ38</f>
        <v>0</v>
      </c>
      <c r="AG38" s="116" t="n">
        <f aca="false">SUM(AF38-AM38)</f>
        <v>0</v>
      </c>
      <c r="AH38" s="106" t="n">
        <f aca="false">IF(AE38&gt;1,1,0)</f>
        <v>0</v>
      </c>
      <c r="AI38" s="117" t="n">
        <f aca="false">IF(AN38&gt;1,1,0)</f>
        <v>0</v>
      </c>
      <c r="AJ38" s="131"/>
      <c r="AK38" s="132"/>
      <c r="AL38" s="110" t="n">
        <f aca="false">SUM(AM38-AF38)</f>
        <v>0</v>
      </c>
      <c r="AM38" s="135" t="n">
        <f aca="false">AK38</f>
        <v>0</v>
      </c>
      <c r="AN38" s="69" t="n">
        <f aca="false">IF(AK38&gt;12,1,0)</f>
        <v>0</v>
      </c>
      <c r="AO38" s="101" t="n">
        <f aca="false">Q114</f>
        <v>0</v>
      </c>
      <c r="AP38" s="71"/>
      <c r="AQ38" s="114" t="n">
        <f aca="false">AD113</f>
        <v>0</v>
      </c>
      <c r="AR38" s="85" t="n">
        <f aca="false">IF(AW38&gt;12,1,0)</f>
        <v>0</v>
      </c>
      <c r="AS38" s="255" t="n">
        <f aca="false">AW38</f>
        <v>0</v>
      </c>
      <c r="AT38" s="256" t="n">
        <f aca="false">SUM(AS38-AZ38)</f>
        <v>0</v>
      </c>
      <c r="AU38" s="257" t="n">
        <f aca="false">IF(AW38&gt;12,1,0)</f>
        <v>0</v>
      </c>
      <c r="AV38" s="258" t="n">
        <f aca="false">IF(AX38&gt;12,1,0)</f>
        <v>0</v>
      </c>
      <c r="AW38" s="259"/>
      <c r="AX38" s="260"/>
      <c r="AY38" s="110" t="n">
        <f aca="false">SUM(AZ38-AS38)</f>
        <v>0</v>
      </c>
      <c r="AZ38" s="261" t="n">
        <f aca="false">AX38</f>
        <v>0</v>
      </c>
      <c r="BA38" s="69" t="n">
        <f aca="false">IF(AX38&gt;12,1,0)</f>
        <v>0</v>
      </c>
      <c r="BB38" s="101" t="n">
        <f aca="false">AD114</f>
        <v>0</v>
      </c>
      <c r="BC38" s="71"/>
      <c r="BD38" s="94" t="n">
        <f aca="false">AQ113</f>
        <v>0</v>
      </c>
      <c r="BE38" s="85" t="n">
        <f aca="false">IF(BJ38&gt;12,1,0)</f>
        <v>0</v>
      </c>
      <c r="BF38" s="262" t="n">
        <f aca="false">BJ38</f>
        <v>0</v>
      </c>
      <c r="BG38" s="263" t="n">
        <f aca="false">SUM(BF38-BM38)</f>
        <v>0</v>
      </c>
      <c r="BH38" s="106" t="n">
        <f aca="false">IF(BE38&gt;1,1,0)</f>
        <v>0</v>
      </c>
      <c r="BI38" s="264" t="n">
        <f aca="false">IF(BN38&gt;1,1,0)</f>
        <v>0</v>
      </c>
      <c r="BJ38" s="265"/>
      <c r="BK38" s="266"/>
      <c r="BL38" s="267" t="n">
        <f aca="false">SUM(BM38-BF38)</f>
        <v>0</v>
      </c>
      <c r="BM38" s="268" t="n">
        <f aca="false">BK38</f>
        <v>0</v>
      </c>
      <c r="BN38" s="69" t="n">
        <f aca="false">IF(BK38&gt;12,1,0)</f>
        <v>0</v>
      </c>
      <c r="BO38" s="269" t="n">
        <f aca="false">AQ114</f>
        <v>0</v>
      </c>
      <c r="BP38" s="18"/>
      <c r="BQ38" s="180"/>
      <c r="BR38" s="344" t="n">
        <v>2</v>
      </c>
      <c r="BS38" s="269" t="s">
        <v>21</v>
      </c>
      <c r="BT38" s="344"/>
      <c r="BU38" s="344"/>
      <c r="BV38" s="180"/>
      <c r="BW38" s="180"/>
      <c r="BX38" s="180"/>
      <c r="BY38" s="180"/>
      <c r="BZ38" s="180"/>
      <c r="CA38" s="180"/>
      <c r="CB38" s="180"/>
      <c r="CC38" s="180"/>
    </row>
    <row r="39" customFormat="false" ht="12.95" hidden="false" customHeight="true" outlineLevel="0" collapsed="false">
      <c r="A39" s="364" t="n">
        <v>37</v>
      </c>
      <c r="B39" s="364" t="s">
        <v>110</v>
      </c>
      <c r="C39" s="26"/>
      <c r="D39" s="94" t="n">
        <f aca="false">B75</f>
        <v>0</v>
      </c>
      <c r="E39" s="61" t="n">
        <f aca="false">IF(J39&gt;12,1,0)</f>
        <v>0</v>
      </c>
      <c r="F39" s="95" t="n">
        <f aca="false">SUM(J39)</f>
        <v>0</v>
      </c>
      <c r="G39" s="96" t="n">
        <f aca="false">SUM(J39-K39)</f>
        <v>0</v>
      </c>
      <c r="H39" s="97" t="n">
        <f aca="false">IF(E39&gt;0,1,0)</f>
        <v>0</v>
      </c>
      <c r="I39" s="98" t="n">
        <f aca="false">IF(N39&gt;0,1,0)</f>
        <v>0</v>
      </c>
      <c r="J39" s="144"/>
      <c r="K39" s="109"/>
      <c r="L39" s="99" t="n">
        <f aca="false">SUM(K39-J39)</f>
        <v>0</v>
      </c>
      <c r="M39" s="100" t="n">
        <f aca="false">SUM(K39)</f>
        <v>0</v>
      </c>
      <c r="N39" s="69" t="n">
        <f aca="false">IF(K39&gt;12,1,0)</f>
        <v>0</v>
      </c>
      <c r="O39" s="101" t="n">
        <f aca="false">B76</f>
        <v>0</v>
      </c>
      <c r="P39" s="71"/>
      <c r="Q39" s="102" t="n">
        <f aca="false">D115</f>
        <v>0</v>
      </c>
      <c r="R39" s="103" t="n">
        <f aca="false">IF(W39&gt;12,1,0)</f>
        <v>0</v>
      </c>
      <c r="S39" s="104" t="n">
        <f aca="false">(W39)</f>
        <v>0</v>
      </c>
      <c r="T39" s="105" t="n">
        <f aca="false">(W39-X39)</f>
        <v>0</v>
      </c>
      <c r="U39" s="106" t="n">
        <f aca="false">IF(R39&gt;0,1,0)</f>
        <v>0</v>
      </c>
      <c r="V39" s="107" t="n">
        <f aca="false">IF(AA39&gt;0,1,0)</f>
        <v>0</v>
      </c>
      <c r="W39" s="108"/>
      <c r="X39" s="109"/>
      <c r="Y39" s="110" t="n">
        <f aca="false">(X39-W39)</f>
        <v>0</v>
      </c>
      <c r="Z39" s="111" t="n">
        <f aca="false">(X39)</f>
        <v>0</v>
      </c>
      <c r="AA39" s="112" t="n">
        <f aca="false">IF(X39&gt;12,1,0)</f>
        <v>0</v>
      </c>
      <c r="AB39" s="101" t="n">
        <f aca="false">D116</f>
        <v>0</v>
      </c>
      <c r="AC39" s="113"/>
      <c r="AD39" s="114" t="n">
        <f aca="false">Q115</f>
        <v>0</v>
      </c>
      <c r="AE39" s="85" t="n">
        <f aca="false">IF(AJ39&gt;12,1,0)</f>
        <v>0</v>
      </c>
      <c r="AF39" s="115" t="n">
        <f aca="false">AJ39</f>
        <v>0</v>
      </c>
      <c r="AG39" s="116" t="n">
        <f aca="false">SUM(AF39-AM39)</f>
        <v>0</v>
      </c>
      <c r="AH39" s="106" t="n">
        <f aca="false">IF(AE39&gt;1,1,0)</f>
        <v>0</v>
      </c>
      <c r="AI39" s="117" t="n">
        <f aca="false">IF(AN39&gt;1,1,0)</f>
        <v>0</v>
      </c>
      <c r="AJ39" s="131"/>
      <c r="AK39" s="132"/>
      <c r="AL39" s="110" t="n">
        <f aca="false">SUM(AM39-AF39)</f>
        <v>0</v>
      </c>
      <c r="AM39" s="135" t="n">
        <f aca="false">AK39</f>
        <v>0</v>
      </c>
      <c r="AN39" s="69" t="n">
        <f aca="false">IF(AK39&gt;12,1,0)</f>
        <v>0</v>
      </c>
      <c r="AO39" s="101" t="n">
        <f aca="false">Q116</f>
        <v>0</v>
      </c>
      <c r="AP39" s="71"/>
      <c r="AQ39" s="114" t="n">
        <f aca="false">AD115</f>
        <v>0</v>
      </c>
      <c r="AR39" s="85" t="n">
        <f aca="false">IF(AW39&gt;12,1,0)</f>
        <v>0</v>
      </c>
      <c r="AS39" s="255" t="n">
        <f aca="false">AW39</f>
        <v>0</v>
      </c>
      <c r="AT39" s="256" t="n">
        <f aca="false">SUM(AS39-AZ39)</f>
        <v>0</v>
      </c>
      <c r="AU39" s="257" t="n">
        <f aca="false">IF(AW39&gt;12,1,0)</f>
        <v>0</v>
      </c>
      <c r="AV39" s="258" t="n">
        <f aca="false">IF(AX39&gt;12,1,0)</f>
        <v>0</v>
      </c>
      <c r="AW39" s="259"/>
      <c r="AX39" s="260"/>
      <c r="AY39" s="110" t="n">
        <f aca="false">SUM(AZ39-AS39)</f>
        <v>0</v>
      </c>
      <c r="AZ39" s="261" t="n">
        <f aca="false">AX39</f>
        <v>0</v>
      </c>
      <c r="BA39" s="69" t="n">
        <f aca="false">IF(AX39&gt;12,1,0)</f>
        <v>0</v>
      </c>
      <c r="BB39" s="101" t="n">
        <f aca="false">AD116</f>
        <v>0</v>
      </c>
      <c r="BC39" s="71"/>
      <c r="BD39" s="94" t="n">
        <f aca="false">AQ115</f>
        <v>0</v>
      </c>
      <c r="BE39" s="85" t="n">
        <f aca="false">IF(BJ39&gt;12,1,0)</f>
        <v>0</v>
      </c>
      <c r="BF39" s="262" t="n">
        <f aca="false">BJ39</f>
        <v>0</v>
      </c>
      <c r="BG39" s="263" t="n">
        <f aca="false">SUM(BF39-BM39)</f>
        <v>0</v>
      </c>
      <c r="BH39" s="106" t="n">
        <f aca="false">IF(BE39&gt;1,1,0)</f>
        <v>0</v>
      </c>
      <c r="BI39" s="264" t="n">
        <f aca="false">IF(BN39&gt;1,1,0)</f>
        <v>0</v>
      </c>
      <c r="BJ39" s="265"/>
      <c r="BK39" s="266"/>
      <c r="BL39" s="267" t="n">
        <f aca="false">SUM(BM39-BF39)</f>
        <v>0</v>
      </c>
      <c r="BM39" s="268" t="n">
        <f aca="false">BK39</f>
        <v>0</v>
      </c>
      <c r="BN39" s="69" t="n">
        <f aca="false">IF(BK39&gt;12,1,0)</f>
        <v>0</v>
      </c>
      <c r="BO39" s="269" t="n">
        <f aca="false">AQ116</f>
        <v>0</v>
      </c>
      <c r="BP39" s="18"/>
      <c r="BQ39" s="180"/>
      <c r="BR39" s="344" t="n">
        <v>3</v>
      </c>
      <c r="BS39" s="378" t="s">
        <v>246</v>
      </c>
      <c r="BT39" s="344"/>
      <c r="BU39" s="344"/>
      <c r="BV39" s="180"/>
      <c r="BW39" s="180"/>
      <c r="BX39" s="180"/>
      <c r="BY39" s="180"/>
      <c r="BZ39" s="180"/>
      <c r="CA39" s="180"/>
      <c r="CB39" s="180"/>
      <c r="CC39" s="180"/>
    </row>
    <row r="40" customFormat="false" ht="15" hidden="false" customHeight="true" outlineLevel="0" collapsed="false">
      <c r="A40" s="364" t="n">
        <v>38</v>
      </c>
      <c r="B40" s="364" t="s">
        <v>115</v>
      </c>
      <c r="C40" s="26"/>
      <c r="D40" s="147" t="s">
        <v>15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8"/>
      <c r="Q40" s="27" t="s">
        <v>157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147" t="s">
        <v>158</v>
      </c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8"/>
      <c r="AQ40" s="147" t="s">
        <v>253</v>
      </c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8"/>
      <c r="BD40" s="147" t="s">
        <v>254</v>
      </c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380"/>
      <c r="BQ40" s="180"/>
      <c r="BR40" s="344" t="n">
        <v>4</v>
      </c>
      <c r="BS40" s="269" t="s">
        <v>245</v>
      </c>
      <c r="BT40" s="344"/>
      <c r="BU40" s="344"/>
      <c r="BV40" s="180"/>
      <c r="BW40" s="180"/>
      <c r="BX40" s="180"/>
      <c r="BY40" s="180"/>
      <c r="BZ40" s="180"/>
      <c r="CA40" s="180"/>
      <c r="CB40" s="180"/>
      <c r="CC40" s="180"/>
    </row>
    <row r="41" customFormat="false" ht="15" hidden="false" customHeight="true" outlineLevel="0" collapsed="false">
      <c r="A41" s="364" t="n">
        <v>39</v>
      </c>
      <c r="B41" s="364" t="s">
        <v>96</v>
      </c>
      <c r="C41" s="26"/>
      <c r="D41" s="149" t="s">
        <v>159</v>
      </c>
      <c r="E41" s="150" t="s">
        <v>160</v>
      </c>
      <c r="F41" s="150" t="s">
        <v>161</v>
      </c>
      <c r="G41" s="150" t="s">
        <v>126</v>
      </c>
      <c r="H41" s="151" t="s">
        <v>162</v>
      </c>
      <c r="I41" s="152"/>
      <c r="J41" s="153"/>
      <c r="K41" s="153"/>
      <c r="L41" s="153"/>
      <c r="M41" s="153"/>
      <c r="N41" s="153"/>
      <c r="O41" s="153"/>
      <c r="Q41" s="149" t="s">
        <v>159</v>
      </c>
      <c r="R41" s="150" t="s">
        <v>160</v>
      </c>
      <c r="S41" s="150" t="s">
        <v>161</v>
      </c>
      <c r="T41" s="150" t="s">
        <v>126</v>
      </c>
      <c r="U41" s="151" t="s">
        <v>162</v>
      </c>
      <c r="V41" s="154"/>
      <c r="W41" s="155"/>
      <c r="X41" s="155"/>
      <c r="Y41" s="155"/>
      <c r="Z41" s="155"/>
      <c r="AA41" s="155"/>
      <c r="AB41" s="155"/>
      <c r="AC41" s="156"/>
      <c r="AD41" s="149" t="s">
        <v>159</v>
      </c>
      <c r="AE41" s="150" t="s">
        <v>160</v>
      </c>
      <c r="AF41" s="150" t="s">
        <v>161</v>
      </c>
      <c r="AG41" s="150" t="s">
        <v>126</v>
      </c>
      <c r="AH41" s="151" t="s">
        <v>162</v>
      </c>
      <c r="AI41" s="154"/>
      <c r="AJ41" s="155"/>
      <c r="AK41" s="155"/>
      <c r="AL41" s="155"/>
      <c r="AM41" s="155"/>
      <c r="AN41" s="155"/>
      <c r="AO41" s="155"/>
      <c r="AP41" s="156"/>
      <c r="AQ41" s="149" t="s">
        <v>159</v>
      </c>
      <c r="AR41" s="150" t="s">
        <v>160</v>
      </c>
      <c r="AS41" s="150" t="s">
        <v>161</v>
      </c>
      <c r="AT41" s="150" t="s">
        <v>126</v>
      </c>
      <c r="AU41" s="151" t="s">
        <v>162</v>
      </c>
      <c r="AV41" s="153"/>
      <c r="AW41" s="153"/>
      <c r="AX41" s="153"/>
      <c r="AY41" s="153"/>
      <c r="AZ41" s="153"/>
      <c r="BA41" s="153"/>
      <c r="BB41" s="153"/>
      <c r="BC41" s="156"/>
      <c r="BD41" s="149" t="s">
        <v>159</v>
      </c>
      <c r="BE41" s="150" t="s">
        <v>160</v>
      </c>
      <c r="BF41" s="150" t="s">
        <v>161</v>
      </c>
      <c r="BG41" s="150" t="s">
        <v>126</v>
      </c>
      <c r="BH41" s="151" t="s">
        <v>162</v>
      </c>
      <c r="BI41" s="151"/>
      <c r="BJ41" s="153"/>
      <c r="BK41" s="153"/>
      <c r="BL41" s="153"/>
      <c r="BM41" s="153"/>
      <c r="BN41" s="153"/>
      <c r="BO41" s="153"/>
      <c r="BP41" s="381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 t="s">
        <v>228</v>
      </c>
      <c r="CA41" s="180"/>
      <c r="CB41" s="180"/>
      <c r="CC41" s="180"/>
    </row>
    <row r="42" customFormat="false" ht="15" hidden="false" customHeight="true" outlineLevel="0" collapsed="false">
      <c r="A42" s="364" t="n">
        <v>40</v>
      </c>
      <c r="B42" s="364" t="s">
        <v>90</v>
      </c>
      <c r="C42" s="26"/>
      <c r="D42" s="149"/>
      <c r="E42" s="150"/>
      <c r="F42" s="150"/>
      <c r="G42" s="150"/>
      <c r="H42" s="157"/>
      <c r="I42" s="158"/>
      <c r="J42" s="139"/>
      <c r="K42" s="159"/>
      <c r="L42" s="159"/>
      <c r="M42" s="159"/>
      <c r="N42" s="159"/>
      <c r="O42" s="160"/>
      <c r="P42" s="161"/>
      <c r="Q42" s="149"/>
      <c r="R42" s="150"/>
      <c r="S42" s="150"/>
      <c r="T42" s="150"/>
      <c r="U42" s="157"/>
      <c r="V42" s="162"/>
      <c r="W42" s="163"/>
      <c r="X42" s="163"/>
      <c r="Y42" s="163"/>
      <c r="Z42" s="163"/>
      <c r="AA42" s="163"/>
      <c r="AB42" s="163"/>
      <c r="AC42" s="161"/>
      <c r="AD42" s="149"/>
      <c r="AE42" s="150"/>
      <c r="AF42" s="150"/>
      <c r="AG42" s="150"/>
      <c r="AH42" s="157"/>
      <c r="AI42" s="162"/>
      <c r="AJ42" s="163"/>
      <c r="AK42" s="163"/>
      <c r="AL42" s="163"/>
      <c r="AM42" s="163"/>
      <c r="AN42" s="163"/>
      <c r="AO42" s="163"/>
      <c r="AP42" s="161"/>
      <c r="AQ42" s="149"/>
      <c r="AR42" s="150"/>
      <c r="AS42" s="150"/>
      <c r="AT42" s="150"/>
      <c r="AU42" s="157"/>
      <c r="AV42" s="382"/>
      <c r="AW42" s="383"/>
      <c r="AX42" s="383"/>
      <c r="AY42" s="383"/>
      <c r="AZ42" s="383"/>
      <c r="BA42" s="383"/>
      <c r="BB42" s="384"/>
      <c r="BC42" s="161"/>
      <c r="BD42" s="149"/>
      <c r="BE42" s="150"/>
      <c r="BF42" s="150"/>
      <c r="BG42" s="150"/>
      <c r="BH42" s="157"/>
      <c r="BI42" s="157"/>
      <c r="BJ42" s="383"/>
      <c r="BK42" s="383"/>
      <c r="BL42" s="383"/>
      <c r="BM42" s="383"/>
      <c r="BN42" s="383"/>
      <c r="BO42" s="384"/>
      <c r="BP42" s="385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 t="s">
        <v>229</v>
      </c>
      <c r="CA42" s="180"/>
      <c r="CB42" s="180"/>
      <c r="CC42" s="180"/>
    </row>
    <row r="43" customFormat="false" ht="15" hidden="false" customHeight="true" outlineLevel="0" collapsed="false">
      <c r="A43" s="364" t="n">
        <v>41</v>
      </c>
      <c r="B43" s="364" t="s">
        <v>67</v>
      </c>
      <c r="C43" s="26" t="n">
        <v>1</v>
      </c>
      <c r="D43" s="23" t="s">
        <v>89</v>
      </c>
      <c r="E43" s="164"/>
      <c r="F43" s="165"/>
      <c r="G43" s="166"/>
      <c r="H43" s="167"/>
      <c r="I43" s="168"/>
      <c r="J43" s="169"/>
      <c r="K43" s="169"/>
      <c r="L43" s="169"/>
      <c r="M43" s="169"/>
      <c r="N43" s="169"/>
      <c r="O43" s="170"/>
      <c r="P43" s="171"/>
      <c r="Q43" s="139"/>
      <c r="R43" s="164"/>
      <c r="S43" s="165"/>
      <c r="T43" s="166"/>
      <c r="U43" s="386"/>
      <c r="V43" s="172"/>
      <c r="W43" s="173"/>
      <c r="X43" s="173"/>
      <c r="Y43" s="173"/>
      <c r="Z43" s="173"/>
      <c r="AA43" s="173"/>
      <c r="AB43" s="174"/>
      <c r="AC43" s="171"/>
      <c r="AD43" s="139"/>
      <c r="AE43" s="164"/>
      <c r="AF43" s="165"/>
      <c r="AG43" s="166"/>
      <c r="AH43" s="386"/>
      <c r="AI43" s="168"/>
      <c r="AJ43" s="175"/>
      <c r="AK43" s="175"/>
      <c r="AL43" s="175"/>
      <c r="AM43" s="175"/>
      <c r="AN43" s="175"/>
      <c r="AO43" s="176"/>
      <c r="AP43" s="171"/>
      <c r="AQ43" s="139"/>
      <c r="AR43" s="164"/>
      <c r="AS43" s="165"/>
      <c r="AT43" s="166"/>
      <c r="AU43" s="386"/>
      <c r="AV43" s="168"/>
      <c r="AW43" s="175"/>
      <c r="AX43" s="175"/>
      <c r="AY43" s="175"/>
      <c r="AZ43" s="175"/>
      <c r="BA43" s="175"/>
      <c r="BB43" s="176"/>
      <c r="BC43" s="171"/>
      <c r="BD43" s="139"/>
      <c r="BE43" s="164"/>
      <c r="BF43" s="165"/>
      <c r="BG43" s="166"/>
      <c r="BH43" s="386"/>
      <c r="BI43" s="349"/>
      <c r="BJ43" s="175"/>
      <c r="BK43" s="175"/>
      <c r="BL43" s="175"/>
      <c r="BM43" s="175"/>
      <c r="BN43" s="175"/>
      <c r="BO43" s="176"/>
      <c r="BP43" s="181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</row>
    <row r="44" customFormat="false" ht="15" hidden="false" customHeight="true" outlineLevel="0" collapsed="false">
      <c r="A44" s="364" t="n">
        <v>42</v>
      </c>
      <c r="B44" s="364" t="s">
        <v>68</v>
      </c>
      <c r="C44" s="26" t="n">
        <v>2</v>
      </c>
      <c r="D44" s="23" t="s">
        <v>58</v>
      </c>
      <c r="E44" s="164"/>
      <c r="F44" s="165"/>
      <c r="G44" s="166"/>
      <c r="H44" s="167"/>
      <c r="I44" s="168"/>
      <c r="J44" s="169"/>
      <c r="K44" s="169"/>
      <c r="L44" s="169"/>
      <c r="M44" s="169"/>
      <c r="N44" s="169"/>
      <c r="O44" s="170"/>
      <c r="P44" s="171"/>
      <c r="Q44" s="139"/>
      <c r="R44" s="164"/>
      <c r="S44" s="165"/>
      <c r="T44" s="166"/>
      <c r="U44" s="167"/>
      <c r="V44" s="168"/>
      <c r="W44" s="178"/>
      <c r="X44" s="178"/>
      <c r="Y44" s="178"/>
      <c r="Z44" s="178"/>
      <c r="AA44" s="178"/>
      <c r="AB44" s="179"/>
      <c r="AC44" s="171"/>
      <c r="AD44" s="139"/>
      <c r="AE44" s="164"/>
      <c r="AF44" s="165"/>
      <c r="AG44" s="166"/>
      <c r="AH44" s="167"/>
      <c r="AI44" s="168"/>
      <c r="AJ44" s="175"/>
      <c r="AK44" s="175"/>
      <c r="AL44" s="175"/>
      <c r="AM44" s="175"/>
      <c r="AN44" s="175"/>
      <c r="AO44" s="176"/>
      <c r="AP44" s="171"/>
      <c r="AQ44" s="139"/>
      <c r="AR44" s="164"/>
      <c r="AS44" s="165"/>
      <c r="AT44" s="166"/>
      <c r="AU44" s="167"/>
      <c r="AV44" s="168"/>
      <c r="AW44" s="175"/>
      <c r="AX44" s="175"/>
      <c r="AY44" s="175"/>
      <c r="AZ44" s="175"/>
      <c r="BA44" s="175"/>
      <c r="BB44" s="176"/>
      <c r="BC44" s="171"/>
      <c r="BD44" s="139"/>
      <c r="BE44" s="164"/>
      <c r="BF44" s="165"/>
      <c r="BG44" s="166"/>
      <c r="BH44" s="167"/>
      <c r="BI44" s="352"/>
      <c r="BJ44" s="175"/>
      <c r="BK44" s="175"/>
      <c r="BL44" s="175"/>
      <c r="BM44" s="175"/>
      <c r="BN44" s="175"/>
      <c r="BO44" s="176"/>
      <c r="BP44" s="181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</row>
    <row r="45" customFormat="false" ht="15" hidden="false" customHeight="true" outlineLevel="0" collapsed="false">
      <c r="A45" s="364" t="n">
        <v>43</v>
      </c>
      <c r="B45" s="364" t="s">
        <v>73</v>
      </c>
      <c r="C45" s="26" t="n">
        <v>3</v>
      </c>
      <c r="D45" s="23" t="s">
        <v>85</v>
      </c>
      <c r="E45" s="164"/>
      <c r="F45" s="165"/>
      <c r="G45" s="166"/>
      <c r="H45" s="167"/>
      <c r="I45" s="168"/>
      <c r="J45" s="169"/>
      <c r="K45" s="169"/>
      <c r="L45" s="169"/>
      <c r="M45" s="169"/>
      <c r="N45" s="169"/>
      <c r="O45" s="170"/>
      <c r="P45" s="171"/>
      <c r="Q45" s="139"/>
      <c r="R45" s="164"/>
      <c r="S45" s="165"/>
      <c r="T45" s="166"/>
      <c r="U45" s="167"/>
      <c r="V45" s="168"/>
      <c r="W45" s="178"/>
      <c r="X45" s="178"/>
      <c r="Y45" s="178"/>
      <c r="Z45" s="178"/>
      <c r="AA45" s="178"/>
      <c r="AB45" s="179"/>
      <c r="AC45" s="171"/>
      <c r="AD45" s="139"/>
      <c r="AE45" s="164"/>
      <c r="AF45" s="165"/>
      <c r="AG45" s="166"/>
      <c r="AH45" s="167"/>
      <c r="AI45" s="168"/>
      <c r="AJ45" s="175"/>
      <c r="AK45" s="175"/>
      <c r="AL45" s="175"/>
      <c r="AM45" s="175"/>
      <c r="AN45" s="175"/>
      <c r="AO45" s="176"/>
      <c r="AP45" s="171"/>
      <c r="AQ45" s="139"/>
      <c r="AR45" s="164"/>
      <c r="AS45" s="165"/>
      <c r="AT45" s="166"/>
      <c r="AU45" s="167"/>
      <c r="AV45" s="168"/>
      <c r="AW45" s="175"/>
      <c r="AX45" s="175"/>
      <c r="AY45" s="175"/>
      <c r="AZ45" s="175"/>
      <c r="BA45" s="175"/>
      <c r="BB45" s="176"/>
      <c r="BC45" s="171"/>
      <c r="BD45" s="139"/>
      <c r="BE45" s="164"/>
      <c r="BF45" s="165"/>
      <c r="BG45" s="166"/>
      <c r="BH45" s="167"/>
      <c r="BI45" s="352"/>
      <c r="BJ45" s="175"/>
      <c r="BK45" s="175"/>
      <c r="BL45" s="175"/>
      <c r="BM45" s="175"/>
      <c r="BN45" s="175"/>
      <c r="BO45" s="176"/>
      <c r="BP45" s="181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</row>
    <row r="46" customFormat="false" ht="15" hidden="false" customHeight="true" outlineLevel="0" collapsed="false">
      <c r="A46" s="364" t="n">
        <v>44</v>
      </c>
      <c r="B46" s="364" t="s">
        <v>79</v>
      </c>
      <c r="C46" s="26" t="n">
        <v>4</v>
      </c>
      <c r="D46" s="23" t="s">
        <v>70</v>
      </c>
      <c r="E46" s="164"/>
      <c r="F46" s="165"/>
      <c r="G46" s="166"/>
      <c r="H46" s="167"/>
      <c r="I46" s="168"/>
      <c r="J46" s="169"/>
      <c r="K46" s="169"/>
      <c r="L46" s="169"/>
      <c r="M46" s="169"/>
      <c r="N46" s="169"/>
      <c r="O46" s="170"/>
      <c r="P46" s="171"/>
      <c r="Q46" s="139"/>
      <c r="R46" s="164"/>
      <c r="S46" s="165"/>
      <c r="T46" s="166"/>
      <c r="U46" s="167"/>
      <c r="V46" s="168"/>
      <c r="W46" s="178"/>
      <c r="X46" s="178"/>
      <c r="Y46" s="178"/>
      <c r="Z46" s="178"/>
      <c r="AA46" s="178"/>
      <c r="AB46" s="179"/>
      <c r="AC46" s="171"/>
      <c r="AD46" s="139"/>
      <c r="AE46" s="164"/>
      <c r="AF46" s="165"/>
      <c r="AG46" s="166"/>
      <c r="AH46" s="167"/>
      <c r="AI46" s="168"/>
      <c r="AJ46" s="175"/>
      <c r="AK46" s="175"/>
      <c r="AL46" s="175"/>
      <c r="AM46" s="175"/>
      <c r="AN46" s="175"/>
      <c r="AO46" s="176"/>
      <c r="AP46" s="171"/>
      <c r="AQ46" s="139"/>
      <c r="AR46" s="164"/>
      <c r="AS46" s="165"/>
      <c r="AT46" s="166"/>
      <c r="AU46" s="167"/>
      <c r="AV46" s="168"/>
      <c r="AW46" s="175"/>
      <c r="AX46" s="175"/>
      <c r="AY46" s="175"/>
      <c r="AZ46" s="175"/>
      <c r="BA46" s="175"/>
      <c r="BB46" s="176"/>
      <c r="BC46" s="171"/>
      <c r="BD46" s="139"/>
      <c r="BE46" s="164"/>
      <c r="BF46" s="165"/>
      <c r="BG46" s="166"/>
      <c r="BH46" s="167"/>
      <c r="BI46" s="352"/>
      <c r="BJ46" s="175"/>
      <c r="BK46" s="175"/>
      <c r="BL46" s="175"/>
      <c r="BM46" s="175"/>
      <c r="BN46" s="175"/>
      <c r="BO46" s="176"/>
      <c r="BP46" s="181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</row>
    <row r="47" customFormat="false" ht="15" hidden="false" customHeight="true" outlineLevel="0" collapsed="false">
      <c r="A47" s="364" t="n">
        <v>45</v>
      </c>
      <c r="B47" s="364" t="s">
        <v>117</v>
      </c>
      <c r="C47" s="26" t="n">
        <v>5</v>
      </c>
      <c r="D47" s="23" t="s">
        <v>249</v>
      </c>
      <c r="E47" s="164"/>
      <c r="F47" s="165"/>
      <c r="G47" s="166"/>
      <c r="H47" s="167"/>
      <c r="I47" s="168"/>
      <c r="J47" s="169"/>
      <c r="K47" s="169"/>
      <c r="L47" s="169"/>
      <c r="M47" s="169"/>
      <c r="N47" s="169"/>
      <c r="O47" s="170"/>
      <c r="P47" s="171"/>
      <c r="Q47" s="139"/>
      <c r="R47" s="164"/>
      <c r="S47" s="165"/>
      <c r="T47" s="166"/>
      <c r="U47" s="167"/>
      <c r="V47" s="168"/>
      <c r="W47" s="178"/>
      <c r="X47" s="178"/>
      <c r="Y47" s="178"/>
      <c r="Z47" s="178"/>
      <c r="AA47" s="178"/>
      <c r="AB47" s="179"/>
      <c r="AC47" s="171"/>
      <c r="AD47" s="139"/>
      <c r="AE47" s="164"/>
      <c r="AF47" s="165"/>
      <c r="AG47" s="166"/>
      <c r="AH47" s="167"/>
      <c r="AI47" s="168"/>
      <c r="AJ47" s="175"/>
      <c r="AK47" s="175"/>
      <c r="AL47" s="175"/>
      <c r="AM47" s="175"/>
      <c r="AN47" s="175"/>
      <c r="AO47" s="176"/>
      <c r="AP47" s="171"/>
      <c r="AQ47" s="139"/>
      <c r="AR47" s="164"/>
      <c r="AS47" s="165"/>
      <c r="AT47" s="166"/>
      <c r="AU47" s="167"/>
      <c r="AV47" s="168"/>
      <c r="AW47" s="175"/>
      <c r="AX47" s="175"/>
      <c r="AY47" s="175"/>
      <c r="AZ47" s="175"/>
      <c r="BA47" s="175"/>
      <c r="BB47" s="176"/>
      <c r="BC47" s="171"/>
      <c r="BD47" s="139"/>
      <c r="BE47" s="164"/>
      <c r="BF47" s="165"/>
      <c r="BG47" s="166"/>
      <c r="BH47" s="167"/>
      <c r="BI47" s="352"/>
      <c r="BJ47" s="175"/>
      <c r="BK47" s="175"/>
      <c r="BL47" s="175"/>
      <c r="BM47" s="175"/>
      <c r="BN47" s="175"/>
      <c r="BO47" s="176"/>
      <c r="BP47" s="181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</row>
    <row r="48" customFormat="false" ht="15" hidden="false" customHeight="true" outlineLevel="0" collapsed="false">
      <c r="A48" s="364" t="n">
        <v>46</v>
      </c>
      <c r="B48" s="364" t="s">
        <v>82</v>
      </c>
      <c r="C48" s="26" t="n">
        <v>6</v>
      </c>
      <c r="D48" s="23" t="s">
        <v>116</v>
      </c>
      <c r="E48" s="164"/>
      <c r="F48" s="165"/>
      <c r="G48" s="166"/>
      <c r="H48" s="167"/>
      <c r="I48" s="168"/>
      <c r="J48" s="169"/>
      <c r="K48" s="169"/>
      <c r="L48" s="169"/>
      <c r="M48" s="169"/>
      <c r="N48" s="169"/>
      <c r="O48" s="170"/>
      <c r="P48" s="171"/>
      <c r="Q48" s="139"/>
      <c r="R48" s="164"/>
      <c r="S48" s="165"/>
      <c r="T48" s="166"/>
      <c r="U48" s="167"/>
      <c r="V48" s="168"/>
      <c r="W48" s="178"/>
      <c r="X48" s="178"/>
      <c r="Y48" s="178"/>
      <c r="Z48" s="178"/>
      <c r="AA48" s="178"/>
      <c r="AB48" s="179"/>
      <c r="AC48" s="171"/>
      <c r="AD48" s="139"/>
      <c r="AE48" s="164"/>
      <c r="AF48" s="165"/>
      <c r="AG48" s="166"/>
      <c r="AH48" s="167"/>
      <c r="AI48" s="168"/>
      <c r="AJ48" s="175"/>
      <c r="AK48" s="175"/>
      <c r="AL48" s="175"/>
      <c r="AM48" s="175"/>
      <c r="AN48" s="175"/>
      <c r="AO48" s="176"/>
      <c r="AP48" s="171"/>
      <c r="AQ48" s="139"/>
      <c r="AR48" s="164"/>
      <c r="AS48" s="165"/>
      <c r="AT48" s="166"/>
      <c r="AU48" s="167"/>
      <c r="AV48" s="168"/>
      <c r="AW48" s="175"/>
      <c r="AX48" s="175"/>
      <c r="AY48" s="175"/>
      <c r="AZ48" s="175"/>
      <c r="BA48" s="175"/>
      <c r="BB48" s="176"/>
      <c r="BC48" s="171"/>
      <c r="BD48" s="139"/>
      <c r="BE48" s="164"/>
      <c r="BF48" s="165"/>
      <c r="BG48" s="166"/>
      <c r="BH48" s="167"/>
      <c r="BI48" s="352"/>
      <c r="BJ48" s="175"/>
      <c r="BK48" s="175"/>
      <c r="BL48" s="175"/>
      <c r="BM48" s="175"/>
      <c r="BN48" s="175"/>
      <c r="BO48" s="176"/>
      <c r="BP48" s="181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</row>
    <row r="49" customFormat="false" ht="15" hidden="false" customHeight="true" outlineLevel="0" collapsed="false">
      <c r="A49" s="364" t="n">
        <v>47</v>
      </c>
      <c r="B49" s="364" t="s">
        <v>69</v>
      </c>
      <c r="C49" s="26" t="n">
        <v>7</v>
      </c>
      <c r="D49" s="23" t="s">
        <v>109</v>
      </c>
      <c r="E49" s="164"/>
      <c r="F49" s="165"/>
      <c r="G49" s="166"/>
      <c r="H49" s="167"/>
      <c r="I49" s="168"/>
      <c r="J49" s="169"/>
      <c r="K49" s="169"/>
      <c r="L49" s="169"/>
      <c r="M49" s="169"/>
      <c r="N49" s="169"/>
      <c r="O49" s="170"/>
      <c r="P49" s="171"/>
      <c r="Q49" s="139"/>
      <c r="R49" s="164"/>
      <c r="S49" s="165"/>
      <c r="T49" s="166"/>
      <c r="U49" s="167"/>
      <c r="V49" s="168"/>
      <c r="W49" s="178"/>
      <c r="X49" s="178"/>
      <c r="Y49" s="178"/>
      <c r="Z49" s="178"/>
      <c r="AA49" s="178"/>
      <c r="AB49" s="179"/>
      <c r="AC49" s="171"/>
      <c r="AD49" s="139"/>
      <c r="AE49" s="164"/>
      <c r="AF49" s="165"/>
      <c r="AG49" s="166"/>
      <c r="AH49" s="167"/>
      <c r="AI49" s="168"/>
      <c r="AJ49" s="175"/>
      <c r="AK49" s="175"/>
      <c r="AL49" s="175"/>
      <c r="AM49" s="175"/>
      <c r="AN49" s="175"/>
      <c r="AO49" s="176"/>
      <c r="AP49" s="171"/>
      <c r="AQ49" s="139"/>
      <c r="AR49" s="164"/>
      <c r="AS49" s="165"/>
      <c r="AT49" s="166"/>
      <c r="AU49" s="167"/>
      <c r="AV49" s="168"/>
      <c r="AW49" s="175"/>
      <c r="AX49" s="175"/>
      <c r="AY49" s="175"/>
      <c r="AZ49" s="175"/>
      <c r="BA49" s="175"/>
      <c r="BB49" s="176"/>
      <c r="BC49" s="171"/>
      <c r="BD49" s="139"/>
      <c r="BE49" s="164"/>
      <c r="BF49" s="165"/>
      <c r="BG49" s="166"/>
      <c r="BH49" s="167"/>
      <c r="BI49" s="352"/>
      <c r="BJ49" s="175"/>
      <c r="BK49" s="175"/>
      <c r="BL49" s="175"/>
      <c r="BM49" s="175"/>
      <c r="BN49" s="175"/>
      <c r="BO49" s="176"/>
      <c r="BP49" s="181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</row>
    <row r="50" customFormat="false" ht="15" hidden="false" customHeight="true" outlineLevel="0" collapsed="false">
      <c r="A50" s="364" t="n">
        <v>48</v>
      </c>
      <c r="B50" s="364" t="s">
        <v>106</v>
      </c>
      <c r="C50" s="26" t="n">
        <v>8</v>
      </c>
      <c r="D50" s="387" t="s">
        <v>251</v>
      </c>
      <c r="E50" s="164"/>
      <c r="F50" s="165"/>
      <c r="G50" s="166"/>
      <c r="H50" s="167"/>
      <c r="I50" s="168"/>
      <c r="J50" s="169"/>
      <c r="K50" s="169"/>
      <c r="L50" s="169"/>
      <c r="M50" s="169"/>
      <c r="N50" s="169"/>
      <c r="O50" s="170"/>
      <c r="P50" s="171"/>
      <c r="Q50" s="139"/>
      <c r="R50" s="164"/>
      <c r="S50" s="165"/>
      <c r="T50" s="166"/>
      <c r="U50" s="167"/>
      <c r="V50" s="168"/>
      <c r="W50" s="178"/>
      <c r="X50" s="178"/>
      <c r="Y50" s="178"/>
      <c r="Z50" s="178"/>
      <c r="AA50" s="178"/>
      <c r="AB50" s="179"/>
      <c r="AC50" s="171"/>
      <c r="AD50" s="139"/>
      <c r="AE50" s="164"/>
      <c r="AF50" s="165"/>
      <c r="AG50" s="166"/>
      <c r="AH50" s="167"/>
      <c r="AI50" s="168"/>
      <c r="AJ50" s="175"/>
      <c r="AK50" s="175"/>
      <c r="AL50" s="175"/>
      <c r="AM50" s="175"/>
      <c r="AN50" s="175"/>
      <c r="AO50" s="176"/>
      <c r="AP50" s="171"/>
      <c r="AQ50" s="139"/>
      <c r="AR50" s="164"/>
      <c r="AS50" s="165"/>
      <c r="AT50" s="166"/>
      <c r="AU50" s="167"/>
      <c r="AV50" s="168"/>
      <c r="AW50" s="175"/>
      <c r="AX50" s="175"/>
      <c r="AY50" s="175"/>
      <c r="AZ50" s="175"/>
      <c r="BA50" s="175"/>
      <c r="BB50" s="176"/>
      <c r="BC50" s="171"/>
      <c r="BD50" s="139"/>
      <c r="BE50" s="164"/>
      <c r="BF50" s="165"/>
      <c r="BG50" s="166"/>
      <c r="BH50" s="167"/>
      <c r="BI50" s="352"/>
      <c r="BJ50" s="175"/>
      <c r="BK50" s="175"/>
      <c r="BL50" s="175"/>
      <c r="BM50" s="175"/>
      <c r="BN50" s="175"/>
      <c r="BO50" s="176"/>
      <c r="BP50" s="181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</row>
    <row r="51" customFormat="false" ht="15" hidden="false" customHeight="true" outlineLevel="0" collapsed="false">
      <c r="A51" s="364" t="n">
        <v>49</v>
      </c>
      <c r="B51" s="364" t="s">
        <v>62</v>
      </c>
      <c r="C51" s="26" t="n">
        <v>9</v>
      </c>
      <c r="D51" s="23" t="s">
        <v>112</v>
      </c>
      <c r="E51" s="164"/>
      <c r="F51" s="165"/>
      <c r="G51" s="166"/>
      <c r="H51" s="167"/>
      <c r="I51" s="168"/>
      <c r="J51" s="169"/>
      <c r="K51" s="169"/>
      <c r="L51" s="169"/>
      <c r="M51" s="169"/>
      <c r="N51" s="169"/>
      <c r="O51" s="170"/>
      <c r="P51" s="171"/>
      <c r="Q51" s="139"/>
      <c r="R51" s="164"/>
      <c r="S51" s="165"/>
      <c r="T51" s="166"/>
      <c r="U51" s="167"/>
      <c r="V51" s="168"/>
      <c r="W51" s="178"/>
      <c r="X51" s="178"/>
      <c r="Y51" s="178"/>
      <c r="Z51" s="178"/>
      <c r="AA51" s="178"/>
      <c r="AB51" s="179"/>
      <c r="AC51" s="171"/>
      <c r="AD51" s="139"/>
      <c r="AE51" s="164"/>
      <c r="AF51" s="165"/>
      <c r="AG51" s="166"/>
      <c r="AH51" s="167"/>
      <c r="AI51" s="168"/>
      <c r="AJ51" s="175"/>
      <c r="AK51" s="175"/>
      <c r="AL51" s="175"/>
      <c r="AM51" s="175"/>
      <c r="AN51" s="175"/>
      <c r="AO51" s="176"/>
      <c r="AP51" s="171"/>
      <c r="AQ51" s="139"/>
      <c r="AR51" s="164"/>
      <c r="AS51" s="165"/>
      <c r="AT51" s="166"/>
      <c r="AU51" s="167"/>
      <c r="AV51" s="168"/>
      <c r="AW51" s="175"/>
      <c r="AX51" s="175"/>
      <c r="AY51" s="175"/>
      <c r="AZ51" s="175"/>
      <c r="BA51" s="175"/>
      <c r="BB51" s="176"/>
      <c r="BC51" s="171"/>
      <c r="BD51" s="139"/>
      <c r="BE51" s="164"/>
      <c r="BF51" s="165"/>
      <c r="BG51" s="166"/>
      <c r="BH51" s="167"/>
      <c r="BI51" s="352"/>
      <c r="BJ51" s="175"/>
      <c r="BK51" s="175"/>
      <c r="BL51" s="175"/>
      <c r="BM51" s="175"/>
      <c r="BN51" s="175"/>
      <c r="BO51" s="176"/>
      <c r="BP51" s="181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</row>
    <row r="52" customFormat="false" ht="15" hidden="false" customHeight="true" outlineLevel="0" collapsed="false">
      <c r="A52" s="364" t="n">
        <v>50</v>
      </c>
      <c r="B52" s="364" t="s">
        <v>91</v>
      </c>
      <c r="C52" s="26" t="n">
        <v>10</v>
      </c>
      <c r="D52" s="23" t="s">
        <v>94</v>
      </c>
      <c r="E52" s="164"/>
      <c r="F52" s="165"/>
      <c r="G52" s="166"/>
      <c r="H52" s="167"/>
      <c r="I52" s="168"/>
      <c r="J52" s="169"/>
      <c r="K52" s="169"/>
      <c r="L52" s="169"/>
      <c r="M52" s="169"/>
      <c r="N52" s="169"/>
      <c r="O52" s="170"/>
      <c r="P52" s="171"/>
      <c r="Q52" s="139"/>
      <c r="R52" s="164"/>
      <c r="S52" s="165"/>
      <c r="T52" s="166"/>
      <c r="U52" s="167"/>
      <c r="V52" s="168"/>
      <c r="W52" s="178"/>
      <c r="X52" s="178"/>
      <c r="Y52" s="178"/>
      <c r="Z52" s="178"/>
      <c r="AA52" s="178"/>
      <c r="AB52" s="179"/>
      <c r="AC52" s="171"/>
      <c r="AD52" s="139"/>
      <c r="AE52" s="164"/>
      <c r="AF52" s="165"/>
      <c r="AG52" s="166"/>
      <c r="AH52" s="167"/>
      <c r="AI52" s="168"/>
      <c r="AJ52" s="175"/>
      <c r="AK52" s="175"/>
      <c r="AL52" s="175"/>
      <c r="AM52" s="175"/>
      <c r="AN52" s="175"/>
      <c r="AO52" s="176"/>
      <c r="AP52" s="171"/>
      <c r="AQ52" s="139"/>
      <c r="AR52" s="164"/>
      <c r="AS52" s="165"/>
      <c r="AT52" s="166"/>
      <c r="AU52" s="167"/>
      <c r="AV52" s="168"/>
      <c r="AW52" s="175"/>
      <c r="AX52" s="175"/>
      <c r="AY52" s="175"/>
      <c r="AZ52" s="175"/>
      <c r="BA52" s="175"/>
      <c r="BB52" s="176"/>
      <c r="BC52" s="171"/>
      <c r="BD52" s="139"/>
      <c r="BE52" s="164"/>
      <c r="BF52" s="165"/>
      <c r="BG52" s="166"/>
      <c r="BH52" s="167"/>
      <c r="BI52" s="352"/>
      <c r="BJ52" s="175"/>
      <c r="BK52" s="175"/>
      <c r="BL52" s="175"/>
      <c r="BM52" s="175"/>
      <c r="BN52" s="175"/>
      <c r="BO52" s="176"/>
      <c r="BP52" s="181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</row>
    <row r="53" customFormat="false" ht="15" hidden="false" customHeight="true" outlineLevel="0" collapsed="false">
      <c r="A53" s="364" t="n">
        <v>51</v>
      </c>
      <c r="B53" s="364" t="s">
        <v>99</v>
      </c>
      <c r="C53" s="26" t="n">
        <v>11</v>
      </c>
      <c r="D53" s="23" t="s">
        <v>63</v>
      </c>
      <c r="E53" s="164"/>
      <c r="F53" s="165"/>
      <c r="G53" s="166"/>
      <c r="H53" s="167"/>
      <c r="I53" s="168"/>
      <c r="J53" s="169"/>
      <c r="K53" s="169"/>
      <c r="L53" s="169"/>
      <c r="M53" s="169"/>
      <c r="N53" s="169"/>
      <c r="O53" s="170"/>
      <c r="P53" s="171"/>
      <c r="Q53" s="139"/>
      <c r="R53" s="164"/>
      <c r="S53" s="165"/>
      <c r="T53" s="166"/>
      <c r="U53" s="167"/>
      <c r="V53" s="168"/>
      <c r="W53" s="178"/>
      <c r="X53" s="178"/>
      <c r="Y53" s="178"/>
      <c r="Z53" s="178"/>
      <c r="AA53" s="178"/>
      <c r="AB53" s="179"/>
      <c r="AC53" s="171"/>
      <c r="AD53" s="139"/>
      <c r="AE53" s="164"/>
      <c r="AF53" s="165"/>
      <c r="AG53" s="166"/>
      <c r="AH53" s="167"/>
      <c r="AI53" s="168"/>
      <c r="AJ53" s="175"/>
      <c r="AK53" s="175"/>
      <c r="AL53" s="175"/>
      <c r="AM53" s="175"/>
      <c r="AN53" s="175"/>
      <c r="AO53" s="176"/>
      <c r="AP53" s="171"/>
      <c r="AQ53" s="139"/>
      <c r="AR53" s="164"/>
      <c r="AS53" s="165"/>
      <c r="AT53" s="166"/>
      <c r="AU53" s="167"/>
      <c r="AV53" s="168"/>
      <c r="AW53" s="175"/>
      <c r="AX53" s="175"/>
      <c r="AY53" s="175"/>
      <c r="AZ53" s="175"/>
      <c r="BA53" s="175"/>
      <c r="BB53" s="176"/>
      <c r="BC53" s="171"/>
      <c r="BD53" s="139"/>
      <c r="BE53" s="164"/>
      <c r="BF53" s="165"/>
      <c r="BG53" s="166"/>
      <c r="BH53" s="167"/>
      <c r="BI53" s="352"/>
      <c r="BJ53" s="175"/>
      <c r="BK53" s="175"/>
      <c r="BL53" s="175"/>
      <c r="BM53" s="175"/>
      <c r="BN53" s="175"/>
      <c r="BO53" s="176"/>
      <c r="BP53" s="181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</row>
    <row r="54" customFormat="false" ht="15" hidden="false" customHeight="true" outlineLevel="0" collapsed="false">
      <c r="A54" s="364" t="n">
        <v>52</v>
      </c>
      <c r="B54" s="364" t="s">
        <v>107</v>
      </c>
      <c r="C54" s="26" t="n">
        <v>12</v>
      </c>
      <c r="D54" s="23" t="s">
        <v>77</v>
      </c>
      <c r="E54" s="164"/>
      <c r="F54" s="165"/>
      <c r="G54" s="166"/>
      <c r="H54" s="167"/>
      <c r="I54" s="168"/>
      <c r="J54" s="169"/>
      <c r="K54" s="169"/>
      <c r="L54" s="169"/>
      <c r="M54" s="169"/>
      <c r="N54" s="169"/>
      <c r="O54" s="170"/>
      <c r="P54" s="171"/>
      <c r="Q54" s="139"/>
      <c r="R54" s="164"/>
      <c r="S54" s="165"/>
      <c r="T54" s="166"/>
      <c r="U54" s="167"/>
      <c r="V54" s="168"/>
      <c r="W54" s="178"/>
      <c r="X54" s="178"/>
      <c r="Y54" s="178"/>
      <c r="Z54" s="178"/>
      <c r="AA54" s="178"/>
      <c r="AB54" s="179"/>
      <c r="AC54" s="171"/>
      <c r="AD54" s="139"/>
      <c r="AE54" s="164"/>
      <c r="AF54" s="165"/>
      <c r="AG54" s="166"/>
      <c r="AH54" s="167"/>
      <c r="AI54" s="168"/>
      <c r="AJ54" s="175"/>
      <c r="AK54" s="175"/>
      <c r="AL54" s="175"/>
      <c r="AM54" s="175"/>
      <c r="AN54" s="175"/>
      <c r="AO54" s="176"/>
      <c r="AP54" s="171"/>
      <c r="AQ54" s="139"/>
      <c r="AR54" s="164"/>
      <c r="AS54" s="165"/>
      <c r="AT54" s="166"/>
      <c r="AU54" s="167"/>
      <c r="AV54" s="168"/>
      <c r="AW54" s="175"/>
      <c r="AX54" s="175"/>
      <c r="AY54" s="175"/>
      <c r="AZ54" s="175"/>
      <c r="BA54" s="175"/>
      <c r="BB54" s="176"/>
      <c r="BC54" s="171"/>
      <c r="BD54" s="139"/>
      <c r="BE54" s="164"/>
      <c r="BF54" s="165"/>
      <c r="BG54" s="166"/>
      <c r="BH54" s="167"/>
      <c r="BI54" s="352"/>
      <c r="BJ54" s="175"/>
      <c r="BK54" s="175"/>
      <c r="BL54" s="175"/>
      <c r="BM54" s="175"/>
      <c r="BN54" s="175"/>
      <c r="BO54" s="176"/>
      <c r="BP54" s="181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</row>
    <row r="55" customFormat="false" ht="15" hidden="false" customHeight="true" outlineLevel="0" collapsed="false">
      <c r="A55" s="364" t="n">
        <v>53</v>
      </c>
      <c r="B55" s="364" t="s">
        <v>87</v>
      </c>
      <c r="C55" s="26" t="n">
        <v>13</v>
      </c>
      <c r="D55" s="387" t="s">
        <v>255</v>
      </c>
      <c r="E55" s="164"/>
      <c r="F55" s="165"/>
      <c r="G55" s="166"/>
      <c r="H55" s="167"/>
      <c r="I55" s="168"/>
      <c r="J55" s="169"/>
      <c r="K55" s="169"/>
      <c r="L55" s="169"/>
      <c r="M55" s="169"/>
      <c r="N55" s="169"/>
      <c r="O55" s="170"/>
      <c r="P55" s="171"/>
      <c r="Q55" s="139"/>
      <c r="R55" s="164"/>
      <c r="S55" s="165"/>
      <c r="T55" s="166"/>
      <c r="U55" s="167"/>
      <c r="V55" s="168"/>
      <c r="W55" s="178"/>
      <c r="X55" s="178"/>
      <c r="Y55" s="178"/>
      <c r="Z55" s="178"/>
      <c r="AA55" s="178"/>
      <c r="AB55" s="179"/>
      <c r="AC55" s="171"/>
      <c r="AD55" s="139"/>
      <c r="AE55" s="164"/>
      <c r="AF55" s="165"/>
      <c r="AG55" s="166"/>
      <c r="AH55" s="167"/>
      <c r="AI55" s="168"/>
      <c r="AJ55" s="175"/>
      <c r="AK55" s="175"/>
      <c r="AL55" s="175"/>
      <c r="AM55" s="175"/>
      <c r="AN55" s="175"/>
      <c r="AO55" s="176"/>
      <c r="AP55" s="171"/>
      <c r="AQ55" s="139"/>
      <c r="AR55" s="164"/>
      <c r="AS55" s="165"/>
      <c r="AT55" s="166"/>
      <c r="AU55" s="167"/>
      <c r="AV55" s="168"/>
      <c r="AW55" s="175"/>
      <c r="AX55" s="175"/>
      <c r="AY55" s="175"/>
      <c r="AZ55" s="175"/>
      <c r="BA55" s="175"/>
      <c r="BB55" s="176"/>
      <c r="BC55" s="171"/>
      <c r="BD55" s="139"/>
      <c r="BE55" s="164"/>
      <c r="BF55" s="165"/>
      <c r="BG55" s="166"/>
      <c r="BH55" s="167"/>
      <c r="BI55" s="352"/>
      <c r="BJ55" s="175"/>
      <c r="BK55" s="175"/>
      <c r="BL55" s="175"/>
      <c r="BM55" s="175"/>
      <c r="BN55" s="175"/>
      <c r="BO55" s="176"/>
      <c r="BP55" s="181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</row>
    <row r="56" customFormat="false" ht="15" hidden="false" customHeight="true" outlineLevel="0" collapsed="false">
      <c r="A56" s="364" t="n">
        <v>54</v>
      </c>
      <c r="B56" s="364" t="s">
        <v>105</v>
      </c>
      <c r="C56" s="26" t="n">
        <v>14</v>
      </c>
      <c r="D56" s="23" t="s">
        <v>61</v>
      </c>
      <c r="E56" s="164"/>
      <c r="F56" s="165"/>
      <c r="G56" s="166"/>
      <c r="H56" s="167"/>
      <c r="I56" s="168"/>
      <c r="J56" s="169"/>
      <c r="K56" s="169"/>
      <c r="L56" s="169"/>
      <c r="M56" s="169"/>
      <c r="N56" s="169"/>
      <c r="O56" s="170"/>
      <c r="P56" s="171"/>
      <c r="Q56" s="139"/>
      <c r="R56" s="164"/>
      <c r="S56" s="165"/>
      <c r="T56" s="166"/>
      <c r="U56" s="167"/>
      <c r="V56" s="168"/>
      <c r="W56" s="178"/>
      <c r="X56" s="178"/>
      <c r="Y56" s="178"/>
      <c r="Z56" s="178"/>
      <c r="AA56" s="178"/>
      <c r="AB56" s="179"/>
      <c r="AC56" s="171"/>
      <c r="AD56" s="139"/>
      <c r="AE56" s="164"/>
      <c r="AF56" s="165"/>
      <c r="AG56" s="166"/>
      <c r="AH56" s="167"/>
      <c r="AI56" s="168"/>
      <c r="AJ56" s="175"/>
      <c r="AK56" s="175"/>
      <c r="AL56" s="175"/>
      <c r="AM56" s="175"/>
      <c r="AN56" s="175"/>
      <c r="AO56" s="176"/>
      <c r="AP56" s="171"/>
      <c r="AQ56" s="139"/>
      <c r="AR56" s="164"/>
      <c r="AS56" s="165"/>
      <c r="AT56" s="166"/>
      <c r="AU56" s="167"/>
      <c r="AV56" s="168"/>
      <c r="AW56" s="175"/>
      <c r="AX56" s="175"/>
      <c r="AY56" s="175"/>
      <c r="AZ56" s="175"/>
      <c r="BA56" s="175"/>
      <c r="BB56" s="176"/>
      <c r="BC56" s="171"/>
      <c r="BD56" s="139"/>
      <c r="BE56" s="164"/>
      <c r="BF56" s="165"/>
      <c r="BG56" s="166"/>
      <c r="BH56" s="167"/>
      <c r="BI56" s="352"/>
      <c r="BJ56" s="175"/>
      <c r="BK56" s="175"/>
      <c r="BL56" s="175"/>
      <c r="BM56" s="175"/>
      <c r="BN56" s="175"/>
      <c r="BO56" s="176"/>
      <c r="BP56" s="181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</row>
    <row r="57" customFormat="false" ht="15" hidden="false" customHeight="true" outlineLevel="0" collapsed="false">
      <c r="A57" s="364" t="n">
        <v>55</v>
      </c>
      <c r="B57" s="364" t="s">
        <v>84</v>
      </c>
      <c r="C57" s="26" t="n">
        <v>15</v>
      </c>
      <c r="D57" s="23" t="s">
        <v>114</v>
      </c>
      <c r="E57" s="164"/>
      <c r="F57" s="165"/>
      <c r="G57" s="166"/>
      <c r="H57" s="167"/>
      <c r="I57" s="168"/>
      <c r="J57" s="169"/>
      <c r="K57" s="169"/>
      <c r="L57" s="169"/>
      <c r="M57" s="169"/>
      <c r="N57" s="169"/>
      <c r="O57" s="170"/>
      <c r="P57" s="171"/>
      <c r="Q57" s="139"/>
      <c r="R57" s="164"/>
      <c r="S57" s="165"/>
      <c r="T57" s="166"/>
      <c r="U57" s="167"/>
      <c r="V57" s="168"/>
      <c r="W57" s="178"/>
      <c r="X57" s="178"/>
      <c r="Y57" s="178"/>
      <c r="Z57" s="178"/>
      <c r="AA57" s="178"/>
      <c r="AB57" s="179"/>
      <c r="AC57" s="171"/>
      <c r="AD57" s="139"/>
      <c r="AE57" s="164"/>
      <c r="AF57" s="165"/>
      <c r="AG57" s="166"/>
      <c r="AH57" s="167"/>
      <c r="AI57" s="168"/>
      <c r="AJ57" s="175"/>
      <c r="AK57" s="175"/>
      <c r="AL57" s="175"/>
      <c r="AM57" s="175"/>
      <c r="AN57" s="175"/>
      <c r="AO57" s="176"/>
      <c r="AP57" s="171"/>
      <c r="AQ57" s="139"/>
      <c r="AR57" s="164"/>
      <c r="AS57" s="165"/>
      <c r="AT57" s="166"/>
      <c r="AU57" s="167"/>
      <c r="AV57" s="168"/>
      <c r="AW57" s="175"/>
      <c r="AX57" s="175"/>
      <c r="AY57" s="175"/>
      <c r="AZ57" s="175"/>
      <c r="BA57" s="175"/>
      <c r="BB57" s="176"/>
      <c r="BC57" s="171"/>
      <c r="BD57" s="139"/>
      <c r="BE57" s="164"/>
      <c r="BF57" s="165"/>
      <c r="BG57" s="166"/>
      <c r="BH57" s="167"/>
      <c r="BI57" s="352"/>
      <c r="BJ57" s="175"/>
      <c r="BK57" s="175"/>
      <c r="BL57" s="175"/>
      <c r="BM57" s="175"/>
      <c r="BN57" s="175"/>
      <c r="BO57" s="176"/>
      <c r="BP57" s="181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</row>
    <row r="58" customFormat="false" ht="15" hidden="false" customHeight="true" outlineLevel="0" collapsed="false">
      <c r="A58" s="364" t="n">
        <v>56</v>
      </c>
      <c r="B58" s="364" t="s">
        <v>72</v>
      </c>
      <c r="C58" s="26" t="n">
        <v>16</v>
      </c>
      <c r="D58" s="23" t="s">
        <v>65</v>
      </c>
      <c r="E58" s="164"/>
      <c r="F58" s="165"/>
      <c r="G58" s="166"/>
      <c r="H58" s="167"/>
      <c r="I58" s="168"/>
      <c r="J58" s="169"/>
      <c r="K58" s="169"/>
      <c r="L58" s="169"/>
      <c r="M58" s="169"/>
      <c r="N58" s="169"/>
      <c r="O58" s="170"/>
      <c r="P58" s="171"/>
      <c r="Q58" s="139"/>
      <c r="R58" s="164"/>
      <c r="S58" s="165"/>
      <c r="T58" s="166"/>
      <c r="U58" s="167"/>
      <c r="V58" s="168"/>
      <c r="W58" s="178"/>
      <c r="X58" s="178"/>
      <c r="Y58" s="178"/>
      <c r="Z58" s="178"/>
      <c r="AA58" s="178"/>
      <c r="AB58" s="179"/>
      <c r="AC58" s="171"/>
      <c r="AD58" s="139"/>
      <c r="AE58" s="164"/>
      <c r="AF58" s="165"/>
      <c r="AG58" s="166"/>
      <c r="AH58" s="167"/>
      <c r="AI58" s="168"/>
      <c r="AJ58" s="175"/>
      <c r="AK58" s="175"/>
      <c r="AL58" s="175"/>
      <c r="AM58" s="175"/>
      <c r="AN58" s="175"/>
      <c r="AO58" s="176"/>
      <c r="AP58" s="171"/>
      <c r="AQ58" s="139"/>
      <c r="AR58" s="164"/>
      <c r="AS58" s="165"/>
      <c r="AT58" s="166"/>
      <c r="AU58" s="167"/>
      <c r="AV58" s="168"/>
      <c r="AW58" s="175"/>
      <c r="AX58" s="175"/>
      <c r="AY58" s="175"/>
      <c r="AZ58" s="175"/>
      <c r="BA58" s="175"/>
      <c r="BB58" s="176"/>
      <c r="BC58" s="171"/>
      <c r="BD58" s="139"/>
      <c r="BE58" s="164"/>
      <c r="BF58" s="165"/>
      <c r="BG58" s="166"/>
      <c r="BH58" s="167"/>
      <c r="BI58" s="352"/>
      <c r="BJ58" s="175"/>
      <c r="BK58" s="175"/>
      <c r="BL58" s="175"/>
      <c r="BM58" s="175"/>
      <c r="BN58" s="175"/>
      <c r="BO58" s="176"/>
      <c r="BP58" s="181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</row>
    <row r="59" customFormat="false" ht="15" hidden="false" customHeight="true" outlineLevel="0" collapsed="false">
      <c r="A59" s="364" t="n">
        <v>57</v>
      </c>
      <c r="B59" s="364" t="s">
        <v>256</v>
      </c>
      <c r="C59" s="26" t="n">
        <v>17</v>
      </c>
      <c r="D59" s="23" t="s">
        <v>104</v>
      </c>
      <c r="E59" s="164"/>
      <c r="F59" s="165"/>
      <c r="G59" s="166"/>
      <c r="H59" s="167"/>
      <c r="I59" s="168"/>
      <c r="J59" s="169"/>
      <c r="K59" s="169"/>
      <c r="L59" s="169"/>
      <c r="M59" s="169"/>
      <c r="N59" s="169"/>
      <c r="O59" s="170"/>
      <c r="P59" s="171"/>
      <c r="Q59" s="139"/>
      <c r="R59" s="164"/>
      <c r="S59" s="165"/>
      <c r="T59" s="166"/>
      <c r="U59" s="167"/>
      <c r="V59" s="168"/>
      <c r="W59" s="178"/>
      <c r="X59" s="178"/>
      <c r="Y59" s="178"/>
      <c r="Z59" s="178"/>
      <c r="AA59" s="178"/>
      <c r="AB59" s="179"/>
      <c r="AC59" s="171"/>
      <c r="AD59" s="139"/>
      <c r="AE59" s="164"/>
      <c r="AF59" s="165"/>
      <c r="AG59" s="166"/>
      <c r="AH59" s="167"/>
      <c r="AI59" s="168"/>
      <c r="AJ59" s="175"/>
      <c r="AK59" s="175"/>
      <c r="AL59" s="175"/>
      <c r="AM59" s="175"/>
      <c r="AN59" s="175"/>
      <c r="AO59" s="176"/>
      <c r="AP59" s="171"/>
      <c r="AQ59" s="139"/>
      <c r="AR59" s="164"/>
      <c r="AS59" s="165"/>
      <c r="AT59" s="166"/>
      <c r="AU59" s="167"/>
      <c r="AV59" s="168"/>
      <c r="AW59" s="175"/>
      <c r="AX59" s="175"/>
      <c r="AY59" s="175"/>
      <c r="AZ59" s="175"/>
      <c r="BA59" s="175"/>
      <c r="BB59" s="176"/>
      <c r="BC59" s="171"/>
      <c r="BD59" s="139"/>
      <c r="BE59" s="164"/>
      <c r="BF59" s="165"/>
      <c r="BG59" s="166"/>
      <c r="BH59" s="167"/>
      <c r="BI59" s="352"/>
      <c r="BJ59" s="175"/>
      <c r="BK59" s="175"/>
      <c r="BL59" s="175"/>
      <c r="BM59" s="175"/>
      <c r="BN59" s="175"/>
      <c r="BO59" s="176"/>
      <c r="BP59" s="181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</row>
    <row r="60" customFormat="false" ht="15.75" hidden="false" customHeight="false" outlineLevel="0" collapsed="false">
      <c r="A60" s="364" t="n">
        <v>58</v>
      </c>
      <c r="B60" s="364" t="s">
        <v>108</v>
      </c>
      <c r="C60" s="26" t="n">
        <v>18</v>
      </c>
      <c r="D60" s="23" t="s">
        <v>66</v>
      </c>
      <c r="E60" s="164"/>
      <c r="F60" s="165"/>
      <c r="G60" s="166"/>
      <c r="H60" s="167"/>
      <c r="I60" s="168"/>
      <c r="J60" s="169"/>
      <c r="K60" s="169"/>
      <c r="L60" s="169"/>
      <c r="M60" s="169"/>
      <c r="N60" s="169"/>
      <c r="O60" s="170"/>
      <c r="P60" s="171"/>
      <c r="Q60" s="139"/>
      <c r="R60" s="164"/>
      <c r="S60" s="165"/>
      <c r="T60" s="166"/>
      <c r="U60" s="167"/>
      <c r="V60" s="168"/>
      <c r="W60" s="178"/>
      <c r="X60" s="178"/>
      <c r="Y60" s="178"/>
      <c r="Z60" s="178"/>
      <c r="AA60" s="178"/>
      <c r="AB60" s="179"/>
      <c r="AC60" s="171"/>
      <c r="AD60" s="139"/>
      <c r="AE60" s="164"/>
      <c r="AF60" s="165"/>
      <c r="AG60" s="166"/>
      <c r="AH60" s="167"/>
      <c r="AI60" s="168"/>
      <c r="AJ60" s="175"/>
      <c r="AK60" s="175"/>
      <c r="AL60" s="175"/>
      <c r="AM60" s="175"/>
      <c r="AN60" s="175"/>
      <c r="AO60" s="176"/>
      <c r="AP60" s="171"/>
      <c r="AQ60" s="139"/>
      <c r="AR60" s="164"/>
      <c r="AS60" s="165"/>
      <c r="AT60" s="166"/>
      <c r="AU60" s="167"/>
      <c r="AV60" s="168"/>
      <c r="AW60" s="175"/>
      <c r="AX60" s="175"/>
      <c r="AY60" s="175"/>
      <c r="AZ60" s="175"/>
      <c r="BA60" s="175"/>
      <c r="BB60" s="176"/>
      <c r="BC60" s="171"/>
      <c r="BD60" s="139"/>
      <c r="BE60" s="164"/>
      <c r="BF60" s="165"/>
      <c r="BG60" s="166"/>
      <c r="BH60" s="167"/>
      <c r="BI60" s="352"/>
      <c r="BJ60" s="175"/>
      <c r="BK60" s="175"/>
      <c r="BL60" s="175"/>
      <c r="BM60" s="175"/>
      <c r="BN60" s="175"/>
      <c r="BO60" s="176"/>
      <c r="BP60" s="181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</row>
    <row r="61" customFormat="false" ht="15.75" hidden="false" customHeight="false" outlineLevel="0" collapsed="false">
      <c r="A61" s="364" t="n">
        <v>59</v>
      </c>
      <c r="B61" s="364" t="s">
        <v>113</v>
      </c>
      <c r="C61" s="26" t="n">
        <v>19</v>
      </c>
      <c r="D61" s="23" t="s">
        <v>80</v>
      </c>
      <c r="E61" s="164"/>
      <c r="F61" s="165"/>
      <c r="G61" s="166"/>
      <c r="H61" s="167"/>
      <c r="I61" s="168"/>
      <c r="J61" s="169"/>
      <c r="K61" s="169"/>
      <c r="L61" s="169"/>
      <c r="M61" s="169"/>
      <c r="N61" s="169"/>
      <c r="O61" s="170"/>
      <c r="P61" s="171"/>
      <c r="Q61" s="139"/>
      <c r="R61" s="164"/>
      <c r="S61" s="165"/>
      <c r="T61" s="166"/>
      <c r="U61" s="167"/>
      <c r="V61" s="168"/>
      <c r="W61" s="178"/>
      <c r="X61" s="178"/>
      <c r="Y61" s="178"/>
      <c r="Z61" s="178"/>
      <c r="AA61" s="178"/>
      <c r="AB61" s="179"/>
      <c r="AC61" s="171"/>
      <c r="AD61" s="139"/>
      <c r="AE61" s="164"/>
      <c r="AF61" s="165"/>
      <c r="AG61" s="166"/>
      <c r="AH61" s="167"/>
      <c r="AI61" s="168"/>
      <c r="AJ61" s="175"/>
      <c r="AK61" s="175"/>
      <c r="AL61" s="175"/>
      <c r="AM61" s="175"/>
      <c r="AN61" s="175"/>
      <c r="AO61" s="176"/>
      <c r="AP61" s="171"/>
      <c r="AQ61" s="139"/>
      <c r="AR61" s="164"/>
      <c r="AS61" s="165"/>
      <c r="AT61" s="166"/>
      <c r="AU61" s="167"/>
      <c r="AV61" s="168"/>
      <c r="AW61" s="175"/>
      <c r="AX61" s="175"/>
      <c r="AY61" s="175"/>
      <c r="AZ61" s="175"/>
      <c r="BA61" s="175"/>
      <c r="BB61" s="176"/>
      <c r="BC61" s="171"/>
      <c r="BD61" s="139"/>
      <c r="BE61" s="164"/>
      <c r="BF61" s="165"/>
      <c r="BG61" s="166"/>
      <c r="BH61" s="167"/>
      <c r="BI61" s="352"/>
      <c r="BJ61" s="175"/>
      <c r="BK61" s="175"/>
      <c r="BL61" s="175"/>
      <c r="BM61" s="175"/>
      <c r="BN61" s="175"/>
      <c r="BO61" s="176"/>
      <c r="BP61" s="18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</row>
    <row r="62" customFormat="false" ht="15.75" hidden="false" customHeight="false" outlineLevel="0" collapsed="false">
      <c r="A62" s="364" t="n">
        <v>60</v>
      </c>
      <c r="B62" s="364" t="s">
        <v>103</v>
      </c>
      <c r="C62" s="26" t="n">
        <v>20</v>
      </c>
      <c r="D62" s="23" t="s">
        <v>74</v>
      </c>
      <c r="E62" s="164"/>
      <c r="F62" s="165"/>
      <c r="G62" s="166"/>
      <c r="H62" s="167"/>
      <c r="I62" s="168"/>
      <c r="J62" s="169"/>
      <c r="K62" s="169"/>
      <c r="L62" s="169"/>
      <c r="M62" s="169"/>
      <c r="N62" s="169"/>
      <c r="O62" s="170"/>
      <c r="P62" s="171"/>
      <c r="Q62" s="139"/>
      <c r="R62" s="164"/>
      <c r="S62" s="165"/>
      <c r="T62" s="166"/>
      <c r="U62" s="167"/>
      <c r="V62" s="168"/>
      <c r="W62" s="178"/>
      <c r="X62" s="178"/>
      <c r="Y62" s="178"/>
      <c r="Z62" s="178"/>
      <c r="AA62" s="178"/>
      <c r="AB62" s="179"/>
      <c r="AC62" s="171"/>
      <c r="AD62" s="139"/>
      <c r="AE62" s="164"/>
      <c r="AF62" s="165"/>
      <c r="AG62" s="166"/>
      <c r="AH62" s="167"/>
      <c r="AI62" s="168"/>
      <c r="AJ62" s="175"/>
      <c r="AK62" s="175"/>
      <c r="AL62" s="175"/>
      <c r="AM62" s="175"/>
      <c r="AN62" s="175"/>
      <c r="AO62" s="176"/>
      <c r="AP62" s="171"/>
      <c r="AQ62" s="139"/>
      <c r="AR62" s="164"/>
      <c r="AS62" s="165"/>
      <c r="AT62" s="166"/>
      <c r="AU62" s="167"/>
      <c r="AV62" s="168"/>
      <c r="AW62" s="175"/>
      <c r="AX62" s="175"/>
      <c r="AY62" s="175"/>
      <c r="AZ62" s="175"/>
      <c r="BA62" s="175"/>
      <c r="BB62" s="176"/>
      <c r="BC62" s="171"/>
      <c r="BD62" s="139"/>
      <c r="BE62" s="164"/>
      <c r="BF62" s="165"/>
      <c r="BG62" s="166"/>
      <c r="BH62" s="167"/>
      <c r="BI62" s="352"/>
      <c r="BJ62" s="175"/>
      <c r="BK62" s="175"/>
      <c r="BL62" s="175"/>
      <c r="BM62" s="175"/>
      <c r="BN62" s="175"/>
      <c r="BO62" s="176"/>
      <c r="BP62" s="18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</row>
    <row r="63" customFormat="false" ht="15.75" hidden="false" customHeight="false" outlineLevel="0" collapsed="false">
      <c r="A63" s="364" t="n">
        <v>61</v>
      </c>
      <c r="B63" s="364" t="s">
        <v>257</v>
      </c>
      <c r="C63" s="26" t="n">
        <v>21</v>
      </c>
      <c r="D63" s="23" t="s">
        <v>92</v>
      </c>
      <c r="E63" s="164"/>
      <c r="F63" s="165"/>
      <c r="G63" s="166"/>
      <c r="H63" s="167"/>
      <c r="I63" s="168"/>
      <c r="J63" s="169"/>
      <c r="K63" s="169"/>
      <c r="L63" s="169"/>
      <c r="M63" s="169"/>
      <c r="N63" s="169"/>
      <c r="O63" s="170"/>
      <c r="P63" s="171"/>
      <c r="Q63" s="139"/>
      <c r="R63" s="164"/>
      <c r="S63" s="165"/>
      <c r="T63" s="166"/>
      <c r="U63" s="167"/>
      <c r="V63" s="168"/>
      <c r="W63" s="178"/>
      <c r="X63" s="178"/>
      <c r="Y63" s="178"/>
      <c r="Z63" s="178"/>
      <c r="AA63" s="178"/>
      <c r="AB63" s="179"/>
      <c r="AC63" s="171"/>
      <c r="AD63" s="139"/>
      <c r="AE63" s="164"/>
      <c r="AF63" s="165"/>
      <c r="AG63" s="166"/>
      <c r="AH63" s="167"/>
      <c r="AI63" s="168"/>
      <c r="AJ63" s="175"/>
      <c r="AK63" s="175"/>
      <c r="AL63" s="175"/>
      <c r="AM63" s="175"/>
      <c r="AN63" s="175"/>
      <c r="AO63" s="176"/>
      <c r="AP63" s="171"/>
      <c r="AQ63" s="139"/>
      <c r="AR63" s="164"/>
      <c r="AS63" s="165"/>
      <c r="AT63" s="166"/>
      <c r="AU63" s="167"/>
      <c r="AV63" s="168"/>
      <c r="AW63" s="175"/>
      <c r="AX63" s="175"/>
      <c r="AY63" s="175"/>
      <c r="AZ63" s="175"/>
      <c r="BA63" s="175"/>
      <c r="BB63" s="176"/>
      <c r="BC63" s="171"/>
      <c r="BD63" s="139"/>
      <c r="BE63" s="164"/>
      <c r="BF63" s="165"/>
      <c r="BG63" s="166"/>
      <c r="BH63" s="167"/>
      <c r="BI63" s="352"/>
      <c r="BJ63" s="175"/>
      <c r="BK63" s="175"/>
      <c r="BL63" s="175"/>
      <c r="BM63" s="175"/>
      <c r="BN63" s="175"/>
      <c r="BO63" s="176"/>
      <c r="BP63" s="18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</row>
    <row r="64" customFormat="false" ht="15.75" hidden="false" customHeight="false" outlineLevel="0" collapsed="false">
      <c r="A64" s="364" t="n">
        <v>62</v>
      </c>
      <c r="B64" s="364" t="s">
        <v>97</v>
      </c>
      <c r="C64" s="26" t="n">
        <v>22</v>
      </c>
      <c r="D64" s="23" t="s">
        <v>71</v>
      </c>
      <c r="E64" s="164"/>
      <c r="F64" s="165"/>
      <c r="G64" s="166"/>
      <c r="H64" s="167"/>
      <c r="I64" s="168"/>
      <c r="J64" s="169"/>
      <c r="K64" s="169"/>
      <c r="L64" s="169"/>
      <c r="M64" s="169"/>
      <c r="N64" s="169"/>
      <c r="O64" s="170"/>
      <c r="P64" s="171"/>
      <c r="Q64" s="139"/>
      <c r="R64" s="164"/>
      <c r="S64" s="165"/>
      <c r="T64" s="166"/>
      <c r="U64" s="167"/>
      <c r="V64" s="168"/>
      <c r="W64" s="178"/>
      <c r="X64" s="178"/>
      <c r="Y64" s="178"/>
      <c r="Z64" s="178"/>
      <c r="AA64" s="178"/>
      <c r="AB64" s="179"/>
      <c r="AC64" s="171"/>
      <c r="AD64" s="139"/>
      <c r="AE64" s="164"/>
      <c r="AF64" s="165"/>
      <c r="AG64" s="166"/>
      <c r="AH64" s="167"/>
      <c r="AI64" s="168"/>
      <c r="AJ64" s="175"/>
      <c r="AK64" s="175"/>
      <c r="AL64" s="175"/>
      <c r="AM64" s="175"/>
      <c r="AN64" s="175"/>
      <c r="AO64" s="176"/>
      <c r="AP64" s="171"/>
      <c r="AQ64" s="139"/>
      <c r="AR64" s="164"/>
      <c r="AS64" s="165"/>
      <c r="AT64" s="166"/>
      <c r="AU64" s="167"/>
      <c r="AV64" s="168"/>
      <c r="AW64" s="175"/>
      <c r="AX64" s="175"/>
      <c r="AY64" s="175"/>
      <c r="AZ64" s="175"/>
      <c r="BA64" s="175"/>
      <c r="BB64" s="176"/>
      <c r="BC64" s="171"/>
      <c r="BD64" s="139"/>
      <c r="BE64" s="164"/>
      <c r="BF64" s="165"/>
      <c r="BG64" s="166"/>
      <c r="BH64" s="167"/>
      <c r="BI64" s="352"/>
      <c r="BJ64" s="175"/>
      <c r="BK64" s="175"/>
      <c r="BL64" s="175"/>
      <c r="BM64" s="175"/>
      <c r="BN64" s="175"/>
      <c r="BO64" s="176"/>
      <c r="BP64" s="18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</row>
    <row r="65" customFormat="false" ht="15.75" hidden="false" customHeight="false" outlineLevel="0" collapsed="false">
      <c r="A65" s="364" t="n">
        <v>63</v>
      </c>
      <c r="B65" s="364" t="s">
        <v>101</v>
      </c>
      <c r="C65" s="26" t="n">
        <v>23</v>
      </c>
      <c r="D65" s="23" t="s">
        <v>88</v>
      </c>
      <c r="E65" s="164"/>
      <c r="F65" s="165"/>
      <c r="G65" s="166"/>
      <c r="H65" s="167"/>
      <c r="I65" s="168"/>
      <c r="J65" s="169"/>
      <c r="K65" s="169"/>
      <c r="L65" s="169"/>
      <c r="M65" s="169"/>
      <c r="N65" s="169"/>
      <c r="O65" s="170"/>
      <c r="P65" s="171"/>
      <c r="Q65" s="139"/>
      <c r="R65" s="164"/>
      <c r="S65" s="165"/>
      <c r="T65" s="166"/>
      <c r="U65" s="167"/>
      <c r="V65" s="168"/>
      <c r="W65" s="178"/>
      <c r="X65" s="178"/>
      <c r="Y65" s="178"/>
      <c r="Z65" s="178"/>
      <c r="AA65" s="178"/>
      <c r="AB65" s="179"/>
      <c r="AC65" s="171"/>
      <c r="AD65" s="139"/>
      <c r="AE65" s="164"/>
      <c r="AF65" s="165"/>
      <c r="AG65" s="166"/>
      <c r="AH65" s="167"/>
      <c r="AI65" s="168"/>
      <c r="AJ65" s="175"/>
      <c r="AK65" s="175"/>
      <c r="AL65" s="175"/>
      <c r="AM65" s="175"/>
      <c r="AN65" s="175"/>
      <c r="AO65" s="176"/>
      <c r="AP65" s="171"/>
      <c r="AQ65" s="139"/>
      <c r="AR65" s="164"/>
      <c r="AS65" s="165"/>
      <c r="AT65" s="166"/>
      <c r="AU65" s="167"/>
      <c r="AV65" s="168"/>
      <c r="AW65" s="175"/>
      <c r="AX65" s="175"/>
      <c r="AY65" s="175"/>
      <c r="AZ65" s="175"/>
      <c r="BA65" s="175"/>
      <c r="BB65" s="176"/>
      <c r="BC65" s="171"/>
      <c r="BD65" s="139"/>
      <c r="BE65" s="164"/>
      <c r="BF65" s="165"/>
      <c r="BG65" s="166"/>
      <c r="BH65" s="167"/>
      <c r="BI65" s="352"/>
      <c r="BJ65" s="175"/>
      <c r="BK65" s="175"/>
      <c r="BL65" s="175"/>
      <c r="BM65" s="175"/>
      <c r="BN65" s="175"/>
      <c r="BO65" s="176"/>
      <c r="BP65" s="18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</row>
    <row r="66" customFormat="false" ht="15.75" hidden="false" customHeight="false" outlineLevel="0" collapsed="false">
      <c r="A66" s="364" t="n">
        <v>64</v>
      </c>
      <c r="B66" s="364" t="s">
        <v>83</v>
      </c>
      <c r="C66" s="26" t="n">
        <v>24</v>
      </c>
      <c r="D66" s="23" t="s">
        <v>78</v>
      </c>
      <c r="E66" s="164"/>
      <c r="F66" s="165"/>
      <c r="G66" s="166"/>
      <c r="H66" s="167"/>
      <c r="I66" s="168"/>
      <c r="J66" s="169"/>
      <c r="K66" s="169"/>
      <c r="L66" s="169"/>
      <c r="M66" s="169"/>
      <c r="N66" s="169"/>
      <c r="O66" s="170"/>
      <c r="P66" s="171"/>
      <c r="Q66" s="139"/>
      <c r="R66" s="164"/>
      <c r="S66" s="165"/>
      <c r="T66" s="166"/>
      <c r="U66" s="167"/>
      <c r="V66" s="168"/>
      <c r="W66" s="178"/>
      <c r="X66" s="178"/>
      <c r="Y66" s="178"/>
      <c r="Z66" s="178"/>
      <c r="AA66" s="178"/>
      <c r="AB66" s="179"/>
      <c r="AC66" s="171"/>
      <c r="AD66" s="139"/>
      <c r="AE66" s="164"/>
      <c r="AF66" s="165"/>
      <c r="AG66" s="166"/>
      <c r="AH66" s="167"/>
      <c r="AI66" s="168"/>
      <c r="AJ66" s="175"/>
      <c r="AK66" s="175"/>
      <c r="AL66" s="175"/>
      <c r="AM66" s="175"/>
      <c r="AN66" s="175"/>
      <c r="AO66" s="176"/>
      <c r="AP66" s="171"/>
      <c r="AQ66" s="139"/>
      <c r="AR66" s="164"/>
      <c r="AS66" s="165"/>
      <c r="AT66" s="166"/>
      <c r="AU66" s="167"/>
      <c r="AV66" s="168"/>
      <c r="AW66" s="175"/>
      <c r="AX66" s="175"/>
      <c r="AY66" s="175"/>
      <c r="AZ66" s="175"/>
      <c r="BA66" s="175"/>
      <c r="BB66" s="176"/>
      <c r="BC66" s="171"/>
      <c r="BD66" s="139"/>
      <c r="BE66" s="164"/>
      <c r="BF66" s="165"/>
      <c r="BG66" s="166"/>
      <c r="BH66" s="167"/>
      <c r="BI66" s="352"/>
      <c r="BJ66" s="175"/>
      <c r="BK66" s="175"/>
      <c r="BL66" s="175"/>
      <c r="BM66" s="175"/>
      <c r="BN66" s="175"/>
      <c r="BO66" s="176"/>
      <c r="BP66" s="18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</row>
    <row r="67" customFormat="false" ht="15.75" hidden="false" customHeight="false" outlineLevel="0" collapsed="false">
      <c r="A67" s="364" t="n">
        <v>65</v>
      </c>
      <c r="B67" s="364" t="s">
        <v>55</v>
      </c>
      <c r="C67" s="26" t="n">
        <v>25</v>
      </c>
      <c r="D67" s="23" t="s">
        <v>76</v>
      </c>
      <c r="E67" s="164"/>
      <c r="F67" s="165"/>
      <c r="G67" s="166"/>
      <c r="H67" s="167"/>
      <c r="I67" s="168"/>
      <c r="J67" s="169"/>
      <c r="K67" s="169"/>
      <c r="L67" s="169"/>
      <c r="M67" s="169"/>
      <c r="N67" s="169"/>
      <c r="O67" s="170"/>
      <c r="P67" s="171"/>
      <c r="Q67" s="139"/>
      <c r="R67" s="164"/>
      <c r="S67" s="165"/>
      <c r="T67" s="166"/>
      <c r="U67" s="167"/>
      <c r="V67" s="168"/>
      <c r="W67" s="178"/>
      <c r="X67" s="178"/>
      <c r="Y67" s="178"/>
      <c r="Z67" s="178"/>
      <c r="AA67" s="178"/>
      <c r="AB67" s="179"/>
      <c r="AC67" s="171"/>
      <c r="AD67" s="139"/>
      <c r="AE67" s="164"/>
      <c r="AF67" s="165"/>
      <c r="AG67" s="166"/>
      <c r="AH67" s="167"/>
      <c r="AI67" s="168"/>
      <c r="AJ67" s="175"/>
      <c r="AK67" s="175"/>
      <c r="AL67" s="175"/>
      <c r="AM67" s="175"/>
      <c r="AN67" s="175"/>
      <c r="AO67" s="176"/>
      <c r="AP67" s="171"/>
      <c r="AQ67" s="139"/>
      <c r="AR67" s="164"/>
      <c r="AS67" s="165"/>
      <c r="AT67" s="166"/>
      <c r="AU67" s="167"/>
      <c r="AV67" s="168"/>
      <c r="AW67" s="175"/>
      <c r="AX67" s="175"/>
      <c r="AY67" s="175"/>
      <c r="AZ67" s="175"/>
      <c r="BA67" s="175"/>
      <c r="BB67" s="176"/>
      <c r="BC67" s="171"/>
      <c r="BD67" s="139"/>
      <c r="BE67" s="164"/>
      <c r="BF67" s="165"/>
      <c r="BG67" s="166"/>
      <c r="BH67" s="167"/>
      <c r="BI67" s="352"/>
      <c r="BJ67" s="175"/>
      <c r="BK67" s="175"/>
      <c r="BL67" s="175"/>
      <c r="BM67" s="175"/>
      <c r="BN67" s="175"/>
      <c r="BO67" s="176"/>
      <c r="BP67" s="18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</row>
    <row r="68" customFormat="false" ht="15.75" hidden="false" customHeight="false" outlineLevel="0" collapsed="false">
      <c r="A68" s="31" t="n">
        <v>66</v>
      </c>
      <c r="B68" s="139"/>
      <c r="C68" s="26" t="n">
        <v>26</v>
      </c>
      <c r="D68" s="23" t="s">
        <v>100</v>
      </c>
      <c r="E68" s="164"/>
      <c r="F68" s="165"/>
      <c r="G68" s="166"/>
      <c r="H68" s="167"/>
      <c r="I68" s="168"/>
      <c r="J68" s="169"/>
      <c r="K68" s="169"/>
      <c r="L68" s="169"/>
      <c r="M68" s="169"/>
      <c r="N68" s="169"/>
      <c r="O68" s="170"/>
      <c r="P68" s="171"/>
      <c r="Q68" s="139"/>
      <c r="R68" s="164"/>
      <c r="S68" s="165"/>
      <c r="T68" s="166"/>
      <c r="U68" s="167"/>
      <c r="V68" s="168"/>
      <c r="W68" s="178"/>
      <c r="X68" s="178"/>
      <c r="Y68" s="178"/>
      <c r="Z68" s="178"/>
      <c r="AA68" s="178"/>
      <c r="AB68" s="179"/>
      <c r="AC68" s="171"/>
      <c r="AD68" s="139"/>
      <c r="AE68" s="164"/>
      <c r="AF68" s="165"/>
      <c r="AG68" s="166"/>
      <c r="AH68" s="167"/>
      <c r="AI68" s="168"/>
      <c r="AJ68" s="175"/>
      <c r="AK68" s="175"/>
      <c r="AL68" s="175"/>
      <c r="AM68" s="175"/>
      <c r="AN68" s="175"/>
      <c r="AO68" s="176"/>
      <c r="AP68" s="171"/>
      <c r="AQ68" s="139"/>
      <c r="AR68" s="164"/>
      <c r="AS68" s="165"/>
      <c r="AT68" s="166"/>
      <c r="AU68" s="167"/>
      <c r="AV68" s="168"/>
      <c r="AW68" s="175"/>
      <c r="AX68" s="175"/>
      <c r="AY68" s="175"/>
      <c r="AZ68" s="175"/>
      <c r="BA68" s="175"/>
      <c r="BB68" s="176"/>
      <c r="BC68" s="171"/>
      <c r="BD68" s="139"/>
      <c r="BE68" s="164"/>
      <c r="BF68" s="165"/>
      <c r="BG68" s="166"/>
      <c r="BH68" s="167"/>
      <c r="BI68" s="352"/>
      <c r="BJ68" s="175"/>
      <c r="BK68" s="175"/>
      <c r="BL68" s="175"/>
      <c r="BM68" s="175"/>
      <c r="BN68" s="175"/>
      <c r="BO68" s="176"/>
      <c r="BP68" s="18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</row>
    <row r="69" customFormat="false" ht="15.75" hidden="false" customHeight="false" outlineLevel="0" collapsed="false">
      <c r="A69" s="31" t="n">
        <v>67</v>
      </c>
      <c r="B69" s="139"/>
      <c r="C69" s="26" t="n">
        <v>27</v>
      </c>
      <c r="D69" s="23" t="s">
        <v>64</v>
      </c>
      <c r="E69" s="164"/>
      <c r="F69" s="165"/>
      <c r="G69" s="166"/>
      <c r="H69" s="167"/>
      <c r="I69" s="168"/>
      <c r="J69" s="169"/>
      <c r="K69" s="169"/>
      <c r="L69" s="169"/>
      <c r="M69" s="169"/>
      <c r="N69" s="169"/>
      <c r="O69" s="170"/>
      <c r="P69" s="171"/>
      <c r="Q69" s="139"/>
      <c r="R69" s="164"/>
      <c r="S69" s="165"/>
      <c r="T69" s="166"/>
      <c r="U69" s="167"/>
      <c r="V69" s="168"/>
      <c r="W69" s="178"/>
      <c r="X69" s="178"/>
      <c r="Y69" s="178"/>
      <c r="Z69" s="178"/>
      <c r="AA69" s="178"/>
      <c r="AB69" s="179"/>
      <c r="AC69" s="171"/>
      <c r="AD69" s="139"/>
      <c r="AE69" s="164"/>
      <c r="AF69" s="165"/>
      <c r="AG69" s="166"/>
      <c r="AH69" s="167"/>
      <c r="AI69" s="168"/>
      <c r="AJ69" s="175"/>
      <c r="AK69" s="175"/>
      <c r="AL69" s="175"/>
      <c r="AM69" s="175"/>
      <c r="AN69" s="175"/>
      <c r="AO69" s="176"/>
      <c r="AP69" s="171"/>
      <c r="AQ69" s="139"/>
      <c r="AR69" s="164"/>
      <c r="AS69" s="165"/>
      <c r="AT69" s="166"/>
      <c r="AU69" s="167"/>
      <c r="AV69" s="168"/>
      <c r="AW69" s="175"/>
      <c r="AX69" s="175"/>
      <c r="AY69" s="175"/>
      <c r="AZ69" s="175"/>
      <c r="BA69" s="175"/>
      <c r="BB69" s="176"/>
      <c r="BC69" s="171"/>
      <c r="BD69" s="139"/>
      <c r="BE69" s="164"/>
      <c r="BF69" s="165"/>
      <c r="BG69" s="166"/>
      <c r="BH69" s="167"/>
      <c r="BI69" s="352"/>
      <c r="BJ69" s="175"/>
      <c r="BK69" s="175"/>
      <c r="BL69" s="175"/>
      <c r="BM69" s="175"/>
      <c r="BN69" s="175"/>
      <c r="BO69" s="176"/>
      <c r="BP69" s="18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</row>
    <row r="70" customFormat="false" ht="15.75" hidden="false" customHeight="false" outlineLevel="0" collapsed="false">
      <c r="A70" s="31" t="n">
        <v>68</v>
      </c>
      <c r="B70" s="139"/>
      <c r="C70" s="26" t="n">
        <v>28</v>
      </c>
      <c r="D70" s="23" t="s">
        <v>95</v>
      </c>
      <c r="E70" s="164"/>
      <c r="F70" s="165"/>
      <c r="G70" s="166"/>
      <c r="H70" s="167"/>
      <c r="I70" s="168"/>
      <c r="J70" s="169"/>
      <c r="K70" s="169"/>
      <c r="L70" s="169"/>
      <c r="M70" s="169"/>
      <c r="N70" s="169"/>
      <c r="O70" s="170"/>
      <c r="P70" s="171"/>
      <c r="Q70" s="139"/>
      <c r="R70" s="164"/>
      <c r="S70" s="165"/>
      <c r="T70" s="166"/>
      <c r="U70" s="167"/>
      <c r="V70" s="168"/>
      <c r="W70" s="178"/>
      <c r="X70" s="178"/>
      <c r="Y70" s="178"/>
      <c r="Z70" s="178"/>
      <c r="AA70" s="178"/>
      <c r="AB70" s="179"/>
      <c r="AC70" s="171"/>
      <c r="AD70" s="139"/>
      <c r="AE70" s="164"/>
      <c r="AF70" s="165"/>
      <c r="AG70" s="166"/>
      <c r="AH70" s="167"/>
      <c r="AI70" s="168"/>
      <c r="AJ70" s="175"/>
      <c r="AK70" s="175"/>
      <c r="AL70" s="175"/>
      <c r="AM70" s="175"/>
      <c r="AN70" s="175"/>
      <c r="AO70" s="176"/>
      <c r="AP70" s="171"/>
      <c r="AQ70" s="139"/>
      <c r="AR70" s="164"/>
      <c r="AS70" s="165"/>
      <c r="AT70" s="166"/>
      <c r="AU70" s="167"/>
      <c r="AV70" s="168"/>
      <c r="AW70" s="175"/>
      <c r="AX70" s="175"/>
      <c r="AY70" s="175"/>
      <c r="AZ70" s="175"/>
      <c r="BA70" s="175"/>
      <c r="BB70" s="176"/>
      <c r="BC70" s="171"/>
      <c r="BD70" s="139"/>
      <c r="BE70" s="164"/>
      <c r="BF70" s="165"/>
      <c r="BG70" s="166"/>
      <c r="BH70" s="167"/>
      <c r="BI70" s="352"/>
      <c r="BJ70" s="175"/>
      <c r="BK70" s="175"/>
      <c r="BL70" s="175"/>
      <c r="BM70" s="175"/>
      <c r="BN70" s="175"/>
      <c r="BO70" s="176"/>
      <c r="BP70" s="18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</row>
    <row r="71" customFormat="false" ht="15.75" hidden="false" customHeight="false" outlineLevel="0" collapsed="false">
      <c r="A71" s="31" t="n">
        <v>69</v>
      </c>
      <c r="B71" s="139"/>
      <c r="C71" s="26" t="n">
        <v>29</v>
      </c>
      <c r="D71" s="387" t="s">
        <v>258</v>
      </c>
      <c r="E71" s="164"/>
      <c r="F71" s="165"/>
      <c r="G71" s="166"/>
      <c r="H71" s="167"/>
      <c r="I71" s="168"/>
      <c r="J71" s="169"/>
      <c r="K71" s="169"/>
      <c r="L71" s="169"/>
      <c r="M71" s="169"/>
      <c r="N71" s="169"/>
      <c r="O71" s="170"/>
      <c r="P71" s="171"/>
      <c r="Q71" s="139"/>
      <c r="R71" s="164"/>
      <c r="S71" s="165"/>
      <c r="T71" s="166"/>
      <c r="U71" s="167"/>
      <c r="V71" s="168"/>
      <c r="W71" s="178"/>
      <c r="X71" s="178"/>
      <c r="Y71" s="178"/>
      <c r="Z71" s="178"/>
      <c r="AA71" s="178"/>
      <c r="AB71" s="179"/>
      <c r="AC71" s="171"/>
      <c r="AD71" s="139"/>
      <c r="AE71" s="164"/>
      <c r="AF71" s="165"/>
      <c r="AG71" s="166"/>
      <c r="AH71" s="167"/>
      <c r="AI71" s="168"/>
      <c r="AJ71" s="175"/>
      <c r="AK71" s="175"/>
      <c r="AL71" s="175"/>
      <c r="AM71" s="175"/>
      <c r="AN71" s="175"/>
      <c r="AO71" s="176"/>
      <c r="AP71" s="171"/>
      <c r="AQ71" s="139"/>
      <c r="AR71" s="164"/>
      <c r="AS71" s="165"/>
      <c r="AT71" s="166"/>
      <c r="AU71" s="167"/>
      <c r="AV71" s="168"/>
      <c r="AW71" s="175"/>
      <c r="AX71" s="175"/>
      <c r="AY71" s="175"/>
      <c r="AZ71" s="175"/>
      <c r="BA71" s="175"/>
      <c r="BB71" s="176"/>
      <c r="BC71" s="171"/>
      <c r="BD71" s="139"/>
      <c r="BE71" s="164"/>
      <c r="BF71" s="165"/>
      <c r="BG71" s="166"/>
      <c r="BH71" s="167"/>
      <c r="BI71" s="352"/>
      <c r="BJ71" s="175"/>
      <c r="BK71" s="175"/>
      <c r="BL71" s="175"/>
      <c r="BM71" s="175"/>
      <c r="BN71" s="175"/>
      <c r="BO71" s="176"/>
      <c r="BP71" s="18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</row>
    <row r="72" customFormat="false" ht="15.75" hidden="false" customHeight="false" outlineLevel="0" collapsed="false">
      <c r="A72" s="31" t="n">
        <v>70</v>
      </c>
      <c r="B72" s="139"/>
      <c r="C72" s="26" t="n">
        <v>30</v>
      </c>
      <c r="D72" s="23" t="s">
        <v>59</v>
      </c>
      <c r="E72" s="164"/>
      <c r="F72" s="165"/>
      <c r="G72" s="166"/>
      <c r="H72" s="167"/>
      <c r="I72" s="168"/>
      <c r="J72" s="169"/>
      <c r="K72" s="169"/>
      <c r="L72" s="169"/>
      <c r="M72" s="169"/>
      <c r="N72" s="169"/>
      <c r="O72" s="170"/>
      <c r="P72" s="171"/>
      <c r="Q72" s="139"/>
      <c r="R72" s="164"/>
      <c r="S72" s="165"/>
      <c r="T72" s="166"/>
      <c r="U72" s="167"/>
      <c r="V72" s="168"/>
      <c r="W72" s="178"/>
      <c r="X72" s="178"/>
      <c r="Y72" s="178"/>
      <c r="Z72" s="178"/>
      <c r="AA72" s="178"/>
      <c r="AB72" s="179"/>
      <c r="AC72" s="171"/>
      <c r="AD72" s="139"/>
      <c r="AE72" s="164"/>
      <c r="AF72" s="165"/>
      <c r="AG72" s="166"/>
      <c r="AH72" s="167"/>
      <c r="AI72" s="168"/>
      <c r="AJ72" s="175"/>
      <c r="AK72" s="175"/>
      <c r="AL72" s="175"/>
      <c r="AM72" s="175"/>
      <c r="AN72" s="175"/>
      <c r="AO72" s="176"/>
      <c r="AP72" s="171"/>
      <c r="AQ72" s="139"/>
      <c r="AR72" s="164"/>
      <c r="AS72" s="165"/>
      <c r="AT72" s="166"/>
      <c r="AU72" s="167"/>
      <c r="AV72" s="168"/>
      <c r="AW72" s="175"/>
      <c r="AX72" s="175"/>
      <c r="AY72" s="175"/>
      <c r="AZ72" s="175"/>
      <c r="BA72" s="175"/>
      <c r="BB72" s="176"/>
      <c r="BC72" s="171"/>
      <c r="BD72" s="139"/>
      <c r="BE72" s="164"/>
      <c r="BF72" s="165"/>
      <c r="BG72" s="166"/>
      <c r="BH72" s="167"/>
      <c r="BI72" s="352"/>
      <c r="BJ72" s="175"/>
      <c r="BK72" s="175"/>
      <c r="BL72" s="175"/>
      <c r="BM72" s="175"/>
      <c r="BN72" s="175"/>
      <c r="BO72" s="176"/>
      <c r="BP72" s="18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</row>
    <row r="73" customFormat="false" ht="15.75" hidden="false" customHeight="false" outlineLevel="0" collapsed="false">
      <c r="A73" s="31" t="n">
        <v>71</v>
      </c>
      <c r="B73" s="139"/>
      <c r="C73" s="26" t="n">
        <v>31</v>
      </c>
      <c r="D73" s="23" t="s">
        <v>111</v>
      </c>
      <c r="E73" s="164"/>
      <c r="F73" s="165"/>
      <c r="G73" s="166"/>
      <c r="H73" s="167"/>
      <c r="I73" s="168"/>
      <c r="J73" s="169"/>
      <c r="K73" s="169"/>
      <c r="L73" s="169"/>
      <c r="M73" s="169"/>
      <c r="N73" s="169"/>
      <c r="O73" s="170"/>
      <c r="P73" s="171"/>
      <c r="Q73" s="139"/>
      <c r="R73" s="164"/>
      <c r="S73" s="165"/>
      <c r="T73" s="166"/>
      <c r="U73" s="167"/>
      <c r="V73" s="168"/>
      <c r="W73" s="178"/>
      <c r="X73" s="178"/>
      <c r="Y73" s="178"/>
      <c r="Z73" s="178"/>
      <c r="AA73" s="178"/>
      <c r="AB73" s="179"/>
      <c r="AC73" s="171"/>
      <c r="AD73" s="139"/>
      <c r="AE73" s="164"/>
      <c r="AF73" s="165"/>
      <c r="AG73" s="166"/>
      <c r="AH73" s="167"/>
      <c r="AI73" s="168"/>
      <c r="AJ73" s="175"/>
      <c r="AK73" s="175"/>
      <c r="AL73" s="175"/>
      <c r="AM73" s="175"/>
      <c r="AN73" s="175"/>
      <c r="AO73" s="176"/>
      <c r="AP73" s="171"/>
      <c r="AQ73" s="139"/>
      <c r="AR73" s="164"/>
      <c r="AS73" s="165"/>
      <c r="AT73" s="166"/>
      <c r="AU73" s="167"/>
      <c r="AV73" s="168"/>
      <c r="AW73" s="175"/>
      <c r="AX73" s="175"/>
      <c r="AY73" s="175"/>
      <c r="AZ73" s="175"/>
      <c r="BA73" s="175"/>
      <c r="BB73" s="176"/>
      <c r="BC73" s="171"/>
      <c r="BD73" s="139"/>
      <c r="BE73" s="164"/>
      <c r="BF73" s="165"/>
      <c r="BG73" s="166"/>
      <c r="BH73" s="167"/>
      <c r="BI73" s="352"/>
      <c r="BJ73" s="175"/>
      <c r="BK73" s="175"/>
      <c r="BL73" s="175"/>
      <c r="BM73" s="175"/>
      <c r="BN73" s="175"/>
      <c r="BO73" s="176"/>
      <c r="BP73" s="18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</row>
    <row r="74" customFormat="false" ht="15.75" hidden="false" customHeight="false" outlineLevel="0" collapsed="false">
      <c r="A74" s="31" t="n">
        <v>72</v>
      </c>
      <c r="B74" s="139"/>
      <c r="C74" s="26" t="n">
        <v>32</v>
      </c>
      <c r="D74" s="23" t="s">
        <v>51</v>
      </c>
      <c r="E74" s="164"/>
      <c r="F74" s="165"/>
      <c r="G74" s="166"/>
      <c r="H74" s="167"/>
      <c r="I74" s="168"/>
      <c r="J74" s="169"/>
      <c r="K74" s="169"/>
      <c r="L74" s="169"/>
      <c r="M74" s="169"/>
      <c r="N74" s="169"/>
      <c r="O74" s="170"/>
      <c r="P74" s="171"/>
      <c r="Q74" s="139"/>
      <c r="R74" s="164"/>
      <c r="S74" s="165"/>
      <c r="T74" s="166"/>
      <c r="U74" s="167"/>
      <c r="V74" s="168"/>
      <c r="W74" s="178"/>
      <c r="X74" s="178"/>
      <c r="Y74" s="178"/>
      <c r="Z74" s="178"/>
      <c r="AA74" s="178"/>
      <c r="AB74" s="179"/>
      <c r="AC74" s="171"/>
      <c r="AD74" s="139"/>
      <c r="AE74" s="164"/>
      <c r="AF74" s="165"/>
      <c r="AG74" s="166"/>
      <c r="AH74" s="167"/>
      <c r="AI74" s="168"/>
      <c r="AJ74" s="175"/>
      <c r="AK74" s="175"/>
      <c r="AL74" s="175"/>
      <c r="AM74" s="175"/>
      <c r="AN74" s="175"/>
      <c r="AO74" s="176"/>
      <c r="AP74" s="171"/>
      <c r="AQ74" s="139"/>
      <c r="AR74" s="164"/>
      <c r="AS74" s="165"/>
      <c r="AT74" s="166"/>
      <c r="AU74" s="167"/>
      <c r="AV74" s="168"/>
      <c r="AW74" s="175"/>
      <c r="AX74" s="175"/>
      <c r="AY74" s="175"/>
      <c r="AZ74" s="175"/>
      <c r="BA74" s="175"/>
      <c r="BB74" s="176"/>
      <c r="BC74" s="171"/>
      <c r="BD74" s="139"/>
      <c r="BE74" s="164"/>
      <c r="BF74" s="165"/>
      <c r="BG74" s="166"/>
      <c r="BH74" s="167"/>
      <c r="BI74" s="352"/>
      <c r="BJ74" s="175"/>
      <c r="BK74" s="175"/>
      <c r="BL74" s="175"/>
      <c r="BM74" s="175"/>
      <c r="BN74" s="175"/>
      <c r="BO74" s="176"/>
      <c r="BP74" s="18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</row>
    <row r="75" customFormat="false" ht="15.75" hidden="false" customHeight="false" outlineLevel="0" collapsed="false">
      <c r="A75" s="31" t="n">
        <v>73</v>
      </c>
      <c r="B75" s="139"/>
      <c r="C75" s="26" t="n">
        <v>33</v>
      </c>
      <c r="D75" s="23" t="s">
        <v>60</v>
      </c>
      <c r="E75" s="164"/>
      <c r="F75" s="165"/>
      <c r="G75" s="166"/>
      <c r="H75" s="167"/>
      <c r="I75" s="168"/>
      <c r="J75" s="169"/>
      <c r="K75" s="169"/>
      <c r="L75" s="169"/>
      <c r="M75" s="169"/>
      <c r="N75" s="169"/>
      <c r="O75" s="170"/>
      <c r="P75" s="171"/>
      <c r="Q75" s="139"/>
      <c r="R75" s="164"/>
      <c r="S75" s="165"/>
      <c r="T75" s="166"/>
      <c r="U75" s="167"/>
      <c r="V75" s="168"/>
      <c r="W75" s="178"/>
      <c r="X75" s="178"/>
      <c r="Y75" s="178"/>
      <c r="Z75" s="178"/>
      <c r="AA75" s="178"/>
      <c r="AB75" s="179"/>
      <c r="AC75" s="171"/>
      <c r="AD75" s="139"/>
      <c r="AE75" s="164"/>
      <c r="AF75" s="165"/>
      <c r="AG75" s="166"/>
      <c r="AH75" s="167"/>
      <c r="AI75" s="168"/>
      <c r="AJ75" s="175"/>
      <c r="AK75" s="175"/>
      <c r="AL75" s="175"/>
      <c r="AM75" s="175"/>
      <c r="AN75" s="175"/>
      <c r="AO75" s="176"/>
      <c r="AP75" s="171"/>
      <c r="AQ75" s="139"/>
      <c r="AR75" s="164"/>
      <c r="AS75" s="165"/>
      <c r="AT75" s="166"/>
      <c r="AU75" s="167"/>
      <c r="AV75" s="168"/>
      <c r="AW75" s="175"/>
      <c r="AX75" s="175"/>
      <c r="AY75" s="175"/>
      <c r="AZ75" s="175"/>
      <c r="BA75" s="175"/>
      <c r="BB75" s="176"/>
      <c r="BC75" s="171"/>
      <c r="BD75" s="139"/>
      <c r="BE75" s="164"/>
      <c r="BF75" s="165"/>
      <c r="BG75" s="166"/>
      <c r="BH75" s="167"/>
      <c r="BI75" s="352"/>
      <c r="BJ75" s="175"/>
      <c r="BK75" s="175"/>
      <c r="BL75" s="175"/>
      <c r="BM75" s="175"/>
      <c r="BN75" s="175"/>
      <c r="BO75" s="176"/>
      <c r="BP75" s="18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</row>
    <row r="76" customFormat="false" ht="15.75" hidden="false" customHeight="false" outlineLevel="0" collapsed="false">
      <c r="A76" s="31" t="n">
        <v>74</v>
      </c>
      <c r="B76" s="139"/>
      <c r="C76" s="26" t="n">
        <v>34</v>
      </c>
      <c r="D76" s="23" t="s">
        <v>57</v>
      </c>
      <c r="E76" s="164"/>
      <c r="F76" s="165"/>
      <c r="G76" s="166"/>
      <c r="H76" s="167"/>
      <c r="I76" s="168"/>
      <c r="J76" s="169"/>
      <c r="K76" s="169"/>
      <c r="L76" s="169"/>
      <c r="M76" s="169"/>
      <c r="N76" s="169"/>
      <c r="O76" s="170"/>
      <c r="P76" s="171"/>
      <c r="Q76" s="139"/>
      <c r="R76" s="164"/>
      <c r="S76" s="165"/>
      <c r="T76" s="166"/>
      <c r="U76" s="167"/>
      <c r="V76" s="168"/>
      <c r="W76" s="178"/>
      <c r="X76" s="178"/>
      <c r="Y76" s="178"/>
      <c r="Z76" s="178"/>
      <c r="AA76" s="178"/>
      <c r="AB76" s="179"/>
      <c r="AC76" s="171"/>
      <c r="AD76" s="139"/>
      <c r="AE76" s="164"/>
      <c r="AF76" s="165"/>
      <c r="AG76" s="166"/>
      <c r="AH76" s="167"/>
      <c r="AI76" s="168"/>
      <c r="AJ76" s="175"/>
      <c r="AK76" s="175"/>
      <c r="AL76" s="175"/>
      <c r="AM76" s="175"/>
      <c r="AN76" s="175"/>
      <c r="AO76" s="176"/>
      <c r="AP76" s="171"/>
      <c r="AQ76" s="139"/>
      <c r="AR76" s="164"/>
      <c r="AS76" s="165"/>
      <c r="AT76" s="166"/>
      <c r="AU76" s="167"/>
      <c r="AV76" s="168"/>
      <c r="AW76" s="175"/>
      <c r="AX76" s="175"/>
      <c r="AY76" s="175"/>
      <c r="AZ76" s="175"/>
      <c r="BA76" s="175"/>
      <c r="BB76" s="176"/>
      <c r="BC76" s="171"/>
      <c r="BD76" s="139"/>
      <c r="BE76" s="164"/>
      <c r="BF76" s="165"/>
      <c r="BG76" s="166"/>
      <c r="BH76" s="167"/>
      <c r="BI76" s="352"/>
      <c r="BJ76" s="175"/>
      <c r="BK76" s="175"/>
      <c r="BL76" s="175"/>
      <c r="BM76" s="175"/>
      <c r="BN76" s="175"/>
      <c r="BO76" s="176"/>
      <c r="BP76" s="18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</row>
    <row r="77" customFormat="false" ht="15.75" hidden="false" customHeight="false" outlineLevel="0" collapsed="false">
      <c r="A77" s="180"/>
      <c r="B77" s="180"/>
      <c r="C77" s="26" t="n">
        <v>35</v>
      </c>
      <c r="D77" s="23" t="s">
        <v>86</v>
      </c>
      <c r="E77" s="164"/>
      <c r="F77" s="165"/>
      <c r="G77" s="166"/>
      <c r="H77" s="167"/>
      <c r="I77" s="168"/>
      <c r="J77" s="169"/>
      <c r="K77" s="169"/>
      <c r="L77" s="169"/>
      <c r="M77" s="169"/>
      <c r="N77" s="169"/>
      <c r="O77" s="170"/>
      <c r="P77" s="171"/>
      <c r="Q77" s="139"/>
      <c r="R77" s="164"/>
      <c r="S77" s="165"/>
      <c r="T77" s="166"/>
      <c r="U77" s="167"/>
      <c r="V77" s="168"/>
      <c r="W77" s="178"/>
      <c r="X77" s="178"/>
      <c r="Y77" s="178"/>
      <c r="Z77" s="178"/>
      <c r="AA77" s="178"/>
      <c r="AB77" s="179"/>
      <c r="AC77" s="171"/>
      <c r="AD77" s="139"/>
      <c r="AE77" s="164"/>
      <c r="AF77" s="165"/>
      <c r="AG77" s="166"/>
      <c r="AH77" s="167"/>
      <c r="AI77" s="168"/>
      <c r="AJ77" s="175"/>
      <c r="AK77" s="175"/>
      <c r="AL77" s="175"/>
      <c r="AM77" s="175"/>
      <c r="AN77" s="175"/>
      <c r="AO77" s="176"/>
      <c r="AP77" s="171"/>
      <c r="AQ77" s="139"/>
      <c r="AR77" s="164"/>
      <c r="AS77" s="165"/>
      <c r="AT77" s="166"/>
      <c r="AU77" s="167"/>
      <c r="AV77" s="168"/>
      <c r="AW77" s="175"/>
      <c r="AX77" s="175"/>
      <c r="AY77" s="175"/>
      <c r="AZ77" s="175"/>
      <c r="BA77" s="175"/>
      <c r="BB77" s="176"/>
      <c r="BC77" s="171"/>
      <c r="BD77" s="139"/>
      <c r="BE77" s="164"/>
      <c r="BF77" s="165"/>
      <c r="BG77" s="166"/>
      <c r="BH77" s="167"/>
      <c r="BI77" s="352"/>
      <c r="BJ77" s="175"/>
      <c r="BK77" s="175"/>
      <c r="BL77" s="175"/>
      <c r="BM77" s="175"/>
      <c r="BN77" s="175"/>
      <c r="BO77" s="176"/>
      <c r="BP77" s="18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</row>
    <row r="78" customFormat="false" ht="15.75" hidden="false" customHeight="false" outlineLevel="0" collapsed="false">
      <c r="A78" s="180"/>
      <c r="B78" s="180"/>
      <c r="C78" s="26" t="n">
        <v>36</v>
      </c>
      <c r="D78" s="23" t="s">
        <v>81</v>
      </c>
      <c r="E78" s="164"/>
      <c r="F78" s="165"/>
      <c r="G78" s="166"/>
      <c r="H78" s="167"/>
      <c r="I78" s="168"/>
      <c r="J78" s="169"/>
      <c r="K78" s="169"/>
      <c r="L78" s="169"/>
      <c r="M78" s="169"/>
      <c r="N78" s="169"/>
      <c r="O78" s="170"/>
      <c r="P78" s="171"/>
      <c r="Q78" s="139"/>
      <c r="R78" s="164"/>
      <c r="S78" s="165"/>
      <c r="T78" s="166"/>
      <c r="U78" s="167"/>
      <c r="V78" s="168"/>
      <c r="W78" s="178"/>
      <c r="X78" s="178"/>
      <c r="Y78" s="178"/>
      <c r="Z78" s="178"/>
      <c r="AA78" s="178"/>
      <c r="AB78" s="179"/>
      <c r="AC78" s="171"/>
      <c r="AD78" s="139"/>
      <c r="AE78" s="164"/>
      <c r="AF78" s="165"/>
      <c r="AG78" s="166"/>
      <c r="AH78" s="167"/>
      <c r="AI78" s="168"/>
      <c r="AJ78" s="175"/>
      <c r="AK78" s="175"/>
      <c r="AL78" s="175"/>
      <c r="AM78" s="175"/>
      <c r="AN78" s="175"/>
      <c r="AO78" s="176"/>
      <c r="AP78" s="171"/>
      <c r="AQ78" s="139"/>
      <c r="AR78" s="164"/>
      <c r="AS78" s="165"/>
      <c r="AT78" s="166"/>
      <c r="AU78" s="167"/>
      <c r="AV78" s="168"/>
      <c r="AW78" s="358"/>
      <c r="AX78" s="175"/>
      <c r="AY78" s="175"/>
      <c r="AZ78" s="175"/>
      <c r="BA78" s="175"/>
      <c r="BB78" s="176"/>
      <c r="BC78" s="171"/>
      <c r="BD78" s="139"/>
      <c r="BE78" s="164"/>
      <c r="BF78" s="165"/>
      <c r="BG78" s="166"/>
      <c r="BH78" s="167"/>
      <c r="BI78" s="352"/>
      <c r="BJ78" s="175"/>
      <c r="BK78" s="175"/>
      <c r="BL78" s="175"/>
      <c r="BM78" s="175"/>
      <c r="BN78" s="175"/>
      <c r="BO78" s="176"/>
      <c r="BP78" s="18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</row>
    <row r="79" customFormat="false" ht="15.75" hidden="false" customHeight="false" outlineLevel="0" collapsed="false">
      <c r="A79" s="180"/>
      <c r="B79" s="180"/>
      <c r="C79" s="26" t="n">
        <v>37</v>
      </c>
      <c r="D79" s="23" t="s">
        <v>110</v>
      </c>
      <c r="E79" s="164"/>
      <c r="F79" s="165"/>
      <c r="G79" s="166"/>
      <c r="H79" s="167"/>
      <c r="I79" s="168"/>
      <c r="J79" s="169"/>
      <c r="K79" s="169"/>
      <c r="L79" s="169"/>
      <c r="M79" s="169"/>
      <c r="N79" s="169"/>
      <c r="O79" s="170"/>
      <c r="P79" s="171"/>
      <c r="Q79" s="139"/>
      <c r="R79" s="164"/>
      <c r="S79" s="165"/>
      <c r="T79" s="166"/>
      <c r="U79" s="167"/>
      <c r="V79" s="168"/>
      <c r="W79" s="178"/>
      <c r="X79" s="178"/>
      <c r="Y79" s="178"/>
      <c r="Z79" s="178"/>
      <c r="AA79" s="178"/>
      <c r="AB79" s="179"/>
      <c r="AC79" s="171"/>
      <c r="AD79" s="139"/>
      <c r="AE79" s="164"/>
      <c r="AF79" s="165"/>
      <c r="AG79" s="166"/>
      <c r="AH79" s="167"/>
      <c r="AI79" s="168"/>
      <c r="AJ79" s="175"/>
      <c r="AK79" s="175"/>
      <c r="AL79" s="175"/>
      <c r="AM79" s="175"/>
      <c r="AN79" s="175"/>
      <c r="AO79" s="176"/>
      <c r="AP79" s="171"/>
      <c r="AQ79" s="139"/>
      <c r="AR79" s="164"/>
      <c r="AS79" s="165"/>
      <c r="AT79" s="166"/>
      <c r="AU79" s="167"/>
      <c r="AV79" s="168"/>
      <c r="AW79" s="175"/>
      <c r="AX79" s="175"/>
      <c r="AY79" s="175"/>
      <c r="AZ79" s="175"/>
      <c r="BA79" s="175"/>
      <c r="BB79" s="176"/>
      <c r="BC79" s="171"/>
      <c r="BD79" s="139"/>
      <c r="BE79" s="164"/>
      <c r="BF79" s="165"/>
      <c r="BG79" s="166"/>
      <c r="BH79" s="167"/>
      <c r="BI79" s="352"/>
      <c r="BJ79" s="175"/>
      <c r="BK79" s="175"/>
      <c r="BL79" s="175"/>
      <c r="BM79" s="175"/>
      <c r="BN79" s="175"/>
      <c r="BO79" s="176"/>
      <c r="BP79" s="18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</row>
    <row r="80" customFormat="false" ht="15.75" hidden="false" customHeight="false" outlineLevel="0" collapsed="false">
      <c r="A80" s="180"/>
      <c r="B80" s="180"/>
      <c r="C80" s="26" t="n">
        <v>38</v>
      </c>
      <c r="D80" s="23" t="s">
        <v>115</v>
      </c>
      <c r="E80" s="164"/>
      <c r="F80" s="165"/>
      <c r="G80" s="166"/>
      <c r="H80" s="167"/>
      <c r="I80" s="168"/>
      <c r="J80" s="169"/>
      <c r="K80" s="169"/>
      <c r="L80" s="169"/>
      <c r="M80" s="169"/>
      <c r="N80" s="169"/>
      <c r="O80" s="170"/>
      <c r="P80" s="171"/>
      <c r="Q80" s="139"/>
      <c r="R80" s="164"/>
      <c r="S80" s="165"/>
      <c r="T80" s="166"/>
      <c r="U80" s="167"/>
      <c r="V80" s="168"/>
      <c r="W80" s="178"/>
      <c r="X80" s="178"/>
      <c r="Y80" s="178"/>
      <c r="Z80" s="178"/>
      <c r="AA80" s="178"/>
      <c r="AB80" s="179"/>
      <c r="AC80" s="171"/>
      <c r="AD80" s="139"/>
      <c r="AE80" s="164"/>
      <c r="AF80" s="165"/>
      <c r="AG80" s="166"/>
      <c r="AH80" s="167"/>
      <c r="AI80" s="168"/>
      <c r="AJ80" s="175"/>
      <c r="AK80" s="175"/>
      <c r="AL80" s="175"/>
      <c r="AM80" s="175"/>
      <c r="AN80" s="175"/>
      <c r="AO80" s="176"/>
      <c r="AP80" s="171"/>
      <c r="AQ80" s="139"/>
      <c r="AR80" s="164"/>
      <c r="AS80" s="165"/>
      <c r="AT80" s="166"/>
      <c r="AU80" s="167"/>
      <c r="AV80" s="168"/>
      <c r="AW80" s="175"/>
      <c r="AX80" s="175"/>
      <c r="AY80" s="175"/>
      <c r="AZ80" s="175"/>
      <c r="BA80" s="175"/>
      <c r="BB80" s="176"/>
      <c r="BC80" s="171"/>
      <c r="BD80" s="139"/>
      <c r="BE80" s="164"/>
      <c r="BF80" s="165"/>
      <c r="BG80" s="166"/>
      <c r="BH80" s="167"/>
      <c r="BI80" s="352"/>
      <c r="BJ80" s="175"/>
      <c r="BK80" s="175"/>
      <c r="BL80" s="175"/>
      <c r="BM80" s="175"/>
      <c r="BN80" s="175"/>
      <c r="BO80" s="176"/>
      <c r="BP80" s="18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</row>
    <row r="81" customFormat="false" ht="15.75" hidden="false" customHeight="false" outlineLevel="0" collapsed="false">
      <c r="A81" s="180"/>
      <c r="B81" s="180"/>
      <c r="C81" s="26" t="n">
        <v>39</v>
      </c>
      <c r="D81" s="23" t="s">
        <v>96</v>
      </c>
      <c r="E81" s="164"/>
      <c r="F81" s="165"/>
      <c r="G81" s="166"/>
      <c r="H81" s="167"/>
      <c r="I81" s="168"/>
      <c r="J81" s="169"/>
      <c r="K81" s="169"/>
      <c r="L81" s="169"/>
      <c r="M81" s="169"/>
      <c r="N81" s="169"/>
      <c r="O81" s="170"/>
      <c r="P81" s="171"/>
      <c r="Q81" s="139"/>
      <c r="R81" s="164"/>
      <c r="S81" s="165"/>
      <c r="T81" s="166"/>
      <c r="U81" s="167"/>
      <c r="V81" s="168"/>
      <c r="W81" s="178"/>
      <c r="X81" s="178"/>
      <c r="Y81" s="178"/>
      <c r="Z81" s="178"/>
      <c r="AA81" s="178"/>
      <c r="AB81" s="179"/>
      <c r="AC81" s="171"/>
      <c r="AD81" s="139"/>
      <c r="AE81" s="164"/>
      <c r="AF81" s="165"/>
      <c r="AG81" s="166"/>
      <c r="AH81" s="167"/>
      <c r="AI81" s="168"/>
      <c r="AJ81" s="175"/>
      <c r="AK81" s="175"/>
      <c r="AL81" s="175"/>
      <c r="AM81" s="175"/>
      <c r="AN81" s="175"/>
      <c r="AO81" s="176"/>
      <c r="AP81" s="171"/>
      <c r="AQ81" s="139"/>
      <c r="AR81" s="164"/>
      <c r="AS81" s="165"/>
      <c r="AT81" s="166"/>
      <c r="AU81" s="167"/>
      <c r="AV81" s="168"/>
      <c r="AW81" s="175"/>
      <c r="AX81" s="175"/>
      <c r="AY81" s="175"/>
      <c r="AZ81" s="175"/>
      <c r="BA81" s="175"/>
      <c r="BB81" s="176"/>
      <c r="BC81" s="171"/>
      <c r="BD81" s="139"/>
      <c r="BE81" s="164"/>
      <c r="BF81" s="165"/>
      <c r="BG81" s="166"/>
      <c r="BH81" s="167"/>
      <c r="BI81" s="352"/>
      <c r="BJ81" s="175"/>
      <c r="BK81" s="175"/>
      <c r="BL81" s="175"/>
      <c r="BM81" s="175"/>
      <c r="BN81" s="175"/>
      <c r="BO81" s="176"/>
      <c r="BP81" s="18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</row>
    <row r="82" customFormat="false" ht="15.75" hidden="false" customHeight="false" outlineLevel="0" collapsed="false">
      <c r="A82" s="180"/>
      <c r="B82" s="180"/>
      <c r="C82" s="26" t="n">
        <v>40</v>
      </c>
      <c r="D82" s="23" t="s">
        <v>90</v>
      </c>
      <c r="E82" s="164"/>
      <c r="F82" s="165"/>
      <c r="G82" s="166"/>
      <c r="H82" s="167"/>
      <c r="I82" s="168"/>
      <c r="J82" s="169"/>
      <c r="K82" s="169"/>
      <c r="L82" s="169"/>
      <c r="M82" s="169"/>
      <c r="N82" s="169"/>
      <c r="O82" s="170"/>
      <c r="P82" s="171"/>
      <c r="Q82" s="139"/>
      <c r="R82" s="164"/>
      <c r="S82" s="165"/>
      <c r="T82" s="166"/>
      <c r="U82" s="167"/>
      <c r="V82" s="168"/>
      <c r="W82" s="178"/>
      <c r="X82" s="178"/>
      <c r="Y82" s="178"/>
      <c r="Z82" s="178"/>
      <c r="AA82" s="178"/>
      <c r="AB82" s="179"/>
      <c r="AC82" s="171"/>
      <c r="AD82" s="139"/>
      <c r="AE82" s="164"/>
      <c r="AF82" s="165"/>
      <c r="AG82" s="166"/>
      <c r="AH82" s="167"/>
      <c r="AI82" s="168"/>
      <c r="AJ82" s="175"/>
      <c r="AK82" s="175"/>
      <c r="AL82" s="175"/>
      <c r="AM82" s="175"/>
      <c r="AN82" s="175"/>
      <c r="AO82" s="176"/>
      <c r="AP82" s="171"/>
      <c r="AQ82" s="139"/>
      <c r="AR82" s="164"/>
      <c r="AS82" s="165"/>
      <c r="AT82" s="166"/>
      <c r="AU82" s="167"/>
      <c r="AV82" s="168"/>
      <c r="AW82" s="175"/>
      <c r="AX82" s="175"/>
      <c r="AY82" s="175"/>
      <c r="AZ82" s="175"/>
      <c r="BA82" s="175"/>
      <c r="BB82" s="176"/>
      <c r="BC82" s="171"/>
      <c r="BD82" s="139"/>
      <c r="BE82" s="164"/>
      <c r="BF82" s="165"/>
      <c r="BG82" s="166"/>
      <c r="BH82" s="167"/>
      <c r="BI82" s="352"/>
      <c r="BJ82" s="175"/>
      <c r="BK82" s="175"/>
      <c r="BL82" s="175"/>
      <c r="BM82" s="175"/>
      <c r="BN82" s="175"/>
      <c r="BO82" s="176"/>
      <c r="BP82" s="18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</row>
    <row r="83" customFormat="false" ht="15.75" hidden="false" customHeight="false" outlineLevel="0" collapsed="false">
      <c r="A83" s="180"/>
      <c r="B83" s="180"/>
      <c r="C83" s="26" t="n">
        <v>41</v>
      </c>
      <c r="D83" s="23" t="s">
        <v>67</v>
      </c>
      <c r="E83" s="164"/>
      <c r="F83" s="165"/>
      <c r="G83" s="166"/>
      <c r="H83" s="167"/>
      <c r="I83" s="168"/>
      <c r="J83" s="169"/>
      <c r="K83" s="169"/>
      <c r="L83" s="169"/>
      <c r="M83" s="169"/>
      <c r="N83" s="169"/>
      <c r="O83" s="170"/>
      <c r="P83" s="171"/>
      <c r="Q83" s="139"/>
      <c r="R83" s="164"/>
      <c r="S83" s="165"/>
      <c r="T83" s="166"/>
      <c r="U83" s="167"/>
      <c r="V83" s="168"/>
      <c r="W83" s="178"/>
      <c r="X83" s="178"/>
      <c r="Y83" s="178"/>
      <c r="Z83" s="178"/>
      <c r="AA83" s="178"/>
      <c r="AB83" s="179"/>
      <c r="AC83" s="171"/>
      <c r="AD83" s="139"/>
      <c r="AE83" s="164"/>
      <c r="AF83" s="165"/>
      <c r="AG83" s="166"/>
      <c r="AH83" s="167"/>
      <c r="AI83" s="168"/>
      <c r="AJ83" s="175"/>
      <c r="AK83" s="175"/>
      <c r="AL83" s="175"/>
      <c r="AM83" s="175"/>
      <c r="AN83" s="175"/>
      <c r="AO83" s="176"/>
      <c r="AP83" s="171"/>
      <c r="AQ83" s="139"/>
      <c r="AR83" s="164"/>
      <c r="AS83" s="165"/>
      <c r="AT83" s="166"/>
      <c r="AU83" s="167"/>
      <c r="AV83" s="168"/>
      <c r="AW83" s="175"/>
      <c r="AX83" s="175"/>
      <c r="AY83" s="175"/>
      <c r="AZ83" s="175"/>
      <c r="BA83" s="175"/>
      <c r="BB83" s="176"/>
      <c r="BC83" s="171"/>
      <c r="BD83" s="139"/>
      <c r="BE83" s="164"/>
      <c r="BF83" s="165"/>
      <c r="BG83" s="166"/>
      <c r="BH83" s="167"/>
      <c r="BI83" s="352"/>
      <c r="BJ83" s="175"/>
      <c r="BK83" s="175"/>
      <c r="BL83" s="175"/>
      <c r="BM83" s="175"/>
      <c r="BN83" s="175"/>
      <c r="BO83" s="176"/>
      <c r="BP83" s="18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</row>
    <row r="84" customFormat="false" ht="15.75" hidden="false" customHeight="false" outlineLevel="0" collapsed="false">
      <c r="A84" s="180"/>
      <c r="B84" s="180"/>
      <c r="C84" s="26" t="n">
        <v>42</v>
      </c>
      <c r="D84" s="23" t="s">
        <v>68</v>
      </c>
      <c r="E84" s="164"/>
      <c r="F84" s="165"/>
      <c r="G84" s="166"/>
      <c r="H84" s="167"/>
      <c r="I84" s="168"/>
      <c r="J84" s="169"/>
      <c r="K84" s="169"/>
      <c r="L84" s="169"/>
      <c r="M84" s="169"/>
      <c r="N84" s="169"/>
      <c r="O84" s="170"/>
      <c r="P84" s="171"/>
      <c r="Q84" s="139"/>
      <c r="R84" s="164"/>
      <c r="S84" s="165"/>
      <c r="T84" s="166"/>
      <c r="U84" s="167"/>
      <c r="V84" s="168"/>
      <c r="W84" s="178"/>
      <c r="X84" s="178"/>
      <c r="Y84" s="178"/>
      <c r="Z84" s="178"/>
      <c r="AA84" s="178"/>
      <c r="AB84" s="179"/>
      <c r="AC84" s="171"/>
      <c r="AD84" s="139"/>
      <c r="AE84" s="164"/>
      <c r="AF84" s="165"/>
      <c r="AG84" s="166"/>
      <c r="AH84" s="167"/>
      <c r="AI84" s="168"/>
      <c r="AJ84" s="175"/>
      <c r="AK84" s="175"/>
      <c r="AL84" s="175"/>
      <c r="AM84" s="175"/>
      <c r="AN84" s="175"/>
      <c r="AO84" s="176"/>
      <c r="AP84" s="171"/>
      <c r="AQ84" s="139"/>
      <c r="AR84" s="164"/>
      <c r="AS84" s="165"/>
      <c r="AT84" s="166"/>
      <c r="AU84" s="167"/>
      <c r="AV84" s="168"/>
      <c r="AW84" s="358"/>
      <c r="AX84" s="175"/>
      <c r="AY84" s="175"/>
      <c r="AZ84" s="175"/>
      <c r="BA84" s="175"/>
      <c r="BB84" s="176"/>
      <c r="BC84" s="171"/>
      <c r="BD84" s="139"/>
      <c r="BE84" s="164"/>
      <c r="BF84" s="165"/>
      <c r="BG84" s="166"/>
      <c r="BH84" s="167"/>
      <c r="BI84" s="352"/>
      <c r="BJ84" s="175"/>
      <c r="BK84" s="175"/>
      <c r="BL84" s="175"/>
      <c r="BM84" s="175"/>
      <c r="BN84" s="175"/>
      <c r="BO84" s="176"/>
      <c r="BP84" s="18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</row>
    <row r="85" customFormat="false" ht="15.75" hidden="false" customHeight="false" outlineLevel="0" collapsed="false">
      <c r="A85" s="180"/>
      <c r="B85" s="180"/>
      <c r="C85" s="26" t="n">
        <v>43</v>
      </c>
      <c r="D85" s="23" t="s">
        <v>73</v>
      </c>
      <c r="E85" s="164"/>
      <c r="F85" s="165"/>
      <c r="G85" s="166"/>
      <c r="H85" s="167"/>
      <c r="I85" s="168"/>
      <c r="J85" s="169"/>
      <c r="K85" s="169"/>
      <c r="L85" s="169"/>
      <c r="M85" s="169"/>
      <c r="N85" s="169"/>
      <c r="O85" s="170"/>
      <c r="P85" s="171"/>
      <c r="Q85" s="139"/>
      <c r="R85" s="164"/>
      <c r="S85" s="165"/>
      <c r="T85" s="166"/>
      <c r="U85" s="167"/>
      <c r="V85" s="168"/>
      <c r="W85" s="178"/>
      <c r="X85" s="178"/>
      <c r="Y85" s="178"/>
      <c r="Z85" s="178"/>
      <c r="AA85" s="178"/>
      <c r="AB85" s="179"/>
      <c r="AC85" s="171"/>
      <c r="AD85" s="139"/>
      <c r="AE85" s="164"/>
      <c r="AF85" s="165"/>
      <c r="AG85" s="166"/>
      <c r="AH85" s="167"/>
      <c r="AI85" s="168"/>
      <c r="AJ85" s="175"/>
      <c r="AK85" s="175"/>
      <c r="AL85" s="175"/>
      <c r="AM85" s="175"/>
      <c r="AN85" s="175"/>
      <c r="AO85" s="176"/>
      <c r="AP85" s="171"/>
      <c r="AQ85" s="139"/>
      <c r="AR85" s="164"/>
      <c r="AS85" s="165"/>
      <c r="AT85" s="166"/>
      <c r="AU85" s="167"/>
      <c r="AV85" s="168"/>
      <c r="AW85" s="175"/>
      <c r="AX85" s="175"/>
      <c r="AY85" s="175"/>
      <c r="AZ85" s="175"/>
      <c r="BA85" s="175"/>
      <c r="BB85" s="176"/>
      <c r="BC85" s="171"/>
      <c r="BD85" s="139"/>
      <c r="BE85" s="164"/>
      <c r="BF85" s="165"/>
      <c r="BG85" s="166"/>
      <c r="BH85" s="167"/>
      <c r="BI85" s="352"/>
      <c r="BJ85" s="175"/>
      <c r="BK85" s="175"/>
      <c r="BL85" s="175"/>
      <c r="BM85" s="175"/>
      <c r="BN85" s="175"/>
      <c r="BO85" s="176"/>
      <c r="BP85" s="18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</row>
    <row r="86" customFormat="false" ht="15.75" hidden="false" customHeight="false" outlineLevel="0" collapsed="false">
      <c r="A86" s="180"/>
      <c r="B86" s="180"/>
      <c r="C86" s="26" t="n">
        <v>44</v>
      </c>
      <c r="D86" s="23" t="s">
        <v>79</v>
      </c>
      <c r="E86" s="164"/>
      <c r="F86" s="165"/>
      <c r="G86" s="166"/>
      <c r="H86" s="167"/>
      <c r="I86" s="168"/>
      <c r="J86" s="169"/>
      <c r="K86" s="169"/>
      <c r="L86" s="169"/>
      <c r="M86" s="169"/>
      <c r="N86" s="169"/>
      <c r="O86" s="170"/>
      <c r="P86" s="171"/>
      <c r="Q86" s="139"/>
      <c r="R86" s="164"/>
      <c r="S86" s="165"/>
      <c r="T86" s="166"/>
      <c r="U86" s="167"/>
      <c r="V86" s="168"/>
      <c r="W86" s="178"/>
      <c r="X86" s="178"/>
      <c r="Y86" s="178"/>
      <c r="Z86" s="178"/>
      <c r="AA86" s="178"/>
      <c r="AB86" s="179"/>
      <c r="AC86" s="171"/>
      <c r="AD86" s="139"/>
      <c r="AE86" s="164"/>
      <c r="AF86" s="165"/>
      <c r="AG86" s="166"/>
      <c r="AH86" s="167"/>
      <c r="AI86" s="168"/>
      <c r="AJ86" s="175"/>
      <c r="AK86" s="175"/>
      <c r="AL86" s="175"/>
      <c r="AM86" s="175"/>
      <c r="AN86" s="175"/>
      <c r="AO86" s="176"/>
      <c r="AP86" s="171"/>
      <c r="AQ86" s="139"/>
      <c r="AR86" s="164"/>
      <c r="AS86" s="165"/>
      <c r="AT86" s="166"/>
      <c r="AU86" s="167"/>
      <c r="AV86" s="168"/>
      <c r="AW86" s="175"/>
      <c r="AX86" s="175"/>
      <c r="AY86" s="175"/>
      <c r="AZ86" s="175"/>
      <c r="BA86" s="175"/>
      <c r="BB86" s="176"/>
      <c r="BC86" s="171"/>
      <c r="BD86" s="139"/>
      <c r="BE86" s="164"/>
      <c r="BF86" s="165"/>
      <c r="BG86" s="166"/>
      <c r="BH86" s="167"/>
      <c r="BI86" s="352"/>
      <c r="BJ86" s="175"/>
      <c r="BK86" s="175"/>
      <c r="BL86" s="175"/>
      <c r="BM86" s="175"/>
      <c r="BN86" s="175"/>
      <c r="BO86" s="176"/>
      <c r="BP86" s="18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</row>
    <row r="87" customFormat="false" ht="15.75" hidden="false" customHeight="false" outlineLevel="0" collapsed="false">
      <c r="A87" s="180"/>
      <c r="B87" s="180"/>
      <c r="C87" s="26" t="n">
        <v>45</v>
      </c>
      <c r="D87" s="23" t="s">
        <v>117</v>
      </c>
      <c r="E87" s="164"/>
      <c r="F87" s="165"/>
      <c r="G87" s="166"/>
      <c r="H87" s="167"/>
      <c r="I87" s="168"/>
      <c r="J87" s="169"/>
      <c r="K87" s="169"/>
      <c r="L87" s="169"/>
      <c r="M87" s="169"/>
      <c r="N87" s="169"/>
      <c r="O87" s="170"/>
      <c r="P87" s="171"/>
      <c r="Q87" s="139"/>
      <c r="R87" s="164"/>
      <c r="S87" s="165"/>
      <c r="T87" s="166"/>
      <c r="U87" s="167"/>
      <c r="V87" s="168"/>
      <c r="W87" s="178"/>
      <c r="X87" s="178"/>
      <c r="Y87" s="178"/>
      <c r="Z87" s="178"/>
      <c r="AA87" s="178"/>
      <c r="AB87" s="179"/>
      <c r="AC87" s="171"/>
      <c r="AD87" s="139"/>
      <c r="AE87" s="164"/>
      <c r="AF87" s="165"/>
      <c r="AG87" s="166"/>
      <c r="AH87" s="167"/>
      <c r="AI87" s="168"/>
      <c r="AJ87" s="175"/>
      <c r="AK87" s="175"/>
      <c r="AL87" s="175"/>
      <c r="AM87" s="175"/>
      <c r="AN87" s="175"/>
      <c r="AO87" s="176"/>
      <c r="AP87" s="171"/>
      <c r="AQ87" s="139"/>
      <c r="AR87" s="164"/>
      <c r="AS87" s="165"/>
      <c r="AT87" s="166"/>
      <c r="AU87" s="167"/>
      <c r="AV87" s="168"/>
      <c r="AW87" s="175"/>
      <c r="AX87" s="175"/>
      <c r="AY87" s="175"/>
      <c r="AZ87" s="175"/>
      <c r="BA87" s="175"/>
      <c r="BB87" s="176"/>
      <c r="BC87" s="171"/>
      <c r="BD87" s="139"/>
      <c r="BE87" s="164"/>
      <c r="BF87" s="165"/>
      <c r="BG87" s="166"/>
      <c r="BH87" s="167"/>
      <c r="BI87" s="352"/>
      <c r="BJ87" s="175"/>
      <c r="BK87" s="175"/>
      <c r="BL87" s="175"/>
      <c r="BM87" s="175"/>
      <c r="BN87" s="175"/>
      <c r="BO87" s="176"/>
      <c r="BP87" s="18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</row>
    <row r="88" customFormat="false" ht="15.75" hidden="false" customHeight="false" outlineLevel="0" collapsed="false">
      <c r="A88" s="180"/>
      <c r="B88" s="180"/>
      <c r="C88" s="26" t="n">
        <v>46</v>
      </c>
      <c r="D88" s="23" t="s">
        <v>82</v>
      </c>
      <c r="E88" s="164"/>
      <c r="F88" s="165"/>
      <c r="G88" s="166"/>
      <c r="H88" s="167"/>
      <c r="I88" s="168"/>
      <c r="J88" s="169"/>
      <c r="K88" s="169"/>
      <c r="L88" s="169"/>
      <c r="M88" s="169"/>
      <c r="N88" s="169"/>
      <c r="O88" s="170"/>
      <c r="P88" s="171"/>
      <c r="Q88" s="139"/>
      <c r="R88" s="164"/>
      <c r="S88" s="165"/>
      <c r="T88" s="166"/>
      <c r="U88" s="167"/>
      <c r="V88" s="168"/>
      <c r="W88" s="178"/>
      <c r="X88" s="178"/>
      <c r="Y88" s="178"/>
      <c r="Z88" s="178"/>
      <c r="AA88" s="178"/>
      <c r="AB88" s="179"/>
      <c r="AC88" s="171"/>
      <c r="AD88" s="139"/>
      <c r="AE88" s="164"/>
      <c r="AF88" s="165"/>
      <c r="AG88" s="166"/>
      <c r="AH88" s="167"/>
      <c r="AI88" s="168"/>
      <c r="AJ88" s="175"/>
      <c r="AK88" s="175"/>
      <c r="AL88" s="175"/>
      <c r="AM88" s="175"/>
      <c r="AN88" s="175"/>
      <c r="AO88" s="176"/>
      <c r="AP88" s="171"/>
      <c r="AQ88" s="139"/>
      <c r="AR88" s="164"/>
      <c r="AS88" s="165"/>
      <c r="AT88" s="166"/>
      <c r="AU88" s="167"/>
      <c r="AV88" s="168"/>
      <c r="AW88" s="175"/>
      <c r="AX88" s="175"/>
      <c r="AY88" s="175"/>
      <c r="AZ88" s="175"/>
      <c r="BA88" s="175"/>
      <c r="BB88" s="176"/>
      <c r="BC88" s="171"/>
      <c r="BD88" s="139"/>
      <c r="BE88" s="164"/>
      <c r="BF88" s="165"/>
      <c r="BG88" s="166"/>
      <c r="BH88" s="167"/>
      <c r="BI88" s="352"/>
      <c r="BJ88" s="175"/>
      <c r="BK88" s="175"/>
      <c r="BL88" s="175"/>
      <c r="BM88" s="175"/>
      <c r="BN88" s="175"/>
      <c r="BO88" s="176"/>
      <c r="BP88" s="18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</row>
    <row r="89" customFormat="false" ht="15.75" hidden="false" customHeight="false" outlineLevel="0" collapsed="false">
      <c r="A89" s="180"/>
      <c r="B89" s="180"/>
      <c r="C89" s="26" t="n">
        <v>47</v>
      </c>
      <c r="D89" s="23" t="s">
        <v>69</v>
      </c>
      <c r="E89" s="164"/>
      <c r="F89" s="165"/>
      <c r="G89" s="166"/>
      <c r="H89" s="167"/>
      <c r="I89" s="168"/>
      <c r="J89" s="169"/>
      <c r="K89" s="169"/>
      <c r="L89" s="169"/>
      <c r="M89" s="169"/>
      <c r="N89" s="169"/>
      <c r="O89" s="170"/>
      <c r="P89" s="171"/>
      <c r="Q89" s="139"/>
      <c r="R89" s="164"/>
      <c r="S89" s="165"/>
      <c r="T89" s="166"/>
      <c r="U89" s="167"/>
      <c r="V89" s="168"/>
      <c r="W89" s="178"/>
      <c r="X89" s="178"/>
      <c r="Y89" s="178"/>
      <c r="Z89" s="178"/>
      <c r="AA89" s="178"/>
      <c r="AB89" s="179"/>
      <c r="AC89" s="171"/>
      <c r="AD89" s="139"/>
      <c r="AE89" s="164"/>
      <c r="AF89" s="165"/>
      <c r="AG89" s="166"/>
      <c r="AH89" s="167"/>
      <c r="AI89" s="168"/>
      <c r="AJ89" s="175"/>
      <c r="AK89" s="175"/>
      <c r="AL89" s="175"/>
      <c r="AM89" s="175"/>
      <c r="AN89" s="175"/>
      <c r="AO89" s="176"/>
      <c r="AP89" s="171"/>
      <c r="AQ89" s="139"/>
      <c r="AR89" s="164"/>
      <c r="AS89" s="165"/>
      <c r="AT89" s="166"/>
      <c r="AU89" s="167"/>
      <c r="AV89" s="168"/>
      <c r="AW89" s="175"/>
      <c r="AX89" s="175"/>
      <c r="AY89" s="175"/>
      <c r="AZ89" s="175"/>
      <c r="BA89" s="175"/>
      <c r="BB89" s="176"/>
      <c r="BC89" s="171"/>
      <c r="BD89" s="139"/>
      <c r="BE89" s="164"/>
      <c r="BF89" s="165"/>
      <c r="BG89" s="166"/>
      <c r="BH89" s="167"/>
      <c r="BI89" s="352"/>
      <c r="BJ89" s="175"/>
      <c r="BK89" s="175"/>
      <c r="BL89" s="175"/>
      <c r="BM89" s="175"/>
      <c r="BN89" s="175"/>
      <c r="BO89" s="176"/>
      <c r="BP89" s="18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</row>
    <row r="90" customFormat="false" ht="15.75" hidden="false" customHeight="false" outlineLevel="0" collapsed="false">
      <c r="A90" s="180"/>
      <c r="B90" s="180"/>
      <c r="C90" s="26" t="n">
        <v>48</v>
      </c>
      <c r="D90" s="23" t="s">
        <v>106</v>
      </c>
      <c r="E90" s="164"/>
      <c r="F90" s="165"/>
      <c r="G90" s="166"/>
      <c r="H90" s="167"/>
      <c r="I90" s="168"/>
      <c r="J90" s="169"/>
      <c r="K90" s="169"/>
      <c r="L90" s="169"/>
      <c r="M90" s="169"/>
      <c r="N90" s="169"/>
      <c r="O90" s="170"/>
      <c r="P90" s="171"/>
      <c r="Q90" s="139"/>
      <c r="R90" s="164"/>
      <c r="S90" s="165"/>
      <c r="T90" s="166"/>
      <c r="U90" s="167"/>
      <c r="V90" s="168"/>
      <c r="W90" s="178"/>
      <c r="X90" s="178"/>
      <c r="Y90" s="178"/>
      <c r="Z90" s="178"/>
      <c r="AA90" s="178"/>
      <c r="AB90" s="179"/>
      <c r="AC90" s="171"/>
      <c r="AD90" s="139"/>
      <c r="AE90" s="164"/>
      <c r="AF90" s="165"/>
      <c r="AG90" s="166"/>
      <c r="AH90" s="167"/>
      <c r="AI90" s="168"/>
      <c r="AJ90" s="175"/>
      <c r="AK90" s="175"/>
      <c r="AL90" s="175"/>
      <c r="AM90" s="175"/>
      <c r="AN90" s="175"/>
      <c r="AO90" s="176"/>
      <c r="AP90" s="171"/>
      <c r="AQ90" s="139"/>
      <c r="AR90" s="164"/>
      <c r="AS90" s="165"/>
      <c r="AT90" s="166"/>
      <c r="AU90" s="167"/>
      <c r="AV90" s="168"/>
      <c r="AW90" s="175"/>
      <c r="AX90" s="175"/>
      <c r="AY90" s="175"/>
      <c r="AZ90" s="175"/>
      <c r="BA90" s="175"/>
      <c r="BB90" s="176"/>
      <c r="BC90" s="171"/>
      <c r="BD90" s="139"/>
      <c r="BE90" s="164"/>
      <c r="BF90" s="165"/>
      <c r="BG90" s="166"/>
      <c r="BH90" s="167"/>
      <c r="BI90" s="352"/>
      <c r="BJ90" s="175"/>
      <c r="BK90" s="175"/>
      <c r="BL90" s="175"/>
      <c r="BM90" s="175"/>
      <c r="BN90" s="175"/>
      <c r="BO90" s="176"/>
      <c r="BP90" s="18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</row>
    <row r="91" customFormat="false" ht="15.75" hidden="false" customHeight="false" outlineLevel="0" collapsed="false">
      <c r="A91" s="180"/>
      <c r="B91" s="180"/>
      <c r="C91" s="26" t="n">
        <v>49</v>
      </c>
      <c r="D91" s="23" t="s">
        <v>62</v>
      </c>
      <c r="E91" s="164"/>
      <c r="F91" s="165"/>
      <c r="G91" s="166"/>
      <c r="H91" s="167"/>
      <c r="I91" s="168"/>
      <c r="J91" s="169"/>
      <c r="K91" s="169"/>
      <c r="L91" s="169"/>
      <c r="M91" s="169"/>
      <c r="N91" s="169"/>
      <c r="O91" s="170"/>
      <c r="P91" s="171"/>
      <c r="Q91" s="139"/>
      <c r="R91" s="164"/>
      <c r="S91" s="165"/>
      <c r="T91" s="166"/>
      <c r="U91" s="167"/>
      <c r="V91" s="168"/>
      <c r="W91" s="178"/>
      <c r="X91" s="178"/>
      <c r="Y91" s="178"/>
      <c r="Z91" s="178"/>
      <c r="AA91" s="178"/>
      <c r="AB91" s="179"/>
      <c r="AC91" s="171"/>
      <c r="AD91" s="139"/>
      <c r="AE91" s="164"/>
      <c r="AF91" s="165"/>
      <c r="AG91" s="166"/>
      <c r="AH91" s="167"/>
      <c r="AI91" s="168"/>
      <c r="AJ91" s="175"/>
      <c r="AK91" s="175"/>
      <c r="AL91" s="175"/>
      <c r="AM91" s="175"/>
      <c r="AN91" s="175"/>
      <c r="AO91" s="176"/>
      <c r="AP91" s="171"/>
      <c r="AQ91" s="139"/>
      <c r="AR91" s="164"/>
      <c r="AS91" s="165"/>
      <c r="AT91" s="166"/>
      <c r="AU91" s="167"/>
      <c r="AV91" s="168"/>
      <c r="AW91" s="175"/>
      <c r="AX91" s="175"/>
      <c r="AY91" s="175"/>
      <c r="AZ91" s="175"/>
      <c r="BA91" s="175"/>
      <c r="BB91" s="176"/>
      <c r="BC91" s="171"/>
      <c r="BD91" s="139"/>
      <c r="BE91" s="164"/>
      <c r="BF91" s="165"/>
      <c r="BG91" s="166"/>
      <c r="BH91" s="167"/>
      <c r="BI91" s="352"/>
      <c r="BJ91" s="175"/>
      <c r="BK91" s="175"/>
      <c r="BL91" s="175"/>
      <c r="BM91" s="175"/>
      <c r="BN91" s="175"/>
      <c r="BO91" s="176"/>
      <c r="BP91" s="18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</row>
    <row r="92" customFormat="false" ht="15.75" hidden="false" customHeight="false" outlineLevel="0" collapsed="false">
      <c r="A92" s="180"/>
      <c r="B92" s="180"/>
      <c r="C92" s="26" t="n">
        <v>50</v>
      </c>
      <c r="D92" s="388" t="s">
        <v>91</v>
      </c>
      <c r="E92" s="164"/>
      <c r="F92" s="165"/>
      <c r="G92" s="166"/>
      <c r="H92" s="167"/>
      <c r="I92" s="168"/>
      <c r="J92" s="169"/>
      <c r="K92" s="169"/>
      <c r="L92" s="169"/>
      <c r="M92" s="169"/>
      <c r="N92" s="169"/>
      <c r="O92" s="170"/>
      <c r="P92" s="171"/>
      <c r="Q92" s="139"/>
      <c r="R92" s="164"/>
      <c r="S92" s="165"/>
      <c r="T92" s="166"/>
      <c r="U92" s="167"/>
      <c r="V92" s="168"/>
      <c r="W92" s="178"/>
      <c r="X92" s="178"/>
      <c r="Y92" s="178"/>
      <c r="Z92" s="178"/>
      <c r="AA92" s="178"/>
      <c r="AB92" s="179"/>
      <c r="AC92" s="171"/>
      <c r="AD92" s="139"/>
      <c r="AE92" s="164"/>
      <c r="AF92" s="165"/>
      <c r="AG92" s="166"/>
      <c r="AH92" s="167"/>
      <c r="AI92" s="168"/>
      <c r="AJ92" s="175"/>
      <c r="AK92" s="175"/>
      <c r="AL92" s="175"/>
      <c r="AM92" s="175"/>
      <c r="AN92" s="175"/>
      <c r="AO92" s="176"/>
      <c r="AP92" s="171"/>
      <c r="AQ92" s="139"/>
      <c r="AR92" s="164"/>
      <c r="AS92" s="165"/>
      <c r="AT92" s="166"/>
      <c r="AU92" s="167"/>
      <c r="AV92" s="168"/>
      <c r="AW92" s="175"/>
      <c r="AX92" s="175"/>
      <c r="AY92" s="175"/>
      <c r="AZ92" s="175"/>
      <c r="BA92" s="175"/>
      <c r="BB92" s="176"/>
      <c r="BC92" s="171"/>
      <c r="BD92" s="139"/>
      <c r="BE92" s="164"/>
      <c r="BF92" s="165"/>
      <c r="BG92" s="166"/>
      <c r="BH92" s="167"/>
      <c r="BI92" s="352"/>
      <c r="BJ92" s="175"/>
      <c r="BK92" s="175"/>
      <c r="BL92" s="175"/>
      <c r="BM92" s="175"/>
      <c r="BN92" s="175"/>
      <c r="BO92" s="176"/>
      <c r="BP92" s="18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</row>
    <row r="93" customFormat="false" ht="15.75" hidden="false" customHeight="false" outlineLevel="0" collapsed="false">
      <c r="A93" s="180"/>
      <c r="B93" s="180"/>
      <c r="C93" s="26" t="n">
        <v>51</v>
      </c>
      <c r="D93" s="23" t="s">
        <v>99</v>
      </c>
      <c r="E93" s="164"/>
      <c r="F93" s="165"/>
      <c r="G93" s="166"/>
      <c r="H93" s="167"/>
      <c r="I93" s="168"/>
      <c r="J93" s="169"/>
      <c r="K93" s="169"/>
      <c r="L93" s="169"/>
      <c r="M93" s="169"/>
      <c r="N93" s="169"/>
      <c r="O93" s="170"/>
      <c r="P93" s="171"/>
      <c r="Q93" s="139"/>
      <c r="R93" s="164"/>
      <c r="S93" s="165"/>
      <c r="T93" s="166"/>
      <c r="U93" s="167"/>
      <c r="V93" s="168"/>
      <c r="W93" s="178"/>
      <c r="X93" s="178"/>
      <c r="Y93" s="178"/>
      <c r="Z93" s="178"/>
      <c r="AA93" s="178"/>
      <c r="AB93" s="179"/>
      <c r="AC93" s="171"/>
      <c r="AD93" s="139"/>
      <c r="AE93" s="164"/>
      <c r="AF93" s="165"/>
      <c r="AG93" s="166"/>
      <c r="AH93" s="167"/>
      <c r="AI93" s="168"/>
      <c r="AJ93" s="175"/>
      <c r="AK93" s="175"/>
      <c r="AL93" s="175"/>
      <c r="AM93" s="175"/>
      <c r="AN93" s="175"/>
      <c r="AO93" s="176"/>
      <c r="AP93" s="171"/>
      <c r="AQ93" s="139"/>
      <c r="AR93" s="164"/>
      <c r="AS93" s="165"/>
      <c r="AT93" s="166"/>
      <c r="AU93" s="167"/>
      <c r="AV93" s="168"/>
      <c r="AW93" s="175"/>
      <c r="AX93" s="175"/>
      <c r="AY93" s="175"/>
      <c r="AZ93" s="175"/>
      <c r="BA93" s="175"/>
      <c r="BB93" s="176"/>
      <c r="BC93" s="171"/>
      <c r="BD93" s="139"/>
      <c r="BE93" s="164"/>
      <c r="BF93" s="165"/>
      <c r="BG93" s="166"/>
      <c r="BH93" s="167"/>
      <c r="BI93" s="352"/>
      <c r="BJ93" s="175"/>
      <c r="BK93" s="175"/>
      <c r="BL93" s="175"/>
      <c r="BM93" s="175"/>
      <c r="BN93" s="175"/>
      <c r="BO93" s="176"/>
      <c r="BP93" s="18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</row>
    <row r="94" customFormat="false" ht="15.75" hidden="false" customHeight="false" outlineLevel="0" collapsed="false">
      <c r="A94" s="180"/>
      <c r="B94" s="180"/>
      <c r="C94" s="26" t="n">
        <v>52</v>
      </c>
      <c r="D94" s="23" t="s">
        <v>107</v>
      </c>
      <c r="E94" s="164"/>
      <c r="F94" s="165"/>
      <c r="G94" s="166"/>
      <c r="H94" s="167"/>
      <c r="I94" s="168"/>
      <c r="J94" s="169"/>
      <c r="K94" s="169"/>
      <c r="L94" s="169"/>
      <c r="M94" s="169"/>
      <c r="N94" s="169"/>
      <c r="O94" s="170"/>
      <c r="P94" s="171"/>
      <c r="Q94" s="139"/>
      <c r="R94" s="164"/>
      <c r="S94" s="165"/>
      <c r="T94" s="166"/>
      <c r="U94" s="167"/>
      <c r="V94" s="168"/>
      <c r="W94" s="178"/>
      <c r="X94" s="178"/>
      <c r="Y94" s="178"/>
      <c r="Z94" s="178"/>
      <c r="AA94" s="178"/>
      <c r="AB94" s="179"/>
      <c r="AC94" s="171"/>
      <c r="AD94" s="139"/>
      <c r="AE94" s="164"/>
      <c r="AF94" s="165"/>
      <c r="AG94" s="166"/>
      <c r="AH94" s="167"/>
      <c r="AI94" s="168"/>
      <c r="AJ94" s="175"/>
      <c r="AK94" s="175"/>
      <c r="AL94" s="175"/>
      <c r="AM94" s="175"/>
      <c r="AN94" s="175"/>
      <c r="AO94" s="176"/>
      <c r="AP94" s="171"/>
      <c r="AQ94" s="139"/>
      <c r="AR94" s="164"/>
      <c r="AS94" s="165"/>
      <c r="AT94" s="166"/>
      <c r="AU94" s="167"/>
      <c r="AV94" s="168"/>
      <c r="AW94" s="175"/>
      <c r="AX94" s="175"/>
      <c r="AY94" s="175"/>
      <c r="AZ94" s="175"/>
      <c r="BA94" s="175"/>
      <c r="BB94" s="176"/>
      <c r="BC94" s="171"/>
      <c r="BD94" s="139"/>
      <c r="BE94" s="164"/>
      <c r="BF94" s="165"/>
      <c r="BG94" s="166"/>
      <c r="BH94" s="167"/>
      <c r="BI94" s="352"/>
      <c r="BJ94" s="175"/>
      <c r="BK94" s="175"/>
      <c r="BL94" s="175"/>
      <c r="BM94" s="175"/>
      <c r="BN94" s="175"/>
      <c r="BO94" s="176"/>
      <c r="BP94" s="18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</row>
    <row r="95" customFormat="false" ht="15.75" hidden="false" customHeight="false" outlineLevel="0" collapsed="false">
      <c r="A95" s="180"/>
      <c r="B95" s="180"/>
      <c r="C95" s="26" t="n">
        <v>53</v>
      </c>
      <c r="D95" s="23" t="s">
        <v>87</v>
      </c>
      <c r="E95" s="164"/>
      <c r="F95" s="165"/>
      <c r="G95" s="166"/>
      <c r="H95" s="167"/>
      <c r="I95" s="168"/>
      <c r="J95" s="169"/>
      <c r="K95" s="169"/>
      <c r="L95" s="169"/>
      <c r="M95" s="169"/>
      <c r="N95" s="169"/>
      <c r="O95" s="170"/>
      <c r="P95" s="171"/>
      <c r="Q95" s="139"/>
      <c r="R95" s="164"/>
      <c r="S95" s="165"/>
      <c r="T95" s="166"/>
      <c r="U95" s="167"/>
      <c r="V95" s="168"/>
      <c r="W95" s="178"/>
      <c r="X95" s="178"/>
      <c r="Y95" s="178"/>
      <c r="Z95" s="178"/>
      <c r="AA95" s="178"/>
      <c r="AB95" s="179"/>
      <c r="AC95" s="171"/>
      <c r="AD95" s="139"/>
      <c r="AE95" s="164"/>
      <c r="AF95" s="165"/>
      <c r="AG95" s="166"/>
      <c r="AH95" s="167"/>
      <c r="AI95" s="168"/>
      <c r="AJ95" s="175"/>
      <c r="AK95" s="175"/>
      <c r="AL95" s="175"/>
      <c r="AM95" s="175"/>
      <c r="AN95" s="175"/>
      <c r="AO95" s="176"/>
      <c r="AP95" s="171"/>
      <c r="AQ95" s="139"/>
      <c r="AR95" s="164"/>
      <c r="AS95" s="165"/>
      <c r="AT95" s="166"/>
      <c r="AU95" s="167"/>
      <c r="AV95" s="168"/>
      <c r="AW95" s="175"/>
      <c r="AX95" s="175"/>
      <c r="AY95" s="175"/>
      <c r="AZ95" s="175"/>
      <c r="BA95" s="175"/>
      <c r="BB95" s="176"/>
      <c r="BC95" s="171"/>
      <c r="BD95" s="139"/>
      <c r="BE95" s="164"/>
      <c r="BF95" s="165"/>
      <c r="BG95" s="166"/>
      <c r="BH95" s="167"/>
      <c r="BI95" s="352"/>
      <c r="BJ95" s="175"/>
      <c r="BK95" s="175"/>
      <c r="BL95" s="175"/>
      <c r="BM95" s="175"/>
      <c r="BN95" s="175"/>
      <c r="BO95" s="176"/>
      <c r="BP95" s="18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</row>
    <row r="96" customFormat="false" ht="15.75" hidden="false" customHeight="false" outlineLevel="0" collapsed="false">
      <c r="A96" s="180"/>
      <c r="B96" s="180"/>
      <c r="C96" s="26" t="n">
        <v>54</v>
      </c>
      <c r="D96" s="387" t="s">
        <v>259</v>
      </c>
      <c r="E96" s="164"/>
      <c r="F96" s="165"/>
      <c r="G96" s="166"/>
      <c r="H96" s="167"/>
      <c r="I96" s="168"/>
      <c r="J96" s="169"/>
      <c r="K96" s="169"/>
      <c r="L96" s="169"/>
      <c r="M96" s="169"/>
      <c r="N96" s="169"/>
      <c r="O96" s="170"/>
      <c r="P96" s="171"/>
      <c r="Q96" s="139"/>
      <c r="R96" s="164"/>
      <c r="S96" s="165"/>
      <c r="T96" s="166"/>
      <c r="U96" s="167"/>
      <c r="V96" s="168"/>
      <c r="W96" s="178"/>
      <c r="X96" s="178"/>
      <c r="Y96" s="178"/>
      <c r="Z96" s="178"/>
      <c r="AA96" s="178"/>
      <c r="AB96" s="179"/>
      <c r="AC96" s="171"/>
      <c r="AD96" s="139"/>
      <c r="AE96" s="164"/>
      <c r="AF96" s="165"/>
      <c r="AG96" s="166"/>
      <c r="AH96" s="167"/>
      <c r="AI96" s="168"/>
      <c r="AJ96" s="175"/>
      <c r="AK96" s="175"/>
      <c r="AL96" s="175"/>
      <c r="AM96" s="175"/>
      <c r="AN96" s="175"/>
      <c r="AO96" s="176"/>
      <c r="AP96" s="171"/>
      <c r="AQ96" s="139"/>
      <c r="AR96" s="164"/>
      <c r="AS96" s="165"/>
      <c r="AT96" s="166"/>
      <c r="AU96" s="167"/>
      <c r="AV96" s="168"/>
      <c r="AW96" s="175"/>
      <c r="AX96" s="175"/>
      <c r="AY96" s="175"/>
      <c r="AZ96" s="175"/>
      <c r="BA96" s="175"/>
      <c r="BB96" s="176"/>
      <c r="BC96" s="171"/>
      <c r="BD96" s="139"/>
      <c r="BE96" s="164"/>
      <c r="BF96" s="165"/>
      <c r="BG96" s="166"/>
      <c r="BH96" s="167"/>
      <c r="BI96" s="352"/>
      <c r="BJ96" s="175"/>
      <c r="BK96" s="175"/>
      <c r="BL96" s="175"/>
      <c r="BM96" s="175"/>
      <c r="BN96" s="175"/>
      <c r="BO96" s="176"/>
      <c r="BP96" s="18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</row>
    <row r="97" customFormat="false" ht="15.75" hidden="false" customHeight="false" outlineLevel="0" collapsed="false">
      <c r="A97" s="180"/>
      <c r="B97" s="180"/>
      <c r="C97" s="26" t="n">
        <v>55</v>
      </c>
      <c r="D97" s="23" t="s">
        <v>84</v>
      </c>
      <c r="E97" s="164"/>
      <c r="F97" s="165"/>
      <c r="G97" s="166"/>
      <c r="H97" s="167"/>
      <c r="I97" s="168"/>
      <c r="J97" s="169"/>
      <c r="K97" s="169"/>
      <c r="L97" s="169"/>
      <c r="M97" s="169"/>
      <c r="N97" s="169"/>
      <c r="O97" s="170"/>
      <c r="P97" s="171"/>
      <c r="Q97" s="139"/>
      <c r="R97" s="164"/>
      <c r="S97" s="165"/>
      <c r="T97" s="166"/>
      <c r="U97" s="167"/>
      <c r="V97" s="168"/>
      <c r="W97" s="178"/>
      <c r="X97" s="178"/>
      <c r="Y97" s="178"/>
      <c r="Z97" s="178"/>
      <c r="AA97" s="178"/>
      <c r="AB97" s="179"/>
      <c r="AC97" s="171"/>
      <c r="AD97" s="139"/>
      <c r="AE97" s="164"/>
      <c r="AF97" s="165"/>
      <c r="AG97" s="166"/>
      <c r="AH97" s="167"/>
      <c r="AI97" s="168"/>
      <c r="AJ97" s="175"/>
      <c r="AK97" s="175"/>
      <c r="AL97" s="175"/>
      <c r="AM97" s="175"/>
      <c r="AN97" s="175"/>
      <c r="AO97" s="176"/>
      <c r="AP97" s="171"/>
      <c r="AQ97" s="139"/>
      <c r="AR97" s="164"/>
      <c r="AS97" s="165"/>
      <c r="AT97" s="166"/>
      <c r="AU97" s="167"/>
      <c r="AV97" s="168"/>
      <c r="AW97" s="175"/>
      <c r="AX97" s="175"/>
      <c r="AY97" s="175"/>
      <c r="AZ97" s="175"/>
      <c r="BA97" s="175"/>
      <c r="BB97" s="176"/>
      <c r="BC97" s="171"/>
      <c r="BD97" s="139"/>
      <c r="BE97" s="164"/>
      <c r="BF97" s="165"/>
      <c r="BG97" s="166"/>
      <c r="BH97" s="167"/>
      <c r="BI97" s="352"/>
      <c r="BJ97" s="175"/>
      <c r="BK97" s="175"/>
      <c r="BL97" s="175"/>
      <c r="BM97" s="175"/>
      <c r="BN97" s="175"/>
      <c r="BO97" s="176"/>
      <c r="BP97" s="18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</row>
    <row r="98" customFormat="false" ht="15.75" hidden="false" customHeight="false" outlineLevel="0" collapsed="false">
      <c r="A98" s="180"/>
      <c r="B98" s="180"/>
      <c r="C98" s="26" t="n">
        <v>56</v>
      </c>
      <c r="D98" s="23" t="s">
        <v>72</v>
      </c>
      <c r="E98" s="164"/>
      <c r="F98" s="165"/>
      <c r="G98" s="166"/>
      <c r="H98" s="167"/>
      <c r="I98" s="168"/>
      <c r="J98" s="169"/>
      <c r="K98" s="169"/>
      <c r="L98" s="169"/>
      <c r="M98" s="169"/>
      <c r="N98" s="169"/>
      <c r="O98" s="170"/>
      <c r="P98" s="171"/>
      <c r="Q98" s="139"/>
      <c r="R98" s="164"/>
      <c r="S98" s="165"/>
      <c r="T98" s="166"/>
      <c r="U98" s="167"/>
      <c r="V98" s="168"/>
      <c r="W98" s="178"/>
      <c r="X98" s="178"/>
      <c r="Y98" s="178"/>
      <c r="Z98" s="178"/>
      <c r="AA98" s="178"/>
      <c r="AB98" s="179"/>
      <c r="AC98" s="171"/>
      <c r="AD98" s="139"/>
      <c r="AE98" s="164"/>
      <c r="AF98" s="165"/>
      <c r="AG98" s="166"/>
      <c r="AH98" s="167"/>
      <c r="AI98" s="168"/>
      <c r="AJ98" s="175"/>
      <c r="AK98" s="175"/>
      <c r="AL98" s="175"/>
      <c r="AM98" s="175"/>
      <c r="AN98" s="175"/>
      <c r="AO98" s="176"/>
      <c r="AP98" s="171"/>
      <c r="AQ98" s="139"/>
      <c r="AR98" s="164"/>
      <c r="AS98" s="165"/>
      <c r="AT98" s="166"/>
      <c r="AU98" s="167"/>
      <c r="AV98" s="168"/>
      <c r="AW98" s="175"/>
      <c r="AX98" s="175"/>
      <c r="AY98" s="175"/>
      <c r="AZ98" s="175"/>
      <c r="BA98" s="175"/>
      <c r="BB98" s="176"/>
      <c r="BC98" s="171"/>
      <c r="BD98" s="139"/>
      <c r="BE98" s="164"/>
      <c r="BF98" s="165"/>
      <c r="BG98" s="166"/>
      <c r="BH98" s="167"/>
      <c r="BI98" s="352"/>
      <c r="BJ98" s="175"/>
      <c r="BK98" s="175"/>
      <c r="BL98" s="175"/>
      <c r="BM98" s="175"/>
      <c r="BN98" s="175"/>
      <c r="BO98" s="176"/>
      <c r="BP98" s="18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</row>
    <row r="99" customFormat="false" ht="15.75" hidden="false" customHeight="false" outlineLevel="0" collapsed="false">
      <c r="A99" s="180"/>
      <c r="B99" s="180"/>
      <c r="C99" s="26" t="n">
        <v>57</v>
      </c>
      <c r="D99" s="23" t="s">
        <v>256</v>
      </c>
      <c r="E99" s="164"/>
      <c r="F99" s="165"/>
      <c r="G99" s="166"/>
      <c r="H99" s="167"/>
      <c r="I99" s="168"/>
      <c r="J99" s="169"/>
      <c r="K99" s="169"/>
      <c r="L99" s="169"/>
      <c r="M99" s="169"/>
      <c r="N99" s="169"/>
      <c r="O99" s="170"/>
      <c r="P99" s="171"/>
      <c r="Q99" s="139"/>
      <c r="R99" s="164"/>
      <c r="S99" s="165"/>
      <c r="T99" s="166"/>
      <c r="U99" s="167"/>
      <c r="V99" s="168"/>
      <c r="W99" s="178"/>
      <c r="X99" s="178"/>
      <c r="Y99" s="178"/>
      <c r="Z99" s="178"/>
      <c r="AA99" s="178"/>
      <c r="AB99" s="179"/>
      <c r="AC99" s="171"/>
      <c r="AD99" s="139"/>
      <c r="AE99" s="164"/>
      <c r="AF99" s="165"/>
      <c r="AG99" s="166"/>
      <c r="AH99" s="167"/>
      <c r="AI99" s="168"/>
      <c r="AJ99" s="175"/>
      <c r="AK99" s="175"/>
      <c r="AL99" s="175"/>
      <c r="AM99" s="175"/>
      <c r="AN99" s="175"/>
      <c r="AO99" s="176"/>
      <c r="AP99" s="171"/>
      <c r="AQ99" s="139"/>
      <c r="AR99" s="164"/>
      <c r="AS99" s="165"/>
      <c r="AT99" s="166"/>
      <c r="AU99" s="167"/>
      <c r="AV99" s="168"/>
      <c r="AW99" s="175"/>
      <c r="AX99" s="175"/>
      <c r="AY99" s="175"/>
      <c r="AZ99" s="175"/>
      <c r="BA99" s="175"/>
      <c r="BB99" s="176"/>
      <c r="BC99" s="171"/>
      <c r="BD99" s="139"/>
      <c r="BE99" s="164"/>
      <c r="BF99" s="165"/>
      <c r="BG99" s="166"/>
      <c r="BH99" s="167"/>
      <c r="BI99" s="352"/>
      <c r="BJ99" s="175"/>
      <c r="BK99" s="175"/>
      <c r="BL99" s="175"/>
      <c r="BM99" s="175"/>
      <c r="BN99" s="175"/>
      <c r="BO99" s="176"/>
      <c r="BP99" s="18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</row>
    <row r="100" customFormat="false" ht="15.75" hidden="false" customHeight="false" outlineLevel="0" collapsed="false">
      <c r="A100" s="180"/>
      <c r="B100" s="180"/>
      <c r="C100" s="26" t="n">
        <v>58</v>
      </c>
      <c r="D100" s="23" t="s">
        <v>108</v>
      </c>
      <c r="E100" s="164"/>
      <c r="F100" s="165"/>
      <c r="G100" s="166"/>
      <c r="H100" s="167"/>
      <c r="I100" s="168"/>
      <c r="J100" s="169"/>
      <c r="K100" s="169"/>
      <c r="L100" s="169"/>
      <c r="M100" s="169"/>
      <c r="N100" s="169"/>
      <c r="O100" s="170"/>
      <c r="P100" s="171"/>
      <c r="Q100" s="139"/>
      <c r="R100" s="164"/>
      <c r="S100" s="165"/>
      <c r="T100" s="166"/>
      <c r="U100" s="167"/>
      <c r="V100" s="168"/>
      <c r="W100" s="178"/>
      <c r="X100" s="178"/>
      <c r="Y100" s="178"/>
      <c r="Z100" s="178"/>
      <c r="AA100" s="178"/>
      <c r="AB100" s="179"/>
      <c r="AC100" s="171"/>
      <c r="AD100" s="139"/>
      <c r="AE100" s="164"/>
      <c r="AF100" s="165"/>
      <c r="AG100" s="166"/>
      <c r="AH100" s="167"/>
      <c r="AI100" s="168"/>
      <c r="AJ100" s="175"/>
      <c r="AK100" s="175"/>
      <c r="AL100" s="175"/>
      <c r="AM100" s="175"/>
      <c r="AN100" s="175"/>
      <c r="AO100" s="176"/>
      <c r="AP100" s="171"/>
      <c r="AQ100" s="139"/>
      <c r="AR100" s="164"/>
      <c r="AS100" s="165"/>
      <c r="AT100" s="166"/>
      <c r="AU100" s="167"/>
      <c r="AV100" s="168"/>
      <c r="AW100" s="175"/>
      <c r="AX100" s="175"/>
      <c r="AY100" s="175"/>
      <c r="AZ100" s="175"/>
      <c r="BA100" s="175"/>
      <c r="BB100" s="176"/>
      <c r="BC100" s="171"/>
      <c r="BD100" s="139"/>
      <c r="BE100" s="164"/>
      <c r="BF100" s="165"/>
      <c r="BG100" s="166"/>
      <c r="BH100" s="167"/>
      <c r="BI100" s="352"/>
      <c r="BJ100" s="175"/>
      <c r="BK100" s="175"/>
      <c r="BL100" s="175"/>
      <c r="BM100" s="175"/>
      <c r="BN100" s="175"/>
      <c r="BO100" s="176"/>
      <c r="BP100" s="18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</row>
    <row r="101" customFormat="false" ht="15.75" hidden="false" customHeight="false" outlineLevel="0" collapsed="false">
      <c r="A101" s="180"/>
      <c r="B101" s="180"/>
      <c r="C101" s="26" t="n">
        <v>59</v>
      </c>
      <c r="D101" s="23" t="s">
        <v>113</v>
      </c>
      <c r="E101" s="164"/>
      <c r="F101" s="165"/>
      <c r="G101" s="166"/>
      <c r="H101" s="167"/>
      <c r="I101" s="168"/>
      <c r="J101" s="169"/>
      <c r="K101" s="169"/>
      <c r="L101" s="169"/>
      <c r="M101" s="169"/>
      <c r="N101" s="169"/>
      <c r="O101" s="170"/>
      <c r="P101" s="171"/>
      <c r="Q101" s="139"/>
      <c r="R101" s="164"/>
      <c r="S101" s="165"/>
      <c r="T101" s="166"/>
      <c r="U101" s="167"/>
      <c r="V101" s="168"/>
      <c r="W101" s="178"/>
      <c r="X101" s="178"/>
      <c r="Y101" s="178"/>
      <c r="Z101" s="178"/>
      <c r="AA101" s="178"/>
      <c r="AB101" s="179"/>
      <c r="AC101" s="171"/>
      <c r="AD101" s="139"/>
      <c r="AE101" s="164"/>
      <c r="AF101" s="165"/>
      <c r="AG101" s="166"/>
      <c r="AH101" s="167"/>
      <c r="AI101" s="168"/>
      <c r="AJ101" s="175"/>
      <c r="AK101" s="175"/>
      <c r="AL101" s="175"/>
      <c r="AM101" s="175"/>
      <c r="AN101" s="175"/>
      <c r="AO101" s="176"/>
      <c r="AP101" s="171"/>
      <c r="AQ101" s="139"/>
      <c r="AR101" s="164"/>
      <c r="AS101" s="165"/>
      <c r="AT101" s="166"/>
      <c r="AU101" s="167"/>
      <c r="AV101" s="168"/>
      <c r="AW101" s="175"/>
      <c r="AX101" s="175"/>
      <c r="AY101" s="175"/>
      <c r="AZ101" s="175"/>
      <c r="BA101" s="175"/>
      <c r="BB101" s="176"/>
      <c r="BC101" s="171"/>
      <c r="BD101" s="139"/>
      <c r="BE101" s="164"/>
      <c r="BF101" s="165"/>
      <c r="BG101" s="166"/>
      <c r="BH101" s="167"/>
      <c r="BI101" s="352"/>
      <c r="BJ101" s="175"/>
      <c r="BK101" s="175"/>
      <c r="BL101" s="175"/>
      <c r="BM101" s="175"/>
      <c r="BN101" s="175"/>
      <c r="BO101" s="176"/>
      <c r="BP101" s="18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</row>
    <row r="102" customFormat="false" ht="15.75" hidden="false" customHeight="false" outlineLevel="0" collapsed="false">
      <c r="A102" s="180"/>
      <c r="B102" s="180"/>
      <c r="C102" s="26" t="n">
        <v>60</v>
      </c>
      <c r="D102" s="23" t="s">
        <v>103</v>
      </c>
      <c r="E102" s="164"/>
      <c r="F102" s="165"/>
      <c r="G102" s="166"/>
      <c r="H102" s="167"/>
      <c r="I102" s="168"/>
      <c r="J102" s="169"/>
      <c r="K102" s="169"/>
      <c r="L102" s="169"/>
      <c r="M102" s="169"/>
      <c r="N102" s="169"/>
      <c r="O102" s="170"/>
      <c r="P102" s="171"/>
      <c r="Q102" s="139"/>
      <c r="R102" s="164"/>
      <c r="S102" s="165"/>
      <c r="T102" s="166"/>
      <c r="U102" s="167"/>
      <c r="V102" s="168"/>
      <c r="W102" s="178"/>
      <c r="X102" s="178"/>
      <c r="Y102" s="178"/>
      <c r="Z102" s="178"/>
      <c r="AA102" s="178"/>
      <c r="AB102" s="179"/>
      <c r="AC102" s="171"/>
      <c r="AD102" s="139"/>
      <c r="AE102" s="164"/>
      <c r="AF102" s="165"/>
      <c r="AG102" s="166"/>
      <c r="AH102" s="167"/>
      <c r="AI102" s="168"/>
      <c r="AJ102" s="175"/>
      <c r="AK102" s="175"/>
      <c r="AL102" s="175"/>
      <c r="AM102" s="175"/>
      <c r="AN102" s="175"/>
      <c r="AO102" s="176"/>
      <c r="AP102" s="171"/>
      <c r="AQ102" s="139"/>
      <c r="AR102" s="164"/>
      <c r="AS102" s="165"/>
      <c r="AT102" s="166"/>
      <c r="AU102" s="167"/>
      <c r="AV102" s="168"/>
      <c r="AW102" s="175"/>
      <c r="AX102" s="175"/>
      <c r="AY102" s="175"/>
      <c r="AZ102" s="175"/>
      <c r="BA102" s="175"/>
      <c r="BB102" s="176"/>
      <c r="BC102" s="171"/>
      <c r="BD102" s="139"/>
      <c r="BE102" s="164"/>
      <c r="BF102" s="165"/>
      <c r="BG102" s="166"/>
      <c r="BH102" s="167"/>
      <c r="BI102" s="352"/>
      <c r="BJ102" s="175"/>
      <c r="BK102" s="175"/>
      <c r="BL102" s="175"/>
      <c r="BM102" s="175"/>
      <c r="BN102" s="175"/>
      <c r="BO102" s="176"/>
      <c r="BP102" s="18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</row>
    <row r="103" customFormat="false" ht="15.75" hidden="false" customHeight="false" outlineLevel="0" collapsed="false">
      <c r="A103" s="180"/>
      <c r="B103" s="180"/>
      <c r="C103" s="26" t="n">
        <v>61</v>
      </c>
      <c r="D103" s="23" t="s">
        <v>257</v>
      </c>
      <c r="E103" s="164"/>
      <c r="F103" s="165"/>
      <c r="G103" s="166"/>
      <c r="H103" s="167"/>
      <c r="I103" s="168"/>
      <c r="J103" s="169"/>
      <c r="K103" s="169"/>
      <c r="L103" s="169"/>
      <c r="M103" s="169"/>
      <c r="N103" s="169"/>
      <c r="O103" s="170"/>
      <c r="P103" s="171"/>
      <c r="Q103" s="139"/>
      <c r="R103" s="164"/>
      <c r="S103" s="165"/>
      <c r="T103" s="166"/>
      <c r="U103" s="167"/>
      <c r="V103" s="168"/>
      <c r="W103" s="178"/>
      <c r="X103" s="178"/>
      <c r="Y103" s="178"/>
      <c r="Z103" s="178"/>
      <c r="AA103" s="178"/>
      <c r="AB103" s="179"/>
      <c r="AC103" s="171"/>
      <c r="AD103" s="139"/>
      <c r="AE103" s="164"/>
      <c r="AF103" s="165"/>
      <c r="AG103" s="166"/>
      <c r="AH103" s="167"/>
      <c r="AI103" s="168"/>
      <c r="AJ103" s="175"/>
      <c r="AK103" s="175"/>
      <c r="AL103" s="175"/>
      <c r="AM103" s="175"/>
      <c r="AN103" s="175"/>
      <c r="AO103" s="176"/>
      <c r="AP103" s="171"/>
      <c r="AQ103" s="139"/>
      <c r="AR103" s="164"/>
      <c r="AS103" s="165"/>
      <c r="AT103" s="166"/>
      <c r="AU103" s="167"/>
      <c r="AV103" s="168"/>
      <c r="AW103" s="175"/>
      <c r="AX103" s="175"/>
      <c r="AY103" s="175"/>
      <c r="AZ103" s="175"/>
      <c r="BA103" s="175"/>
      <c r="BB103" s="176"/>
      <c r="BC103" s="171"/>
      <c r="BD103" s="139"/>
      <c r="BE103" s="164"/>
      <c r="BF103" s="165"/>
      <c r="BG103" s="166"/>
      <c r="BH103" s="167"/>
      <c r="BI103" s="352"/>
      <c r="BJ103" s="175"/>
      <c r="BK103" s="175"/>
      <c r="BL103" s="175"/>
      <c r="BM103" s="175"/>
      <c r="BN103" s="175"/>
      <c r="BO103" s="176"/>
      <c r="BP103" s="18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</row>
    <row r="104" customFormat="false" ht="15.75" hidden="false" customHeight="false" outlineLevel="0" collapsed="false">
      <c r="A104" s="180"/>
      <c r="B104" s="180"/>
      <c r="C104" s="26" t="n">
        <v>62</v>
      </c>
      <c r="D104" s="23" t="s">
        <v>97</v>
      </c>
      <c r="E104" s="164"/>
      <c r="F104" s="165"/>
      <c r="G104" s="166"/>
      <c r="H104" s="167"/>
      <c r="I104" s="168"/>
      <c r="J104" s="169"/>
      <c r="K104" s="169"/>
      <c r="L104" s="169"/>
      <c r="M104" s="169"/>
      <c r="N104" s="169"/>
      <c r="O104" s="170"/>
      <c r="P104" s="171"/>
      <c r="Q104" s="139"/>
      <c r="R104" s="164"/>
      <c r="S104" s="165"/>
      <c r="T104" s="166"/>
      <c r="U104" s="167"/>
      <c r="V104" s="168"/>
      <c r="W104" s="178"/>
      <c r="X104" s="178"/>
      <c r="Y104" s="178"/>
      <c r="Z104" s="178"/>
      <c r="AA104" s="178"/>
      <c r="AB104" s="179"/>
      <c r="AC104" s="171"/>
      <c r="AD104" s="139"/>
      <c r="AE104" s="164"/>
      <c r="AF104" s="165"/>
      <c r="AG104" s="166"/>
      <c r="AH104" s="167"/>
      <c r="AI104" s="168"/>
      <c r="AJ104" s="175"/>
      <c r="AK104" s="175"/>
      <c r="AL104" s="175"/>
      <c r="AM104" s="175"/>
      <c r="AN104" s="175"/>
      <c r="AO104" s="176"/>
      <c r="AP104" s="171"/>
      <c r="AQ104" s="139"/>
      <c r="AR104" s="164"/>
      <c r="AS104" s="165"/>
      <c r="AT104" s="166"/>
      <c r="AU104" s="167"/>
      <c r="AV104" s="168"/>
      <c r="AW104" s="175"/>
      <c r="AX104" s="175"/>
      <c r="AY104" s="175"/>
      <c r="AZ104" s="175"/>
      <c r="BA104" s="175"/>
      <c r="BB104" s="176"/>
      <c r="BC104" s="171"/>
      <c r="BD104" s="139"/>
      <c r="BE104" s="164"/>
      <c r="BF104" s="165"/>
      <c r="BG104" s="166"/>
      <c r="BH104" s="167"/>
      <c r="BI104" s="352"/>
      <c r="BJ104" s="175"/>
      <c r="BK104" s="175"/>
      <c r="BL104" s="175"/>
      <c r="BM104" s="175"/>
      <c r="BN104" s="175"/>
      <c r="BO104" s="176"/>
      <c r="BP104" s="18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</row>
    <row r="105" customFormat="false" ht="15.75" hidden="false" customHeight="false" outlineLevel="0" collapsed="false">
      <c r="A105" s="180"/>
      <c r="B105" s="180"/>
      <c r="C105" s="26" t="n">
        <v>63</v>
      </c>
      <c r="D105" s="23" t="s">
        <v>101</v>
      </c>
      <c r="E105" s="164"/>
      <c r="F105" s="165"/>
      <c r="G105" s="166"/>
      <c r="H105" s="167"/>
      <c r="I105" s="168"/>
      <c r="J105" s="169"/>
      <c r="K105" s="169"/>
      <c r="L105" s="169"/>
      <c r="M105" s="169"/>
      <c r="N105" s="169"/>
      <c r="O105" s="170"/>
      <c r="P105" s="171"/>
      <c r="Q105" s="139"/>
      <c r="R105" s="164"/>
      <c r="S105" s="165"/>
      <c r="T105" s="166"/>
      <c r="U105" s="167"/>
      <c r="V105" s="168"/>
      <c r="W105" s="178"/>
      <c r="X105" s="178"/>
      <c r="Y105" s="178"/>
      <c r="Z105" s="178"/>
      <c r="AA105" s="178"/>
      <c r="AB105" s="179"/>
      <c r="AC105" s="171"/>
      <c r="AD105" s="139"/>
      <c r="AE105" s="164"/>
      <c r="AF105" s="165"/>
      <c r="AG105" s="166"/>
      <c r="AH105" s="167"/>
      <c r="AI105" s="168"/>
      <c r="AJ105" s="175"/>
      <c r="AK105" s="175"/>
      <c r="AL105" s="175"/>
      <c r="AM105" s="175"/>
      <c r="AN105" s="175"/>
      <c r="AO105" s="176"/>
      <c r="AP105" s="171"/>
      <c r="AQ105" s="139"/>
      <c r="AR105" s="164"/>
      <c r="AS105" s="165"/>
      <c r="AT105" s="166"/>
      <c r="AU105" s="167"/>
      <c r="AV105" s="168"/>
      <c r="AW105" s="175"/>
      <c r="AX105" s="175"/>
      <c r="AY105" s="175"/>
      <c r="AZ105" s="175"/>
      <c r="BA105" s="175"/>
      <c r="BB105" s="176"/>
      <c r="BC105" s="171"/>
      <c r="BD105" s="139"/>
      <c r="BE105" s="164"/>
      <c r="BF105" s="165"/>
      <c r="BG105" s="166"/>
      <c r="BH105" s="167"/>
      <c r="BI105" s="352"/>
      <c r="BJ105" s="175"/>
      <c r="BK105" s="175"/>
      <c r="BL105" s="175"/>
      <c r="BM105" s="175"/>
      <c r="BN105" s="175"/>
      <c r="BO105" s="176"/>
      <c r="BP105" s="18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</row>
    <row r="106" customFormat="false" ht="15.75" hidden="false" customHeight="false" outlineLevel="0" collapsed="false">
      <c r="A106" s="180"/>
      <c r="B106" s="180"/>
      <c r="C106" s="26" t="n">
        <v>64</v>
      </c>
      <c r="D106" s="23" t="s">
        <v>83</v>
      </c>
      <c r="E106" s="164"/>
      <c r="F106" s="165"/>
      <c r="G106" s="166"/>
      <c r="H106" s="167"/>
      <c r="I106" s="168"/>
      <c r="J106" s="169"/>
      <c r="K106" s="169"/>
      <c r="L106" s="169"/>
      <c r="M106" s="169"/>
      <c r="N106" s="169"/>
      <c r="O106" s="170"/>
      <c r="P106" s="171"/>
      <c r="Q106" s="139"/>
      <c r="R106" s="164"/>
      <c r="S106" s="165"/>
      <c r="T106" s="166"/>
      <c r="U106" s="167"/>
      <c r="V106" s="168"/>
      <c r="W106" s="178"/>
      <c r="X106" s="178"/>
      <c r="Y106" s="178"/>
      <c r="Z106" s="178"/>
      <c r="AA106" s="178"/>
      <c r="AB106" s="179"/>
      <c r="AC106" s="171"/>
      <c r="AD106" s="139"/>
      <c r="AE106" s="164"/>
      <c r="AF106" s="165"/>
      <c r="AG106" s="166"/>
      <c r="AH106" s="167"/>
      <c r="AI106" s="168"/>
      <c r="AJ106" s="175"/>
      <c r="AK106" s="175"/>
      <c r="AL106" s="175"/>
      <c r="AM106" s="175"/>
      <c r="AN106" s="175"/>
      <c r="AO106" s="176"/>
      <c r="AP106" s="171"/>
      <c r="AQ106" s="139"/>
      <c r="AR106" s="164"/>
      <c r="AS106" s="165"/>
      <c r="AT106" s="166"/>
      <c r="AU106" s="167"/>
      <c r="AV106" s="168"/>
      <c r="AW106" s="175"/>
      <c r="AX106" s="175"/>
      <c r="AY106" s="175"/>
      <c r="AZ106" s="175"/>
      <c r="BA106" s="175"/>
      <c r="BB106" s="176"/>
      <c r="BC106" s="171"/>
      <c r="BD106" s="139"/>
      <c r="BE106" s="164"/>
      <c r="BF106" s="165"/>
      <c r="BG106" s="166"/>
      <c r="BH106" s="167"/>
      <c r="BI106" s="352"/>
      <c r="BJ106" s="175"/>
      <c r="BK106" s="175"/>
      <c r="BL106" s="175"/>
      <c r="BM106" s="175"/>
      <c r="BN106" s="175"/>
      <c r="BO106" s="176"/>
      <c r="BP106" s="18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</row>
    <row r="107" customFormat="false" ht="15.75" hidden="false" customHeight="false" outlineLevel="0" collapsed="false">
      <c r="A107" s="180"/>
      <c r="B107" s="180"/>
      <c r="C107" s="26" t="n">
        <v>65</v>
      </c>
      <c r="D107" s="23" t="s">
        <v>55</v>
      </c>
      <c r="E107" s="164"/>
      <c r="F107" s="165"/>
      <c r="G107" s="166"/>
      <c r="H107" s="167"/>
      <c r="I107" s="168"/>
      <c r="J107" s="169"/>
      <c r="K107" s="169"/>
      <c r="L107" s="169"/>
      <c r="M107" s="169"/>
      <c r="N107" s="169"/>
      <c r="O107" s="170"/>
      <c r="P107" s="171"/>
      <c r="Q107" s="139"/>
      <c r="R107" s="164"/>
      <c r="S107" s="165"/>
      <c r="T107" s="166"/>
      <c r="U107" s="167"/>
      <c r="V107" s="168"/>
      <c r="W107" s="178"/>
      <c r="X107" s="178"/>
      <c r="Y107" s="178"/>
      <c r="Z107" s="178"/>
      <c r="AA107" s="178"/>
      <c r="AB107" s="179"/>
      <c r="AC107" s="171"/>
      <c r="AD107" s="139"/>
      <c r="AE107" s="164"/>
      <c r="AF107" s="165"/>
      <c r="AG107" s="166"/>
      <c r="AH107" s="167"/>
      <c r="AI107" s="168"/>
      <c r="AJ107" s="175"/>
      <c r="AK107" s="175"/>
      <c r="AL107" s="175"/>
      <c r="AM107" s="175"/>
      <c r="AN107" s="175"/>
      <c r="AO107" s="176"/>
      <c r="AP107" s="171"/>
      <c r="AQ107" s="139"/>
      <c r="AR107" s="164"/>
      <c r="AS107" s="165"/>
      <c r="AT107" s="166"/>
      <c r="AU107" s="167"/>
      <c r="AV107" s="168"/>
      <c r="AW107" s="175"/>
      <c r="AX107" s="175"/>
      <c r="AY107" s="175"/>
      <c r="AZ107" s="175"/>
      <c r="BA107" s="175"/>
      <c r="BB107" s="176"/>
      <c r="BC107" s="171"/>
      <c r="BD107" s="139"/>
      <c r="BE107" s="164"/>
      <c r="BF107" s="165"/>
      <c r="BG107" s="166"/>
      <c r="BH107" s="167"/>
      <c r="BI107" s="352"/>
      <c r="BJ107" s="175"/>
      <c r="BK107" s="175"/>
      <c r="BL107" s="175"/>
      <c r="BM107" s="175"/>
      <c r="BN107" s="175"/>
      <c r="BO107" s="176"/>
      <c r="BP107" s="18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</row>
    <row r="108" customFormat="false" ht="15.75" hidden="false" customHeight="false" outlineLevel="0" collapsed="false">
      <c r="A108" s="180"/>
      <c r="B108" s="180"/>
      <c r="C108" s="26"/>
      <c r="D108" s="23"/>
      <c r="E108" s="164"/>
      <c r="F108" s="165"/>
      <c r="G108" s="166"/>
      <c r="H108" s="167"/>
      <c r="I108" s="168"/>
      <c r="J108" s="169"/>
      <c r="K108" s="169"/>
      <c r="L108" s="169"/>
      <c r="M108" s="169"/>
      <c r="N108" s="169"/>
      <c r="O108" s="170"/>
      <c r="P108" s="171"/>
      <c r="Q108" s="139"/>
      <c r="R108" s="164"/>
      <c r="S108" s="165"/>
      <c r="T108" s="166"/>
      <c r="U108" s="167"/>
      <c r="V108" s="168"/>
      <c r="W108" s="178"/>
      <c r="X108" s="178"/>
      <c r="Y108" s="178"/>
      <c r="Z108" s="178"/>
      <c r="AA108" s="178"/>
      <c r="AB108" s="179"/>
      <c r="AC108" s="171"/>
      <c r="AD108" s="139"/>
      <c r="AE108" s="164"/>
      <c r="AF108" s="165"/>
      <c r="AG108" s="166"/>
      <c r="AH108" s="167"/>
      <c r="AI108" s="168"/>
      <c r="AJ108" s="175"/>
      <c r="AK108" s="175"/>
      <c r="AL108" s="175"/>
      <c r="AM108" s="175"/>
      <c r="AN108" s="175"/>
      <c r="AO108" s="176"/>
      <c r="AP108" s="171"/>
      <c r="AQ108" s="139"/>
      <c r="AR108" s="164"/>
      <c r="AS108" s="165"/>
      <c r="AT108" s="166"/>
      <c r="AU108" s="167"/>
      <c r="AV108" s="168"/>
      <c r="AW108" s="175"/>
      <c r="AX108" s="175"/>
      <c r="AY108" s="175"/>
      <c r="AZ108" s="175"/>
      <c r="BA108" s="175"/>
      <c r="BB108" s="176"/>
      <c r="BC108" s="171"/>
      <c r="BD108" s="139"/>
      <c r="BE108" s="164"/>
      <c r="BF108" s="165"/>
      <c r="BG108" s="166"/>
      <c r="BH108" s="167"/>
      <c r="BI108" s="352"/>
      <c r="BJ108" s="175"/>
      <c r="BK108" s="175"/>
      <c r="BL108" s="175"/>
      <c r="BM108" s="175"/>
      <c r="BN108" s="175"/>
      <c r="BO108" s="176"/>
      <c r="BP108" s="18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</row>
    <row r="109" customFormat="false" ht="15.75" hidden="false" customHeight="false" outlineLevel="0" collapsed="false">
      <c r="A109" s="180"/>
      <c r="B109" s="180"/>
      <c r="C109" s="26"/>
      <c r="D109" s="23"/>
      <c r="E109" s="164"/>
      <c r="F109" s="165"/>
      <c r="G109" s="166"/>
      <c r="H109" s="167"/>
      <c r="I109" s="168"/>
      <c r="J109" s="169"/>
      <c r="K109" s="169"/>
      <c r="L109" s="169"/>
      <c r="M109" s="169"/>
      <c r="N109" s="169"/>
      <c r="O109" s="170"/>
      <c r="P109" s="171"/>
      <c r="Q109" s="139"/>
      <c r="R109" s="164"/>
      <c r="S109" s="165"/>
      <c r="T109" s="166"/>
      <c r="U109" s="167"/>
      <c r="V109" s="168"/>
      <c r="W109" s="178"/>
      <c r="X109" s="178"/>
      <c r="Y109" s="178"/>
      <c r="Z109" s="178"/>
      <c r="AA109" s="178"/>
      <c r="AB109" s="179"/>
      <c r="AC109" s="171"/>
      <c r="AD109" s="139"/>
      <c r="AE109" s="164"/>
      <c r="AF109" s="165"/>
      <c r="AG109" s="166"/>
      <c r="AH109" s="167"/>
      <c r="AI109" s="168"/>
      <c r="AJ109" s="175"/>
      <c r="AK109" s="175"/>
      <c r="AL109" s="175"/>
      <c r="AM109" s="175"/>
      <c r="AN109" s="175"/>
      <c r="AO109" s="176"/>
      <c r="AP109" s="171"/>
      <c r="AQ109" s="139"/>
      <c r="AR109" s="164"/>
      <c r="AS109" s="165"/>
      <c r="AT109" s="166"/>
      <c r="AU109" s="167"/>
      <c r="AV109" s="168"/>
      <c r="AW109" s="175"/>
      <c r="AX109" s="175"/>
      <c r="AY109" s="175"/>
      <c r="AZ109" s="175"/>
      <c r="BA109" s="175"/>
      <c r="BB109" s="176"/>
      <c r="BC109" s="171"/>
      <c r="BD109" s="139"/>
      <c r="BE109" s="164"/>
      <c r="BF109" s="165"/>
      <c r="BG109" s="166"/>
      <c r="BH109" s="167"/>
      <c r="BI109" s="352"/>
      <c r="BJ109" s="175"/>
      <c r="BK109" s="175"/>
      <c r="BL109" s="175"/>
      <c r="BM109" s="175"/>
      <c r="BN109" s="175"/>
      <c r="BO109" s="176"/>
      <c r="BP109" s="18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</row>
    <row r="110" customFormat="false" ht="15.75" hidden="false" customHeight="false" outlineLevel="0" collapsed="false">
      <c r="A110" s="180"/>
      <c r="B110" s="180"/>
      <c r="C110" s="26"/>
      <c r="D110" s="23"/>
      <c r="E110" s="164"/>
      <c r="F110" s="165"/>
      <c r="G110" s="166"/>
      <c r="H110" s="167"/>
      <c r="I110" s="168"/>
      <c r="J110" s="169"/>
      <c r="K110" s="169"/>
      <c r="L110" s="169"/>
      <c r="M110" s="169"/>
      <c r="N110" s="169"/>
      <c r="O110" s="170"/>
      <c r="P110" s="171"/>
      <c r="Q110" s="139"/>
      <c r="R110" s="164"/>
      <c r="S110" s="165"/>
      <c r="T110" s="166"/>
      <c r="U110" s="167"/>
      <c r="V110" s="168"/>
      <c r="W110" s="178"/>
      <c r="X110" s="178"/>
      <c r="Y110" s="178"/>
      <c r="Z110" s="178"/>
      <c r="AA110" s="178"/>
      <c r="AB110" s="179"/>
      <c r="AC110" s="171"/>
      <c r="AD110" s="139"/>
      <c r="AE110" s="164"/>
      <c r="AF110" s="165"/>
      <c r="AG110" s="166"/>
      <c r="AH110" s="167"/>
      <c r="AI110" s="168"/>
      <c r="AJ110" s="175"/>
      <c r="AK110" s="175"/>
      <c r="AL110" s="175"/>
      <c r="AM110" s="175"/>
      <c r="AN110" s="175"/>
      <c r="AO110" s="176"/>
      <c r="AP110" s="171"/>
      <c r="AQ110" s="139"/>
      <c r="AR110" s="164"/>
      <c r="AS110" s="165"/>
      <c r="AT110" s="166"/>
      <c r="AU110" s="167"/>
      <c r="AV110" s="168"/>
      <c r="AW110" s="175"/>
      <c r="AX110" s="175"/>
      <c r="AY110" s="175"/>
      <c r="AZ110" s="175"/>
      <c r="BA110" s="175"/>
      <c r="BB110" s="176"/>
      <c r="BC110" s="171"/>
      <c r="BD110" s="139"/>
      <c r="BE110" s="164"/>
      <c r="BF110" s="165"/>
      <c r="BG110" s="166"/>
      <c r="BH110" s="167"/>
      <c r="BI110" s="352"/>
      <c r="BJ110" s="175"/>
      <c r="BK110" s="175"/>
      <c r="BL110" s="175"/>
      <c r="BM110" s="175"/>
      <c r="BN110" s="175"/>
      <c r="BO110" s="176"/>
      <c r="BP110" s="18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</row>
    <row r="111" customFormat="false" ht="15.75" hidden="false" customHeight="false" outlineLevel="0" collapsed="false">
      <c r="A111" s="180"/>
      <c r="B111" s="180"/>
      <c r="C111" s="26"/>
      <c r="D111" s="139"/>
      <c r="E111" s="164"/>
      <c r="F111" s="165"/>
      <c r="G111" s="166"/>
      <c r="H111" s="167"/>
      <c r="I111" s="168"/>
      <c r="J111" s="169"/>
      <c r="K111" s="169"/>
      <c r="L111" s="169"/>
      <c r="M111" s="169"/>
      <c r="N111" s="169"/>
      <c r="O111" s="170"/>
      <c r="P111" s="171"/>
      <c r="Q111" s="139"/>
      <c r="R111" s="164"/>
      <c r="S111" s="165"/>
      <c r="T111" s="166"/>
      <c r="U111" s="167"/>
      <c r="V111" s="168"/>
      <c r="W111" s="178"/>
      <c r="X111" s="178"/>
      <c r="Y111" s="178"/>
      <c r="Z111" s="178"/>
      <c r="AA111" s="178"/>
      <c r="AB111" s="179"/>
      <c r="AC111" s="171"/>
      <c r="AD111" s="139"/>
      <c r="AE111" s="164"/>
      <c r="AF111" s="165"/>
      <c r="AG111" s="166"/>
      <c r="AH111" s="167"/>
      <c r="AI111" s="168"/>
      <c r="AJ111" s="175"/>
      <c r="AK111" s="175"/>
      <c r="AL111" s="175"/>
      <c r="AM111" s="175"/>
      <c r="AN111" s="175"/>
      <c r="AO111" s="176"/>
      <c r="AP111" s="171"/>
      <c r="AQ111" s="139"/>
      <c r="AR111" s="164"/>
      <c r="AS111" s="165"/>
      <c r="AT111" s="166"/>
      <c r="AU111" s="167"/>
      <c r="AV111" s="168"/>
      <c r="AW111" s="175"/>
      <c r="AX111" s="175"/>
      <c r="AY111" s="175"/>
      <c r="AZ111" s="175"/>
      <c r="BA111" s="175"/>
      <c r="BB111" s="176"/>
      <c r="BC111" s="171"/>
      <c r="BD111" s="139"/>
      <c r="BE111" s="164"/>
      <c r="BF111" s="165"/>
      <c r="BG111" s="166"/>
      <c r="BH111" s="167"/>
      <c r="BI111" s="352"/>
      <c r="BJ111" s="175"/>
      <c r="BK111" s="175"/>
      <c r="BL111" s="175"/>
      <c r="BM111" s="175"/>
      <c r="BN111" s="175"/>
      <c r="BO111" s="176"/>
      <c r="BP111" s="18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</row>
    <row r="112" customFormat="false" ht="15.75" hidden="false" customHeight="false" outlineLevel="0" collapsed="false">
      <c r="A112" s="180"/>
      <c r="B112" s="180"/>
      <c r="C112" s="26"/>
      <c r="D112" s="139"/>
      <c r="E112" s="164"/>
      <c r="F112" s="165"/>
      <c r="G112" s="166"/>
      <c r="H112" s="167"/>
      <c r="I112" s="168"/>
      <c r="J112" s="169"/>
      <c r="K112" s="169"/>
      <c r="L112" s="169"/>
      <c r="M112" s="169"/>
      <c r="N112" s="169"/>
      <c r="O112" s="170"/>
      <c r="P112" s="171"/>
      <c r="Q112" s="139"/>
      <c r="R112" s="164"/>
      <c r="S112" s="165"/>
      <c r="T112" s="166"/>
      <c r="U112" s="167"/>
      <c r="V112" s="168"/>
      <c r="W112" s="178"/>
      <c r="X112" s="178"/>
      <c r="Y112" s="178"/>
      <c r="Z112" s="178"/>
      <c r="AA112" s="178"/>
      <c r="AB112" s="179"/>
      <c r="AC112" s="171"/>
      <c r="AD112" s="139"/>
      <c r="AE112" s="164"/>
      <c r="AF112" s="165"/>
      <c r="AG112" s="166"/>
      <c r="AH112" s="167"/>
      <c r="AI112" s="168"/>
      <c r="AJ112" s="175"/>
      <c r="AK112" s="175"/>
      <c r="AL112" s="175"/>
      <c r="AM112" s="175"/>
      <c r="AN112" s="175"/>
      <c r="AO112" s="176"/>
      <c r="AP112" s="171"/>
      <c r="AQ112" s="139"/>
      <c r="AR112" s="164"/>
      <c r="AS112" s="165"/>
      <c r="AT112" s="166"/>
      <c r="AU112" s="167"/>
      <c r="AV112" s="168"/>
      <c r="AW112" s="175"/>
      <c r="AX112" s="175"/>
      <c r="AY112" s="175"/>
      <c r="AZ112" s="175"/>
      <c r="BA112" s="175"/>
      <c r="BB112" s="176"/>
      <c r="BC112" s="171"/>
      <c r="BD112" s="139"/>
      <c r="BE112" s="164"/>
      <c r="BF112" s="165"/>
      <c r="BG112" s="166"/>
      <c r="BH112" s="167"/>
      <c r="BI112" s="352"/>
      <c r="BJ112" s="175"/>
      <c r="BK112" s="175"/>
      <c r="BL112" s="175"/>
      <c r="BM112" s="175"/>
      <c r="BN112" s="175"/>
      <c r="BO112" s="176"/>
      <c r="BP112" s="18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</row>
    <row r="113" customFormat="false" ht="15.75" hidden="false" customHeight="false" outlineLevel="0" collapsed="false">
      <c r="A113" s="180"/>
      <c r="B113" s="180"/>
      <c r="C113" s="26"/>
      <c r="D113" s="139"/>
      <c r="E113" s="164"/>
      <c r="F113" s="165"/>
      <c r="G113" s="166"/>
      <c r="H113" s="167"/>
      <c r="I113" s="168"/>
      <c r="J113" s="169"/>
      <c r="K113" s="169"/>
      <c r="L113" s="169"/>
      <c r="M113" s="169"/>
      <c r="N113" s="169"/>
      <c r="O113" s="170"/>
      <c r="P113" s="171"/>
      <c r="Q113" s="139"/>
      <c r="R113" s="164"/>
      <c r="S113" s="165"/>
      <c r="T113" s="166"/>
      <c r="U113" s="167"/>
      <c r="V113" s="168"/>
      <c r="W113" s="178"/>
      <c r="X113" s="178"/>
      <c r="Y113" s="178"/>
      <c r="Z113" s="178"/>
      <c r="AA113" s="178"/>
      <c r="AB113" s="179"/>
      <c r="AC113" s="171"/>
      <c r="AD113" s="139"/>
      <c r="AE113" s="164"/>
      <c r="AF113" s="165"/>
      <c r="AG113" s="166"/>
      <c r="AH113" s="167"/>
      <c r="AI113" s="168"/>
      <c r="AJ113" s="175"/>
      <c r="AK113" s="175"/>
      <c r="AL113" s="175"/>
      <c r="AM113" s="175"/>
      <c r="AN113" s="175"/>
      <c r="AO113" s="176"/>
      <c r="AP113" s="171"/>
      <c r="AQ113" s="139"/>
      <c r="AR113" s="164"/>
      <c r="AS113" s="165"/>
      <c r="AT113" s="166"/>
      <c r="AU113" s="167"/>
      <c r="AV113" s="168"/>
      <c r="AW113" s="175"/>
      <c r="AX113" s="175"/>
      <c r="AY113" s="175"/>
      <c r="AZ113" s="175"/>
      <c r="BA113" s="175"/>
      <c r="BB113" s="176"/>
      <c r="BC113" s="171"/>
      <c r="BD113" s="139"/>
      <c r="BE113" s="164"/>
      <c r="BF113" s="165"/>
      <c r="BG113" s="166"/>
      <c r="BH113" s="167"/>
      <c r="BI113" s="352"/>
      <c r="BJ113" s="175"/>
      <c r="BK113" s="175"/>
      <c r="BL113" s="175"/>
      <c r="BM113" s="175"/>
      <c r="BN113" s="175"/>
      <c r="BO113" s="176"/>
      <c r="BP113" s="18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</row>
    <row r="114" customFormat="false" ht="15.75" hidden="false" customHeight="false" outlineLevel="0" collapsed="false">
      <c r="A114" s="180"/>
      <c r="B114" s="180"/>
      <c r="C114" s="26"/>
      <c r="D114" s="139"/>
      <c r="E114" s="164"/>
      <c r="F114" s="165"/>
      <c r="G114" s="166"/>
      <c r="H114" s="167"/>
      <c r="I114" s="168"/>
      <c r="J114" s="169"/>
      <c r="K114" s="169"/>
      <c r="L114" s="169"/>
      <c r="M114" s="169"/>
      <c r="N114" s="169"/>
      <c r="O114" s="170"/>
      <c r="P114" s="171"/>
      <c r="Q114" s="139"/>
      <c r="R114" s="164"/>
      <c r="S114" s="165"/>
      <c r="T114" s="166"/>
      <c r="U114" s="167"/>
      <c r="V114" s="168"/>
      <c r="W114" s="178"/>
      <c r="X114" s="178"/>
      <c r="Y114" s="178"/>
      <c r="Z114" s="178"/>
      <c r="AA114" s="178"/>
      <c r="AB114" s="179"/>
      <c r="AC114" s="181"/>
      <c r="AD114" s="139"/>
      <c r="AE114" s="164"/>
      <c r="AF114" s="165"/>
      <c r="AG114" s="166"/>
      <c r="AH114" s="167"/>
      <c r="AI114" s="168"/>
      <c r="AJ114" s="175"/>
      <c r="AK114" s="175"/>
      <c r="AL114" s="175"/>
      <c r="AM114" s="175"/>
      <c r="AN114" s="175"/>
      <c r="AO114" s="176"/>
      <c r="AP114" s="171"/>
      <c r="AQ114" s="139"/>
      <c r="AR114" s="164"/>
      <c r="AS114" s="165"/>
      <c r="AT114" s="166"/>
      <c r="AU114" s="167"/>
      <c r="AV114" s="168"/>
      <c r="AW114" s="175"/>
      <c r="AX114" s="175"/>
      <c r="AY114" s="175"/>
      <c r="AZ114" s="175"/>
      <c r="BA114" s="175"/>
      <c r="BB114" s="176"/>
      <c r="BC114" s="171"/>
      <c r="BD114" s="139"/>
      <c r="BE114" s="164"/>
      <c r="BF114" s="165"/>
      <c r="BG114" s="166"/>
      <c r="BH114" s="167"/>
      <c r="BI114" s="352"/>
      <c r="BJ114" s="175"/>
      <c r="BK114" s="175"/>
      <c r="BL114" s="175"/>
      <c r="BM114" s="175"/>
      <c r="BN114" s="175"/>
      <c r="BO114" s="176"/>
      <c r="BP114" s="18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</row>
    <row r="115" customFormat="false" ht="15.75" hidden="false" customHeight="false" outlineLevel="0" collapsed="false">
      <c r="A115" s="180"/>
      <c r="B115" s="180"/>
      <c r="C115" s="26"/>
      <c r="D115" s="139"/>
      <c r="E115" s="164"/>
      <c r="F115" s="165"/>
      <c r="G115" s="166"/>
      <c r="H115" s="167"/>
      <c r="I115" s="168"/>
      <c r="J115" s="169"/>
      <c r="K115" s="169"/>
      <c r="L115" s="169"/>
      <c r="M115" s="169"/>
      <c r="N115" s="169"/>
      <c r="O115" s="170"/>
      <c r="P115" s="171"/>
      <c r="Q115" s="139"/>
      <c r="R115" s="164"/>
      <c r="S115" s="165"/>
      <c r="T115" s="166"/>
      <c r="U115" s="167"/>
      <c r="V115" s="168"/>
      <c r="W115" s="178"/>
      <c r="X115" s="178"/>
      <c r="Y115" s="178"/>
      <c r="Z115" s="178"/>
      <c r="AA115" s="178"/>
      <c r="AB115" s="179"/>
      <c r="AC115" s="18"/>
      <c r="AD115" s="139"/>
      <c r="AE115" s="164"/>
      <c r="AF115" s="165"/>
      <c r="AG115" s="166"/>
      <c r="AH115" s="167"/>
      <c r="AI115" s="168"/>
      <c r="AJ115" s="175"/>
      <c r="AK115" s="175"/>
      <c r="AL115" s="175"/>
      <c r="AM115" s="175"/>
      <c r="AN115" s="175"/>
      <c r="AO115" s="176"/>
      <c r="AP115" s="171"/>
      <c r="AQ115" s="139"/>
      <c r="AR115" s="164"/>
      <c r="AS115" s="165"/>
      <c r="AT115" s="166"/>
      <c r="AU115" s="167"/>
      <c r="AV115" s="168"/>
      <c r="AW115" s="175"/>
      <c r="AX115" s="175"/>
      <c r="AY115" s="175"/>
      <c r="AZ115" s="175"/>
      <c r="BA115" s="175"/>
      <c r="BB115" s="176"/>
      <c r="BC115" s="171"/>
      <c r="BD115" s="139"/>
      <c r="BE115" s="164"/>
      <c r="BF115" s="165"/>
      <c r="BG115" s="166"/>
      <c r="BH115" s="167"/>
      <c r="BI115" s="352"/>
      <c r="BJ115" s="175"/>
      <c r="BK115" s="175"/>
      <c r="BL115" s="175"/>
      <c r="BM115" s="175"/>
      <c r="BN115" s="175"/>
      <c r="BO115" s="176"/>
      <c r="BP115" s="18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</row>
    <row r="116" customFormat="false" ht="15.75" hidden="false" customHeight="false" outlineLevel="0" collapsed="false">
      <c r="A116" s="180"/>
      <c r="B116" s="180"/>
      <c r="C116" s="26"/>
      <c r="D116" s="139"/>
      <c r="E116" s="164"/>
      <c r="F116" s="165"/>
      <c r="G116" s="166"/>
      <c r="H116" s="167"/>
      <c r="I116" s="168"/>
      <c r="J116" s="169"/>
      <c r="K116" s="169"/>
      <c r="L116" s="169"/>
      <c r="M116" s="169"/>
      <c r="N116" s="169"/>
      <c r="O116" s="170"/>
      <c r="P116" s="171"/>
      <c r="Q116" s="139"/>
      <c r="R116" s="164"/>
      <c r="S116" s="165"/>
      <c r="T116" s="166"/>
      <c r="U116" s="167"/>
      <c r="V116" s="168"/>
      <c r="W116" s="178"/>
      <c r="X116" s="178"/>
      <c r="Y116" s="178"/>
      <c r="Z116" s="178"/>
      <c r="AA116" s="178"/>
      <c r="AB116" s="179"/>
      <c r="AC116" s="18"/>
      <c r="AD116" s="139"/>
      <c r="AE116" s="164"/>
      <c r="AF116" s="165"/>
      <c r="AG116" s="166"/>
      <c r="AH116" s="167"/>
      <c r="AI116" s="168"/>
      <c r="AJ116" s="175"/>
      <c r="AK116" s="175"/>
      <c r="AL116" s="175"/>
      <c r="AM116" s="175"/>
      <c r="AN116" s="175"/>
      <c r="AO116" s="176"/>
      <c r="AP116" s="171"/>
      <c r="AQ116" s="139"/>
      <c r="AR116" s="164"/>
      <c r="AS116" s="165"/>
      <c r="AT116" s="166"/>
      <c r="AU116" s="167"/>
      <c r="AV116" s="168"/>
      <c r="AW116" s="175"/>
      <c r="AX116" s="175"/>
      <c r="AY116" s="175"/>
      <c r="AZ116" s="175"/>
      <c r="BA116" s="175"/>
      <c r="BB116" s="176"/>
      <c r="BC116" s="171"/>
      <c r="BD116" s="139"/>
      <c r="BE116" s="164"/>
      <c r="BF116" s="165"/>
      <c r="BG116" s="166"/>
      <c r="BH116" s="167"/>
      <c r="BI116" s="389"/>
      <c r="BJ116" s="175"/>
      <c r="BK116" s="175"/>
      <c r="BL116" s="175"/>
      <c r="BM116" s="175"/>
      <c r="BN116" s="175"/>
      <c r="BO116" s="176"/>
      <c r="BP116" s="18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</row>
    <row r="119" customFormat="false" ht="12.75" hidden="false" customHeight="false" outlineLevel="0" collapsed="false">
      <c r="D119" s="331" t="s">
        <v>227</v>
      </c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</row>
    <row r="120" customFormat="false" ht="12.75" hidden="false" customHeight="false" outlineLevel="0" collapsed="false"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</row>
    <row r="121" customFormat="false" ht="12.75" hidden="false" customHeight="false" outlineLevel="0" collapsed="false"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</row>
    <row r="122" customFormat="false" ht="12.75" hidden="false" customHeight="false" outlineLevel="0" collapsed="false"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</row>
    <row r="123" customFormat="false" ht="12.75" hidden="false" customHeight="false" outlineLevel="0" collapsed="false"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</row>
    <row r="124" customFormat="false" ht="12.75" hidden="false" customHeight="false" outlineLevel="0" collapsed="false"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</row>
    <row r="125" customFormat="false" ht="12.75" hidden="false" customHeight="false" outlineLevel="0" collapsed="false"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</row>
  </sheetData>
  <mergeCells count="79">
    <mergeCell ref="A1:B1"/>
    <mergeCell ref="C1:P1"/>
    <mergeCell ref="Q1:AB1"/>
    <mergeCell ref="AD1:AO1"/>
    <mergeCell ref="AQ1:BB1"/>
    <mergeCell ref="BD1:BO1"/>
    <mergeCell ref="BQ1:CB1"/>
    <mergeCell ref="H2:I2"/>
    <mergeCell ref="J2:K2"/>
    <mergeCell ref="U2:V2"/>
    <mergeCell ref="W2:X2"/>
    <mergeCell ref="AH2:AI2"/>
    <mergeCell ref="AJ2:AK2"/>
    <mergeCell ref="AU2:AV2"/>
    <mergeCell ref="AW2:AX2"/>
    <mergeCell ref="BH2:BI2"/>
    <mergeCell ref="BJ2:BK2"/>
    <mergeCell ref="BU2:BV2"/>
    <mergeCell ref="BW2:BX2"/>
    <mergeCell ref="BQ9:CB9"/>
    <mergeCell ref="BQ10:BQ11"/>
    <mergeCell ref="BR10:BR11"/>
    <mergeCell ref="BS10:BS11"/>
    <mergeCell ref="BT10:BT11"/>
    <mergeCell ref="BU10:BV11"/>
    <mergeCell ref="BW10:BX11"/>
    <mergeCell ref="BY10:BY11"/>
    <mergeCell ref="BZ10:BZ11"/>
    <mergeCell ref="CA10:CA11"/>
    <mergeCell ref="CB10:CB11"/>
    <mergeCell ref="BQ18:CB18"/>
    <mergeCell ref="BQ19:BQ20"/>
    <mergeCell ref="BR19:BR20"/>
    <mergeCell ref="BS19:BS20"/>
    <mergeCell ref="BT19:BT20"/>
    <mergeCell ref="BU19:BV20"/>
    <mergeCell ref="BW19:BX20"/>
    <mergeCell ref="BY19:BY20"/>
    <mergeCell ref="BZ19:BZ20"/>
    <mergeCell ref="CA19:CA20"/>
    <mergeCell ref="CB19:CB20"/>
    <mergeCell ref="BQ28:CB28"/>
    <mergeCell ref="BQ29:BQ30"/>
    <mergeCell ref="BR29:BR30"/>
    <mergeCell ref="BS29:BS30"/>
    <mergeCell ref="BT29:BT30"/>
    <mergeCell ref="BU29:BV30"/>
    <mergeCell ref="BW29:BX30"/>
    <mergeCell ref="BY29:BY30"/>
    <mergeCell ref="BZ29:BZ30"/>
    <mergeCell ref="CA29:CA30"/>
    <mergeCell ref="CB29:CB30"/>
    <mergeCell ref="BR36:BU36"/>
    <mergeCell ref="D40:O40"/>
    <mergeCell ref="Q40:AC40"/>
    <mergeCell ref="AD40:AO40"/>
    <mergeCell ref="AQ40:BB40"/>
    <mergeCell ref="BD40:BO40"/>
    <mergeCell ref="D41:D42"/>
    <mergeCell ref="E41:E42"/>
    <mergeCell ref="F41:F42"/>
    <mergeCell ref="G41:G42"/>
    <mergeCell ref="Q41:Q42"/>
    <mergeCell ref="R41:R42"/>
    <mergeCell ref="S41:S42"/>
    <mergeCell ref="T41:T42"/>
    <mergeCell ref="AD41:AD42"/>
    <mergeCell ref="AE41:AE42"/>
    <mergeCell ref="AF41:AF42"/>
    <mergeCell ref="AG41:AG42"/>
    <mergeCell ref="AQ41:AQ42"/>
    <mergeCell ref="AR41:AR42"/>
    <mergeCell ref="AS41:AS42"/>
    <mergeCell ref="AT41:AT42"/>
    <mergeCell ref="BD41:BD42"/>
    <mergeCell ref="BE41:BE42"/>
    <mergeCell ref="BF41:BF42"/>
    <mergeCell ref="BG41:BG42"/>
    <mergeCell ref="D119:O125"/>
  </mergeCells>
  <printOptions headings="false" gridLines="false" gridLinesSet="true" horizontalCentered="true" verticalCentered="true"/>
  <pageMargins left="0.1" right="0.10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8" min="6" style="0" width="7.99"/>
    <col collapsed="false" customWidth="true" hidden="false" outlineLevel="0" max="11" min="9" style="0" width="8.99"/>
  </cols>
  <sheetData>
    <row r="1" customFormat="false" ht="12.75" hidden="false" customHeight="false" outlineLevel="0" collapsed="false">
      <c r="A1" s="390" t="s">
        <v>26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3.5" hidden="false" customHeight="fals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</row>
    <row r="3" customFormat="false" ht="12.75" hidden="false" customHeight="true" outlineLevel="0" collapsed="false">
      <c r="A3" s="391" t="s">
        <v>261</v>
      </c>
      <c r="B3" s="392" t="s">
        <v>262</v>
      </c>
      <c r="C3" s="393" t="s">
        <v>263</v>
      </c>
      <c r="D3" s="394" t="s">
        <v>264</v>
      </c>
      <c r="E3" s="395" t="s">
        <v>265</v>
      </c>
      <c r="F3" s="396" t="s">
        <v>266</v>
      </c>
      <c r="G3" s="397" t="s">
        <v>267</v>
      </c>
      <c r="H3" s="398" t="s">
        <v>268</v>
      </c>
      <c r="I3" s="399" t="s">
        <v>269</v>
      </c>
      <c r="J3" s="393" t="s">
        <v>270</v>
      </c>
      <c r="K3" s="400" t="s">
        <v>271</v>
      </c>
    </row>
    <row r="4" customFormat="false" ht="19.5" hidden="false" customHeight="true" outlineLevel="0" collapsed="false">
      <c r="A4" s="391"/>
      <c r="B4" s="392"/>
      <c r="C4" s="393"/>
      <c r="D4" s="394"/>
      <c r="E4" s="395"/>
      <c r="F4" s="396"/>
      <c r="G4" s="397"/>
      <c r="H4" s="398"/>
      <c r="I4" s="399"/>
      <c r="J4" s="393"/>
      <c r="K4" s="400"/>
    </row>
    <row r="5" customFormat="false" ht="12.75" hidden="false" customHeight="false" outlineLevel="0" collapsed="false">
      <c r="A5" s="401" t="n">
        <v>1</v>
      </c>
      <c r="B5" s="227" t="s">
        <v>21</v>
      </c>
      <c r="C5" s="402" t="n">
        <v>44</v>
      </c>
      <c r="D5" s="403" t="n">
        <v>29</v>
      </c>
      <c r="E5" s="404" t="n">
        <v>44</v>
      </c>
      <c r="F5" s="405" t="n">
        <v>32</v>
      </c>
      <c r="G5" s="401" t="n">
        <v>45</v>
      </c>
      <c r="H5" s="401" t="n">
        <v>35</v>
      </c>
      <c r="I5" s="406" t="n">
        <f aca="false">IF(F5&gt;D5,F5,D5)</f>
        <v>32</v>
      </c>
      <c r="J5" s="402" t="n">
        <f aca="false">SUM(F5+D5)</f>
        <v>61</v>
      </c>
      <c r="K5" s="407" t="n">
        <f aca="false">SUM(C5+E5)</f>
        <v>88</v>
      </c>
    </row>
    <row r="6" customFormat="false" ht="12.75" hidden="false" customHeight="false" outlineLevel="0" collapsed="false">
      <c r="A6" s="401" t="n">
        <v>3</v>
      </c>
      <c r="B6" s="227" t="s">
        <v>25</v>
      </c>
      <c r="C6" s="402" t="n">
        <v>43</v>
      </c>
      <c r="D6" s="403" t="n">
        <v>29</v>
      </c>
      <c r="E6" s="404" t="n">
        <v>44</v>
      </c>
      <c r="F6" s="405" t="n">
        <v>25</v>
      </c>
      <c r="G6" s="401" t="n">
        <v>44</v>
      </c>
      <c r="H6" s="401" t="n">
        <v>31</v>
      </c>
      <c r="I6" s="406" t="n">
        <f aca="false">IF(F6&gt;D6,F6,D6)</f>
        <v>29</v>
      </c>
      <c r="J6" s="402" t="n">
        <f aca="false">SUM(F6+D6)</f>
        <v>54</v>
      </c>
      <c r="K6" s="407" t="n">
        <f aca="false">SUM(C6+E6)</f>
        <v>87</v>
      </c>
    </row>
    <row r="7" customFormat="false" ht="12.75" hidden="false" customHeight="false" outlineLevel="0" collapsed="false">
      <c r="A7" s="401" t="n">
        <v>2</v>
      </c>
      <c r="B7" s="227" t="s">
        <v>22</v>
      </c>
      <c r="C7" s="402" t="n">
        <v>44</v>
      </c>
      <c r="D7" s="403" t="n">
        <v>26</v>
      </c>
      <c r="E7" s="404" t="n">
        <v>45</v>
      </c>
      <c r="F7" s="405" t="n">
        <v>28</v>
      </c>
      <c r="G7" s="401" t="n">
        <v>45</v>
      </c>
      <c r="H7" s="401" t="n">
        <v>24</v>
      </c>
      <c r="I7" s="406" t="n">
        <f aca="false">IF(F7&gt;D7,F7,D7)</f>
        <v>28</v>
      </c>
      <c r="J7" s="402" t="n">
        <f aca="false">SUM(F7+D7)</f>
        <v>54</v>
      </c>
      <c r="K7" s="407" t="n">
        <f aca="false">SUM(C7+E7)</f>
        <v>89</v>
      </c>
    </row>
    <row r="8" customFormat="false" ht="12.75" hidden="false" customHeight="false" outlineLevel="0" collapsed="false">
      <c r="A8" s="401" t="n">
        <v>5</v>
      </c>
      <c r="B8" s="227" t="s">
        <v>41</v>
      </c>
      <c r="C8" s="402" t="n">
        <v>40</v>
      </c>
      <c r="D8" s="403" t="n">
        <v>11</v>
      </c>
      <c r="E8" s="404" t="n">
        <v>39</v>
      </c>
      <c r="F8" s="405" t="n">
        <v>15</v>
      </c>
      <c r="G8" s="401" t="n">
        <v>41</v>
      </c>
      <c r="H8" s="401" t="n">
        <v>18</v>
      </c>
      <c r="I8" s="406" t="n">
        <f aca="false">IF(F8&gt;D8,F8,D8)</f>
        <v>15</v>
      </c>
      <c r="J8" s="402" t="n">
        <f aca="false">SUM(F8+D8)</f>
        <v>26</v>
      </c>
      <c r="K8" s="407" t="n">
        <f aca="false">SUM(C8+E8)</f>
        <v>79</v>
      </c>
    </row>
    <row r="9" customFormat="false" ht="12.75" hidden="false" customHeight="false" outlineLevel="0" collapsed="false">
      <c r="A9" s="401" t="n">
        <v>9</v>
      </c>
      <c r="B9" s="227" t="s">
        <v>32</v>
      </c>
      <c r="C9" s="402" t="n">
        <v>34</v>
      </c>
      <c r="D9" s="403" t="n">
        <v>9</v>
      </c>
      <c r="E9" s="404" t="n">
        <v>36</v>
      </c>
      <c r="F9" s="405" t="n">
        <v>11</v>
      </c>
      <c r="G9" s="401" t="n">
        <v>35</v>
      </c>
      <c r="H9" s="401" t="n">
        <v>13</v>
      </c>
      <c r="I9" s="406" t="n">
        <f aca="false">IF(F9&gt;D9,F9,D9)</f>
        <v>11</v>
      </c>
      <c r="J9" s="402" t="n">
        <f aca="false">SUM(F9+D9)</f>
        <v>20</v>
      </c>
      <c r="K9" s="407" t="n">
        <f aca="false">SUM(C9+E9)</f>
        <v>70</v>
      </c>
    </row>
    <row r="10" customFormat="false" ht="12.75" hidden="false" customHeight="false" outlineLevel="0" collapsed="false">
      <c r="A10" s="401" t="n">
        <v>7</v>
      </c>
      <c r="B10" s="227" t="s">
        <v>39</v>
      </c>
      <c r="C10" s="402" t="n">
        <v>39</v>
      </c>
      <c r="D10" s="403" t="n">
        <v>13</v>
      </c>
      <c r="E10" s="404" t="n">
        <v>41</v>
      </c>
      <c r="F10" s="405" t="n">
        <v>11</v>
      </c>
      <c r="G10" s="401" t="n">
        <v>39</v>
      </c>
      <c r="H10" s="401" t="n">
        <v>12</v>
      </c>
      <c r="I10" s="406" t="n">
        <f aca="false">IF(F10&gt;D10,F10,D10)</f>
        <v>13</v>
      </c>
      <c r="J10" s="402" t="n">
        <f aca="false">SUM(F10+D10)</f>
        <v>24</v>
      </c>
      <c r="K10" s="407" t="n">
        <f aca="false">SUM(C10+E10)</f>
        <v>80</v>
      </c>
    </row>
    <row r="11" customFormat="false" ht="12.75" hidden="false" customHeight="false" outlineLevel="0" collapsed="false">
      <c r="A11" s="401" t="n">
        <v>8</v>
      </c>
      <c r="B11" s="227" t="s">
        <v>46</v>
      </c>
      <c r="C11" s="402" t="n">
        <v>38</v>
      </c>
      <c r="D11" s="403" t="n">
        <v>13</v>
      </c>
      <c r="E11" s="404" t="n">
        <v>38</v>
      </c>
      <c r="F11" s="405" t="n">
        <v>11</v>
      </c>
      <c r="G11" s="401" t="n">
        <v>36</v>
      </c>
      <c r="H11" s="401" t="n">
        <v>12</v>
      </c>
      <c r="I11" s="406" t="n">
        <f aca="false">IF(F11&gt;D11,F11,D11)</f>
        <v>13</v>
      </c>
      <c r="J11" s="402" t="n">
        <f aca="false">SUM(F11+D11)</f>
        <v>24</v>
      </c>
      <c r="K11" s="407" t="n">
        <f aca="false">SUM(C11+E11)</f>
        <v>76</v>
      </c>
    </row>
    <row r="12" customFormat="false" ht="12.75" hidden="false" customHeight="false" outlineLevel="0" collapsed="false">
      <c r="A12" s="401" t="n">
        <v>4</v>
      </c>
      <c r="B12" s="227" t="s">
        <v>20</v>
      </c>
      <c r="C12" s="402" t="n">
        <v>41</v>
      </c>
      <c r="D12" s="403" t="n">
        <v>12</v>
      </c>
      <c r="E12" s="404" t="n">
        <v>42</v>
      </c>
      <c r="F12" s="405" t="n">
        <v>16</v>
      </c>
      <c r="G12" s="401" t="n">
        <v>41</v>
      </c>
      <c r="H12" s="401" t="n">
        <v>10</v>
      </c>
      <c r="I12" s="406" t="n">
        <f aca="false">IF(F12&gt;D12,F12,D12)</f>
        <v>16</v>
      </c>
      <c r="J12" s="402" t="n">
        <f aca="false">SUM(F12+D12)</f>
        <v>28</v>
      </c>
      <c r="K12" s="407" t="n">
        <f aca="false">SUM(C12+E12)</f>
        <v>83</v>
      </c>
    </row>
    <row r="13" customFormat="false" ht="12.75" hidden="false" customHeight="false" outlineLevel="0" collapsed="false">
      <c r="A13" s="401" t="n">
        <v>6</v>
      </c>
      <c r="B13" s="227" t="s">
        <v>23</v>
      </c>
      <c r="C13" s="402" t="n">
        <v>37</v>
      </c>
      <c r="D13" s="403" t="n">
        <v>9</v>
      </c>
      <c r="E13" s="404" t="n">
        <v>38</v>
      </c>
      <c r="F13" s="405" t="n">
        <v>12</v>
      </c>
      <c r="G13" s="401" t="n">
        <v>39</v>
      </c>
      <c r="H13" s="401" t="n">
        <v>7</v>
      </c>
      <c r="I13" s="406" t="n">
        <f aca="false">IF(F13&gt;D13,F13,D13)</f>
        <v>12</v>
      </c>
      <c r="J13" s="402" t="n">
        <f aca="false">SUM(F13+D13)</f>
        <v>21</v>
      </c>
      <c r="K13" s="407" t="n">
        <f aca="false">SUM(C13+E13)</f>
        <v>75</v>
      </c>
    </row>
    <row r="14" customFormat="false" ht="12.75" hidden="false" customHeight="false" outlineLevel="0" collapsed="false">
      <c r="A14" s="401" t="n">
        <v>10</v>
      </c>
      <c r="B14" s="227" t="s">
        <v>30</v>
      </c>
      <c r="C14" s="402" t="n">
        <v>40</v>
      </c>
      <c r="D14" s="403" t="n">
        <v>13</v>
      </c>
      <c r="E14" s="404" t="n">
        <v>40</v>
      </c>
      <c r="F14" s="405" t="n">
        <v>9</v>
      </c>
      <c r="G14" s="401"/>
      <c r="H14" s="401"/>
      <c r="I14" s="406" t="n">
        <f aca="false">IF(F14&gt;D14,F14,D14)</f>
        <v>13</v>
      </c>
      <c r="J14" s="402" t="n">
        <f aca="false">SUM(F14+D14)</f>
        <v>22</v>
      </c>
      <c r="K14" s="407" t="n">
        <f aca="false">SUM(C14+E14)</f>
        <v>80</v>
      </c>
    </row>
    <row r="15" customFormat="false" ht="12.75" hidden="false" customHeight="false" outlineLevel="0" collapsed="false">
      <c r="A15" s="401" t="n">
        <v>11</v>
      </c>
      <c r="B15" s="227" t="s">
        <v>28</v>
      </c>
      <c r="C15" s="402" t="n">
        <v>40</v>
      </c>
      <c r="D15" s="403" t="n">
        <v>8</v>
      </c>
      <c r="E15" s="404" t="n">
        <v>41</v>
      </c>
      <c r="F15" s="405" t="n">
        <v>8</v>
      </c>
      <c r="G15" s="401"/>
      <c r="H15" s="401"/>
      <c r="I15" s="406" t="n">
        <f aca="false">IF(F15&gt;D15,F15,D15)</f>
        <v>8</v>
      </c>
      <c r="J15" s="402" t="n">
        <f aca="false">SUM(F15+D15)</f>
        <v>16</v>
      </c>
      <c r="K15" s="407" t="n">
        <f aca="false">SUM(C15+E15)</f>
        <v>81</v>
      </c>
    </row>
    <row r="16" customFormat="false" ht="12.75" hidden="false" customHeight="false" outlineLevel="0" collapsed="false">
      <c r="A16" s="401" t="n">
        <v>12</v>
      </c>
      <c r="B16" s="227" t="s">
        <v>26</v>
      </c>
      <c r="C16" s="402" t="n">
        <v>38</v>
      </c>
      <c r="D16" s="403" t="n">
        <v>14</v>
      </c>
      <c r="E16" s="404" t="n">
        <v>38</v>
      </c>
      <c r="F16" s="405" t="n">
        <v>8</v>
      </c>
      <c r="G16" s="401"/>
      <c r="H16" s="401"/>
      <c r="I16" s="406" t="n">
        <f aca="false">IF(F16&gt;D16,F16,D16)</f>
        <v>14</v>
      </c>
      <c r="J16" s="402" t="n">
        <f aca="false">SUM(F16+D16)</f>
        <v>22</v>
      </c>
      <c r="K16" s="407" t="n">
        <f aca="false">SUM(C16+E16)</f>
        <v>76</v>
      </c>
    </row>
    <row r="17" customFormat="false" ht="12.75" hidden="false" customHeight="false" outlineLevel="0" collapsed="false">
      <c r="A17" s="401" t="n">
        <v>13</v>
      </c>
      <c r="B17" s="227" t="s">
        <v>36</v>
      </c>
      <c r="C17" s="402" t="n">
        <v>32</v>
      </c>
      <c r="D17" s="403" t="n">
        <v>5</v>
      </c>
      <c r="E17" s="404" t="n">
        <v>32</v>
      </c>
      <c r="F17" s="405" t="n">
        <v>7</v>
      </c>
      <c r="G17" s="401"/>
      <c r="H17" s="401"/>
      <c r="I17" s="406" t="n">
        <f aca="false">IF(F17&gt;D17,F17,D17)</f>
        <v>7</v>
      </c>
      <c r="J17" s="402" t="n">
        <f aca="false">SUM(F17+D17)</f>
        <v>12</v>
      </c>
      <c r="K17" s="407" t="n">
        <f aca="false">SUM(C17+E17)</f>
        <v>64</v>
      </c>
    </row>
    <row r="18" customFormat="false" ht="12.75" hidden="false" customHeight="false" outlineLevel="0" collapsed="false">
      <c r="A18" s="401" t="n">
        <v>14</v>
      </c>
      <c r="B18" s="227" t="s">
        <v>24</v>
      </c>
      <c r="C18" s="402" t="n">
        <v>36</v>
      </c>
      <c r="D18" s="403" t="n">
        <v>7</v>
      </c>
      <c r="E18" s="404" t="n">
        <v>37</v>
      </c>
      <c r="F18" s="405" t="n">
        <v>5</v>
      </c>
      <c r="G18" s="401"/>
      <c r="H18" s="401"/>
      <c r="I18" s="406" t="n">
        <f aca="false">IF(F18&gt;D18,F18,D18)</f>
        <v>7</v>
      </c>
      <c r="J18" s="402" t="n">
        <f aca="false">SUM(F18+D18)</f>
        <v>12</v>
      </c>
      <c r="K18" s="407" t="n">
        <f aca="false">SUM(C18+E18)</f>
        <v>73</v>
      </c>
    </row>
    <row r="19" customFormat="false" ht="12.75" hidden="false" customHeight="false" outlineLevel="0" collapsed="false">
      <c r="A19" s="401" t="n">
        <v>15</v>
      </c>
      <c r="B19" s="227" t="s">
        <v>44</v>
      </c>
      <c r="C19" s="402" t="n">
        <v>34</v>
      </c>
      <c r="D19" s="403" t="n">
        <v>10</v>
      </c>
      <c r="E19" s="404" t="n">
        <v>34</v>
      </c>
      <c r="F19" s="405" t="n">
        <v>5</v>
      </c>
      <c r="G19" s="401"/>
      <c r="H19" s="401"/>
      <c r="I19" s="406" t="n">
        <f aca="false">IF(F19&gt;D19,F19,D19)</f>
        <v>10</v>
      </c>
      <c r="J19" s="402" t="n">
        <f aca="false">SUM(F19+D19)</f>
        <v>15</v>
      </c>
      <c r="K19" s="407" t="n">
        <f aca="false">SUM(C19+E19)</f>
        <v>68</v>
      </c>
    </row>
    <row r="20" customFormat="false" ht="12.75" hidden="false" customHeight="false" outlineLevel="0" collapsed="false">
      <c r="A20" s="401" t="n">
        <v>16</v>
      </c>
      <c r="B20" s="227" t="s">
        <v>37</v>
      </c>
      <c r="C20" s="402" t="n">
        <v>37</v>
      </c>
      <c r="D20" s="403" t="n">
        <v>9</v>
      </c>
      <c r="E20" s="404" t="n">
        <v>40</v>
      </c>
      <c r="F20" s="405" t="n">
        <v>3</v>
      </c>
      <c r="G20" s="401"/>
      <c r="H20" s="401"/>
      <c r="I20" s="406" t="n">
        <f aca="false">IF(F20&gt;D20,F20,D20)</f>
        <v>9</v>
      </c>
      <c r="J20" s="402" t="n">
        <f aca="false">SUM(F20+D20)</f>
        <v>12</v>
      </c>
      <c r="K20" s="407" t="n">
        <f aca="false">SUM(C20+E20)</f>
        <v>77</v>
      </c>
    </row>
    <row r="21" customFormat="false" ht="12.75" hidden="false" customHeight="false" outlineLevel="0" collapsed="false">
      <c r="A21" s="401" t="n">
        <v>17</v>
      </c>
      <c r="B21" s="227" t="s">
        <v>34</v>
      </c>
      <c r="C21" s="402" t="n">
        <v>33</v>
      </c>
      <c r="D21" s="403" t="n">
        <v>4</v>
      </c>
      <c r="E21" s="404"/>
      <c r="F21" s="405"/>
      <c r="G21" s="401"/>
      <c r="H21" s="401"/>
      <c r="I21" s="406" t="n">
        <f aca="false">IF(F21&gt;D21,F21,D21)</f>
        <v>4</v>
      </c>
      <c r="J21" s="402" t="n">
        <f aca="false">SUM(F21+D21)</f>
        <v>4</v>
      </c>
      <c r="K21" s="407" t="n">
        <f aca="false">SUM(C21+E21)</f>
        <v>33</v>
      </c>
    </row>
    <row r="22" customFormat="false" ht="12.75" hidden="false" customHeight="false" outlineLevel="0" collapsed="false">
      <c r="A22" s="401" t="n">
        <v>18</v>
      </c>
      <c r="B22" s="227" t="s">
        <v>31</v>
      </c>
      <c r="C22" s="402" t="n">
        <v>34</v>
      </c>
      <c r="D22" s="403" t="n">
        <v>3</v>
      </c>
      <c r="E22" s="404"/>
      <c r="F22" s="405"/>
      <c r="G22" s="401"/>
      <c r="H22" s="401"/>
      <c r="I22" s="406" t="n">
        <f aca="false">IF(F22&gt;D22,F22,D22)</f>
        <v>3</v>
      </c>
      <c r="J22" s="402" t="n">
        <f aca="false">SUM(F22+D22)</f>
        <v>3</v>
      </c>
      <c r="K22" s="407" t="n">
        <f aca="false">SUM(C22+E22)</f>
        <v>34</v>
      </c>
    </row>
    <row r="23" customFormat="false" ht="12.75" hidden="false" customHeight="false" outlineLevel="0" collapsed="false">
      <c r="A23" s="401" t="n">
        <v>19</v>
      </c>
      <c r="B23" s="227" t="s">
        <v>27</v>
      </c>
      <c r="C23" s="402" t="n">
        <v>33</v>
      </c>
      <c r="D23" s="403" t="n">
        <v>3</v>
      </c>
      <c r="E23" s="404"/>
      <c r="F23" s="405"/>
      <c r="G23" s="401"/>
      <c r="H23" s="401"/>
      <c r="I23" s="406" t="n">
        <f aca="false">IF(F23&gt;D23,F23,D23)</f>
        <v>3</v>
      </c>
      <c r="J23" s="402" t="n">
        <f aca="false">SUM(F23+D23)</f>
        <v>3</v>
      </c>
      <c r="K23" s="407" t="n">
        <f aca="false">SUM(C23+E23)</f>
        <v>33</v>
      </c>
    </row>
    <row r="24" customFormat="false" ht="12.75" hidden="false" customHeight="false" outlineLevel="0" collapsed="false">
      <c r="A24" s="401" t="n">
        <v>20</v>
      </c>
      <c r="B24" s="227" t="s">
        <v>45</v>
      </c>
      <c r="C24" s="402" t="n">
        <v>31</v>
      </c>
      <c r="D24" s="403" t="n">
        <v>2</v>
      </c>
      <c r="E24" s="404"/>
      <c r="F24" s="405"/>
      <c r="G24" s="401"/>
      <c r="H24" s="401"/>
      <c r="I24" s="406" t="n">
        <f aca="false">IF(F24&gt;D24,F24,D24)</f>
        <v>2</v>
      </c>
      <c r="J24" s="402" t="n">
        <f aca="false">SUM(F24+D24)</f>
        <v>2</v>
      </c>
      <c r="K24" s="407" t="n">
        <f aca="false">SUM(C24+E24)</f>
        <v>31</v>
      </c>
    </row>
    <row r="25" customFormat="false" ht="12.75" hidden="false" customHeight="false" outlineLevel="0" collapsed="false">
      <c r="A25" s="401"/>
      <c r="B25" s="387"/>
      <c r="C25" s="402"/>
      <c r="D25" s="403"/>
      <c r="E25" s="404"/>
      <c r="F25" s="405"/>
      <c r="G25" s="401"/>
      <c r="H25" s="401"/>
      <c r="I25" s="406" t="n">
        <f aca="false">IF(F25&gt;D25,F25,D25)</f>
        <v>0</v>
      </c>
      <c r="J25" s="402" t="n">
        <f aca="false">SUM(F25+D25)</f>
        <v>0</v>
      </c>
      <c r="K25" s="407" t="n">
        <f aca="false">SUM(C25+E25)</f>
        <v>0</v>
      </c>
    </row>
    <row r="26" customFormat="false" ht="12.75" hidden="false" customHeight="false" outlineLevel="0" collapsed="false">
      <c r="A26" s="401"/>
      <c r="B26" s="387"/>
      <c r="C26" s="402"/>
      <c r="D26" s="403"/>
      <c r="E26" s="404"/>
      <c r="F26" s="405"/>
      <c r="G26" s="401"/>
      <c r="H26" s="401"/>
      <c r="I26" s="406" t="n">
        <f aca="false">IF(F26&gt;D26,F26,D26)</f>
        <v>0</v>
      </c>
      <c r="J26" s="402" t="n">
        <f aca="false">SUM(F26+D26)</f>
        <v>0</v>
      </c>
      <c r="K26" s="407" t="n">
        <f aca="false">SUM(C26+E26)</f>
        <v>0</v>
      </c>
    </row>
    <row r="27" customFormat="false" ht="12.75" hidden="false" customHeight="false" outlineLevel="0" collapsed="false">
      <c r="A27" s="401"/>
      <c r="B27" s="387"/>
      <c r="C27" s="402"/>
      <c r="D27" s="403"/>
      <c r="E27" s="404"/>
      <c r="F27" s="405"/>
      <c r="G27" s="401"/>
      <c r="H27" s="401"/>
      <c r="I27" s="406" t="n">
        <f aca="false">IF(F27&gt;D27,F27,D27)</f>
        <v>0</v>
      </c>
      <c r="J27" s="402" t="n">
        <f aca="false">SUM(F27+D27)</f>
        <v>0</v>
      </c>
      <c r="K27" s="407" t="n">
        <f aca="false">SUM(C27+E27)</f>
        <v>0</v>
      </c>
    </row>
    <row r="28" customFormat="false" ht="12.75" hidden="false" customHeight="false" outlineLevel="0" collapsed="false">
      <c r="A28" s="408"/>
      <c r="B28" s="409"/>
      <c r="C28" s="402"/>
      <c r="D28" s="403"/>
      <c r="E28" s="404"/>
      <c r="F28" s="405"/>
      <c r="G28" s="401"/>
      <c r="H28" s="401"/>
      <c r="I28" s="406" t="n">
        <f aca="false">IF(F28&gt;D28,F28,D28)</f>
        <v>0</v>
      </c>
      <c r="J28" s="402" t="n">
        <f aca="false">SUM(F28+D28)</f>
        <v>0</v>
      </c>
      <c r="K28" s="407" t="n">
        <f aca="false">SUM(C28+E28)</f>
        <v>0</v>
      </c>
    </row>
    <row r="29" customFormat="false" ht="12.75" hidden="false" customHeight="false" outlineLevel="0" collapsed="false">
      <c r="A29" s="408"/>
      <c r="B29" s="409"/>
      <c r="C29" s="402"/>
      <c r="D29" s="403"/>
      <c r="E29" s="404"/>
      <c r="F29" s="405"/>
      <c r="G29" s="401"/>
      <c r="H29" s="401"/>
      <c r="I29" s="406" t="n">
        <f aca="false">IF(F29&gt;D29,F29,D29)</f>
        <v>0</v>
      </c>
      <c r="J29" s="402" t="n">
        <f aca="false">SUM(F29+D29)</f>
        <v>0</v>
      </c>
      <c r="K29" s="407" t="n">
        <f aca="false">SUM(C29+E29)</f>
        <v>0</v>
      </c>
    </row>
    <row r="30" customFormat="false" ht="12.75" hidden="false" customHeight="false" outlineLevel="0" collapsed="false">
      <c r="A30" s="408"/>
      <c r="B30" s="409"/>
      <c r="C30" s="402"/>
      <c r="D30" s="403"/>
      <c r="E30" s="404"/>
      <c r="F30" s="405"/>
      <c r="G30" s="401"/>
      <c r="H30" s="401"/>
      <c r="I30" s="406" t="n">
        <f aca="false">IF(F30&gt;D30,F30,D30)</f>
        <v>0</v>
      </c>
      <c r="J30" s="402" t="n">
        <f aca="false">SUM(F30+D30)</f>
        <v>0</v>
      </c>
      <c r="K30" s="407" t="n">
        <f aca="false">SUM(C30+E30)</f>
        <v>0</v>
      </c>
    </row>
    <row r="31" customFormat="false" ht="12.75" hidden="false" customHeight="false" outlineLevel="0" collapsed="false">
      <c r="A31" s="408"/>
      <c r="B31" s="409"/>
      <c r="C31" s="402"/>
      <c r="D31" s="403"/>
      <c r="E31" s="404"/>
      <c r="F31" s="405"/>
      <c r="G31" s="401"/>
      <c r="H31" s="401"/>
      <c r="I31" s="406" t="n">
        <f aca="false">IF(F31&gt;D31,F31,D31)</f>
        <v>0</v>
      </c>
      <c r="J31" s="402" t="n">
        <f aca="false">SUM(F31+D31)</f>
        <v>0</v>
      </c>
      <c r="K31" s="407" t="n">
        <f aca="false">SUM(C31+E31)</f>
        <v>0</v>
      </c>
    </row>
    <row r="32" customFormat="false" ht="12.75" hidden="false" customHeight="false" outlineLevel="0" collapsed="false">
      <c r="A32" s="408"/>
      <c r="B32" s="409"/>
      <c r="C32" s="402"/>
      <c r="D32" s="403"/>
      <c r="E32" s="404"/>
      <c r="F32" s="405"/>
      <c r="G32" s="401"/>
      <c r="H32" s="401"/>
      <c r="I32" s="406" t="n">
        <f aca="false">IF(F32&gt;D32,F32,D32)</f>
        <v>0</v>
      </c>
      <c r="J32" s="402" t="n">
        <f aca="false">SUM(F32+D32)</f>
        <v>0</v>
      </c>
      <c r="K32" s="407" t="n">
        <f aca="false">SUM(C32+E32)</f>
        <v>0</v>
      </c>
    </row>
    <row r="33" customFormat="false" ht="12.75" hidden="false" customHeight="false" outlineLevel="0" collapsed="false">
      <c r="A33" s="408"/>
      <c r="B33" s="409"/>
      <c r="C33" s="402"/>
      <c r="D33" s="403"/>
      <c r="E33" s="404"/>
      <c r="F33" s="405"/>
      <c r="G33" s="401"/>
      <c r="H33" s="401"/>
      <c r="I33" s="406" t="n">
        <f aca="false">IF(F33&gt;D33,F33,D33)</f>
        <v>0</v>
      </c>
      <c r="J33" s="402" t="n">
        <f aca="false">SUM(F33+D33)</f>
        <v>0</v>
      </c>
      <c r="K33" s="407" t="n">
        <f aca="false">SUM(C33+E33)</f>
        <v>0</v>
      </c>
    </row>
    <row r="34" customFormat="false" ht="12.75" hidden="false" customHeight="false" outlineLevel="0" collapsed="false">
      <c r="A34" s="408"/>
      <c r="B34" s="409"/>
      <c r="C34" s="402"/>
      <c r="D34" s="403"/>
      <c r="E34" s="404"/>
      <c r="F34" s="405"/>
      <c r="G34" s="401"/>
      <c r="H34" s="401"/>
      <c r="I34" s="406" t="n">
        <f aca="false">IF(F34&gt;D34,F34,D34)</f>
        <v>0</v>
      </c>
      <c r="J34" s="402" t="n">
        <f aca="false">SUM(F34+D34)</f>
        <v>0</v>
      </c>
      <c r="K34" s="407" t="n">
        <f aca="false">SUM(C34+E34)</f>
        <v>0</v>
      </c>
    </row>
    <row r="35" customFormat="false" ht="12.75" hidden="false" customHeight="false" outlineLevel="0" collapsed="false">
      <c r="A35" s="408"/>
      <c r="B35" s="409"/>
      <c r="C35" s="402"/>
      <c r="D35" s="403"/>
      <c r="E35" s="404"/>
      <c r="F35" s="405"/>
      <c r="G35" s="401"/>
      <c r="H35" s="401"/>
      <c r="I35" s="406" t="n">
        <f aca="false">IF(F35&gt;D35,F35,D35)</f>
        <v>0</v>
      </c>
      <c r="J35" s="402" t="n">
        <f aca="false">SUM(F35+D35)</f>
        <v>0</v>
      </c>
      <c r="K35" s="407" t="n">
        <f aca="false">SUM(C35+E35)</f>
        <v>0</v>
      </c>
    </row>
    <row r="36" customFormat="false" ht="12.75" hidden="false" customHeight="false" outlineLevel="0" collapsed="false">
      <c r="A36" s="408"/>
      <c r="B36" s="409"/>
      <c r="C36" s="402"/>
      <c r="D36" s="403"/>
      <c r="E36" s="404"/>
      <c r="F36" s="405"/>
      <c r="G36" s="401"/>
      <c r="H36" s="401"/>
      <c r="I36" s="406" t="n">
        <f aca="false">IF(F36&gt;D36,F36,D36)</f>
        <v>0</v>
      </c>
      <c r="J36" s="402" t="n">
        <f aca="false">SUM(F36+D36)</f>
        <v>0</v>
      </c>
      <c r="K36" s="407" t="n">
        <f aca="false">SUM(C36+E36)</f>
        <v>0</v>
      </c>
    </row>
    <row r="37" customFormat="false" ht="12.75" hidden="false" customHeight="false" outlineLevel="0" collapsed="false">
      <c r="A37" s="408"/>
      <c r="B37" s="409"/>
      <c r="C37" s="402"/>
      <c r="D37" s="403"/>
      <c r="E37" s="404"/>
      <c r="F37" s="405"/>
      <c r="G37" s="401"/>
      <c r="H37" s="401"/>
      <c r="I37" s="406" t="n">
        <f aca="false">IF(F37&gt;D37,F37,D37)</f>
        <v>0</v>
      </c>
      <c r="J37" s="402" t="n">
        <f aca="false">SUM(F37+D37)</f>
        <v>0</v>
      </c>
      <c r="K37" s="407" t="n">
        <f aca="false">SUM(C37+E37)</f>
        <v>0</v>
      </c>
    </row>
    <row r="38" customFormat="false" ht="12.75" hidden="false" customHeight="false" outlineLevel="0" collapsed="false">
      <c r="A38" s="408"/>
      <c r="B38" s="409"/>
      <c r="C38" s="402"/>
      <c r="D38" s="403"/>
      <c r="E38" s="404"/>
      <c r="F38" s="405"/>
      <c r="G38" s="401"/>
      <c r="H38" s="401"/>
      <c r="I38" s="406" t="n">
        <f aca="false">IF(F38&gt;D38,F38,D38)</f>
        <v>0</v>
      </c>
      <c r="J38" s="402" t="n">
        <f aca="false">SUM(F38+D38)</f>
        <v>0</v>
      </c>
      <c r="K38" s="407" t="n">
        <f aca="false">SUM(C38+E38)</f>
        <v>0</v>
      </c>
    </row>
    <row r="39" customFormat="false" ht="12.75" hidden="false" customHeight="false" outlineLevel="0" collapsed="false">
      <c r="A39" s="408"/>
      <c r="B39" s="409"/>
      <c r="C39" s="402"/>
      <c r="D39" s="403"/>
      <c r="E39" s="404"/>
      <c r="F39" s="405"/>
      <c r="G39" s="401"/>
      <c r="H39" s="401"/>
      <c r="I39" s="406" t="n">
        <f aca="false">IF(F39&gt;D39,F39,D39)</f>
        <v>0</v>
      </c>
      <c r="J39" s="402" t="n">
        <f aca="false">SUM(F39+D39)</f>
        <v>0</v>
      </c>
      <c r="K39" s="407" t="n">
        <f aca="false">SUM(C39+E39)</f>
        <v>0</v>
      </c>
    </row>
    <row r="40" customFormat="false" ht="12.75" hidden="false" customHeight="false" outlineLevel="0" collapsed="false">
      <c r="A40" s="408"/>
      <c r="B40" s="409"/>
      <c r="C40" s="402"/>
      <c r="D40" s="403"/>
      <c r="E40" s="404"/>
      <c r="F40" s="405"/>
      <c r="G40" s="401"/>
      <c r="H40" s="401"/>
      <c r="I40" s="406" t="n">
        <f aca="false">IF(F40&gt;D40,F40,D40)</f>
        <v>0</v>
      </c>
      <c r="J40" s="402" t="n">
        <f aca="false">SUM(F40+D40)</f>
        <v>0</v>
      </c>
      <c r="K40" s="407" t="n">
        <f aca="false">SUM(C40+E40)</f>
        <v>0</v>
      </c>
    </row>
    <row r="41" customFormat="false" ht="12.75" hidden="false" customHeight="false" outlineLevel="0" collapsed="false">
      <c r="A41" s="408"/>
      <c r="B41" s="409"/>
      <c r="C41" s="402"/>
      <c r="D41" s="403"/>
      <c r="E41" s="404"/>
      <c r="F41" s="405"/>
      <c r="G41" s="401"/>
      <c r="H41" s="401"/>
      <c r="I41" s="406" t="n">
        <f aca="false">IF(F41&gt;D41,F41,D41)</f>
        <v>0</v>
      </c>
      <c r="J41" s="402" t="n">
        <f aca="false">SUM(F41+D41)</f>
        <v>0</v>
      </c>
      <c r="K41" s="407" t="n">
        <f aca="false">SUM(C41+E41)</f>
        <v>0</v>
      </c>
    </row>
    <row r="42" customFormat="false" ht="12.75" hidden="false" customHeight="false" outlineLevel="0" collapsed="false">
      <c r="A42" s="408"/>
      <c r="B42" s="409"/>
      <c r="C42" s="402"/>
      <c r="D42" s="403"/>
      <c r="E42" s="404"/>
      <c r="F42" s="405"/>
      <c r="G42" s="401"/>
      <c r="H42" s="401"/>
      <c r="I42" s="406" t="n">
        <f aca="false">IF(F42&gt;D42,F42,D42)</f>
        <v>0</v>
      </c>
      <c r="J42" s="402" t="n">
        <f aca="false">SUM(F42+D42)</f>
        <v>0</v>
      </c>
      <c r="K42" s="407" t="n">
        <f aca="false">SUM(C42+E42)</f>
        <v>0</v>
      </c>
    </row>
    <row r="43" customFormat="false" ht="12.75" hidden="false" customHeight="false" outlineLevel="0" collapsed="false">
      <c r="A43" s="408"/>
      <c r="B43" s="409"/>
      <c r="C43" s="402"/>
      <c r="D43" s="403"/>
      <c r="E43" s="404"/>
      <c r="F43" s="405"/>
      <c r="G43" s="401"/>
      <c r="H43" s="401"/>
      <c r="I43" s="406" t="n">
        <f aca="false">IF(F43&gt;D43,F43,D43)</f>
        <v>0</v>
      </c>
      <c r="J43" s="402" t="n">
        <f aca="false">SUM(F43+D43)</f>
        <v>0</v>
      </c>
      <c r="K43" s="407" t="n">
        <f aca="false">SUM(C43+E43)</f>
        <v>0</v>
      </c>
    </row>
    <row r="44" customFormat="false" ht="12.75" hidden="false" customHeight="false" outlineLevel="0" collapsed="false">
      <c r="A44" s="408"/>
      <c r="B44" s="409"/>
      <c r="C44" s="402"/>
      <c r="D44" s="403"/>
      <c r="E44" s="404"/>
      <c r="F44" s="405"/>
      <c r="G44" s="401"/>
      <c r="H44" s="401"/>
      <c r="I44" s="406" t="n">
        <f aca="false">IF(F44&gt;D44,F44,D44)</f>
        <v>0</v>
      </c>
      <c r="J44" s="402" t="n">
        <f aca="false">SUM(F44+D44)</f>
        <v>0</v>
      </c>
      <c r="K44" s="407" t="n">
        <f aca="false">SUM(C44+E44)</f>
        <v>0</v>
      </c>
    </row>
    <row r="45" customFormat="false" ht="12.75" hidden="false" customHeight="false" outlineLevel="0" collapsed="false">
      <c r="A45" s="408"/>
      <c r="B45" s="409"/>
      <c r="C45" s="402"/>
      <c r="D45" s="403"/>
      <c r="E45" s="404"/>
      <c r="F45" s="405"/>
      <c r="G45" s="401"/>
      <c r="H45" s="401"/>
      <c r="I45" s="406" t="n">
        <f aca="false">IF(F45&gt;D45,F45,D45)</f>
        <v>0</v>
      </c>
      <c r="J45" s="402" t="n">
        <f aca="false">SUM(F45+D45)</f>
        <v>0</v>
      </c>
      <c r="K45" s="407" t="n">
        <f aca="false">SUM(C45+E45)</f>
        <v>0</v>
      </c>
    </row>
    <row r="46" customFormat="false" ht="12.75" hidden="false" customHeight="false" outlineLevel="0" collapsed="false">
      <c r="A46" s="408"/>
      <c r="B46" s="409"/>
      <c r="C46" s="402"/>
      <c r="D46" s="403"/>
      <c r="E46" s="404"/>
      <c r="F46" s="405"/>
      <c r="G46" s="401"/>
      <c r="H46" s="401"/>
      <c r="I46" s="406" t="n">
        <f aca="false">IF(F46&gt;D46,F46,D46)</f>
        <v>0</v>
      </c>
      <c r="J46" s="402" t="n">
        <f aca="false">SUM(F46+D46)</f>
        <v>0</v>
      </c>
      <c r="K46" s="407" t="n">
        <f aca="false">SUM(C46+E46)</f>
        <v>0</v>
      </c>
    </row>
    <row r="47" customFormat="false" ht="12.75" hidden="false" customHeight="false" outlineLevel="0" collapsed="false">
      <c r="A47" s="408"/>
      <c r="B47" s="409"/>
      <c r="C47" s="402"/>
      <c r="D47" s="403"/>
      <c r="E47" s="404"/>
      <c r="F47" s="405"/>
      <c r="G47" s="401"/>
      <c r="H47" s="401"/>
      <c r="I47" s="406" t="n">
        <f aca="false">IF(F47&gt;D47,F47,D47)</f>
        <v>0</v>
      </c>
      <c r="J47" s="402" t="n">
        <f aca="false">SUM(F47+D47)</f>
        <v>0</v>
      </c>
      <c r="K47" s="407" t="n">
        <f aca="false">SUM(C47+E47)</f>
        <v>0</v>
      </c>
    </row>
    <row r="48" customFormat="false" ht="12.75" hidden="false" customHeight="false" outlineLevel="0" collapsed="false">
      <c r="A48" s="408"/>
      <c r="B48" s="409"/>
      <c r="C48" s="402"/>
      <c r="D48" s="403"/>
      <c r="E48" s="404"/>
      <c r="F48" s="405"/>
      <c r="G48" s="401"/>
      <c r="H48" s="401"/>
      <c r="I48" s="406" t="n">
        <f aca="false">IF(F48&gt;D48,F48,D48)</f>
        <v>0</v>
      </c>
      <c r="J48" s="402" t="n">
        <f aca="false">SUM(F48+D48)</f>
        <v>0</v>
      </c>
      <c r="K48" s="407" t="n">
        <f aca="false">SUM(C48+E48)</f>
        <v>0</v>
      </c>
    </row>
    <row r="49" customFormat="false" ht="12.75" hidden="false" customHeight="false" outlineLevel="0" collapsed="false">
      <c r="A49" s="408"/>
      <c r="B49" s="409"/>
      <c r="C49" s="402"/>
      <c r="D49" s="403"/>
      <c r="E49" s="404"/>
      <c r="F49" s="405"/>
      <c r="G49" s="401"/>
      <c r="H49" s="401"/>
      <c r="I49" s="406" t="n">
        <f aca="false">IF(F49&gt;D49,F49,D49)</f>
        <v>0</v>
      </c>
      <c r="J49" s="402" t="n">
        <f aca="false">SUM(F49+D49)</f>
        <v>0</v>
      </c>
      <c r="K49" s="407" t="n">
        <f aca="false">SUM(C49+E49)</f>
        <v>0</v>
      </c>
    </row>
    <row r="50" customFormat="false" ht="12.75" hidden="false" customHeight="false" outlineLevel="0" collapsed="false">
      <c r="A50" s="408"/>
      <c r="B50" s="409"/>
      <c r="C50" s="402"/>
      <c r="D50" s="403"/>
      <c r="E50" s="404"/>
      <c r="F50" s="405"/>
      <c r="G50" s="401"/>
      <c r="H50" s="401"/>
      <c r="I50" s="406" t="n">
        <f aca="false">IF(F50&gt;D50,F50,D50)</f>
        <v>0</v>
      </c>
      <c r="J50" s="402" t="n">
        <f aca="false">SUM(F50+D50)</f>
        <v>0</v>
      </c>
      <c r="K50" s="407" t="n">
        <f aca="false">SUM(C50+E50)</f>
        <v>0</v>
      </c>
    </row>
    <row r="51" customFormat="false" ht="12.75" hidden="false" customHeight="false" outlineLevel="0" collapsed="false">
      <c r="A51" s="408"/>
      <c r="B51" s="409"/>
      <c r="C51" s="402"/>
      <c r="D51" s="403"/>
      <c r="E51" s="404"/>
      <c r="F51" s="405"/>
      <c r="G51" s="401"/>
      <c r="H51" s="401"/>
      <c r="I51" s="406" t="n">
        <f aca="false">IF(F51&gt;D51,F51,D51)</f>
        <v>0</v>
      </c>
      <c r="J51" s="402" t="n">
        <f aca="false">SUM(F51+D51)</f>
        <v>0</v>
      </c>
      <c r="K51" s="407" t="n">
        <f aca="false">SUM(C51+E51)</f>
        <v>0</v>
      </c>
    </row>
    <row r="52" customFormat="false" ht="12.75" hidden="false" customHeight="false" outlineLevel="0" collapsed="false">
      <c r="A52" s="408"/>
      <c r="B52" s="409"/>
      <c r="C52" s="402"/>
      <c r="D52" s="403"/>
      <c r="E52" s="404"/>
      <c r="F52" s="405"/>
      <c r="G52" s="401"/>
      <c r="H52" s="401"/>
      <c r="I52" s="406" t="n">
        <f aca="false">IF(F52&gt;D52,F52,D52)</f>
        <v>0</v>
      </c>
      <c r="J52" s="402" t="n">
        <f aca="false">SUM(F52+D52)</f>
        <v>0</v>
      </c>
      <c r="K52" s="407" t="n">
        <f aca="false">SUM(C52+E52)</f>
        <v>0</v>
      </c>
    </row>
    <row r="53" customFormat="false" ht="12.75" hidden="false" customHeight="false" outlineLevel="0" collapsed="false">
      <c r="A53" s="408"/>
      <c r="B53" s="409"/>
      <c r="C53" s="402"/>
      <c r="D53" s="403"/>
      <c r="E53" s="404"/>
      <c r="F53" s="405"/>
      <c r="G53" s="401"/>
      <c r="H53" s="401"/>
      <c r="I53" s="406" t="n">
        <f aca="false">IF(F53&gt;D53,F53,D53)</f>
        <v>0</v>
      </c>
      <c r="J53" s="402" t="n">
        <f aca="false">SUM(F53+D53)</f>
        <v>0</v>
      </c>
      <c r="K53" s="407" t="n">
        <f aca="false">SUM(C53+E53)</f>
        <v>0</v>
      </c>
    </row>
    <row r="54" customFormat="false" ht="12.75" hidden="false" customHeight="false" outlineLevel="0" collapsed="false">
      <c r="A54" s="408"/>
      <c r="B54" s="409"/>
      <c r="C54" s="402"/>
      <c r="D54" s="403"/>
      <c r="E54" s="404"/>
      <c r="F54" s="405"/>
      <c r="G54" s="401"/>
      <c r="H54" s="401"/>
      <c r="I54" s="406" t="n">
        <f aca="false">IF(F54&gt;D54,F54,D54)</f>
        <v>0</v>
      </c>
      <c r="J54" s="402" t="n">
        <f aca="false">SUM(F54+D54)</f>
        <v>0</v>
      </c>
      <c r="K54" s="407" t="n">
        <f aca="false">SUM(C54+E54)</f>
        <v>0</v>
      </c>
    </row>
    <row r="55" customFormat="false" ht="12.75" hidden="false" customHeight="false" outlineLevel="0" collapsed="false">
      <c r="A55" s="408"/>
      <c r="B55" s="409"/>
      <c r="C55" s="402"/>
      <c r="D55" s="403"/>
      <c r="E55" s="404"/>
      <c r="F55" s="405"/>
      <c r="G55" s="401"/>
      <c r="H55" s="401"/>
      <c r="I55" s="406" t="n">
        <f aca="false">IF(F55&gt;D55,F55,D55)</f>
        <v>0</v>
      </c>
      <c r="J55" s="402" t="n">
        <f aca="false">SUM(F55+D55)</f>
        <v>0</v>
      </c>
      <c r="K55" s="407" t="n">
        <f aca="false">SUM(C55+E55)</f>
        <v>0</v>
      </c>
    </row>
    <row r="56" customFormat="false" ht="12.75" hidden="false" customHeight="false" outlineLevel="0" collapsed="false">
      <c r="A56" s="408"/>
      <c r="B56" s="409"/>
      <c r="C56" s="402"/>
      <c r="D56" s="403"/>
      <c r="E56" s="404"/>
      <c r="F56" s="405"/>
      <c r="G56" s="401"/>
      <c r="H56" s="401"/>
      <c r="I56" s="406" t="n">
        <f aca="false">IF(F56&gt;D56,F56,D56)</f>
        <v>0</v>
      </c>
      <c r="J56" s="402" t="n">
        <f aca="false">SUM(F56+D56)</f>
        <v>0</v>
      </c>
      <c r="K56" s="407" t="n">
        <f aca="false">SUM(C56+E56)</f>
        <v>0</v>
      </c>
    </row>
    <row r="57" customFormat="false" ht="12.75" hidden="false" customHeight="false" outlineLevel="0" collapsed="false">
      <c r="A57" s="408"/>
      <c r="B57" s="409"/>
      <c r="C57" s="402"/>
      <c r="D57" s="403"/>
      <c r="E57" s="404"/>
      <c r="F57" s="405"/>
      <c r="G57" s="401"/>
      <c r="H57" s="401"/>
      <c r="I57" s="406" t="n">
        <f aca="false">IF(F57&gt;D57,F57,D57)</f>
        <v>0</v>
      </c>
      <c r="J57" s="402" t="n">
        <f aca="false">SUM(F57+D57)</f>
        <v>0</v>
      </c>
      <c r="K57" s="407" t="n">
        <f aca="false">SUM(C57+E57)</f>
        <v>0</v>
      </c>
    </row>
    <row r="58" customFormat="false" ht="12.75" hidden="false" customHeight="false" outlineLevel="0" collapsed="false">
      <c r="A58" s="408"/>
      <c r="B58" s="409"/>
      <c r="C58" s="402"/>
      <c r="D58" s="403"/>
      <c r="E58" s="404"/>
      <c r="F58" s="405"/>
      <c r="G58" s="401"/>
      <c r="H58" s="401"/>
      <c r="I58" s="406" t="n">
        <f aca="false">IF(F58&gt;D58,F58,D58)</f>
        <v>0</v>
      </c>
      <c r="J58" s="402" t="n">
        <f aca="false">SUM(F58+D58)</f>
        <v>0</v>
      </c>
      <c r="K58" s="407" t="n">
        <f aca="false">SUM(C58+E58)</f>
        <v>0</v>
      </c>
    </row>
    <row r="59" customFormat="false" ht="12.75" hidden="false" customHeight="false" outlineLevel="0" collapsed="false">
      <c r="A59" s="408"/>
      <c r="B59" s="409"/>
      <c r="C59" s="402"/>
      <c r="D59" s="403"/>
      <c r="E59" s="404"/>
      <c r="F59" s="405"/>
      <c r="G59" s="401"/>
      <c r="H59" s="401"/>
      <c r="I59" s="406" t="n">
        <f aca="false">IF(F59&gt;D59,F59,D59)</f>
        <v>0</v>
      </c>
      <c r="J59" s="402" t="n">
        <f aca="false">SUM(F59+D59)</f>
        <v>0</v>
      </c>
      <c r="K59" s="407" t="n">
        <f aca="false">SUM(C59+E59)</f>
        <v>0</v>
      </c>
    </row>
    <row r="60" customFormat="false" ht="12.75" hidden="false" customHeight="false" outlineLevel="0" collapsed="false">
      <c r="A60" s="408"/>
      <c r="B60" s="409"/>
      <c r="C60" s="402"/>
      <c r="D60" s="403"/>
      <c r="E60" s="404"/>
      <c r="F60" s="405"/>
      <c r="G60" s="401"/>
      <c r="H60" s="401"/>
      <c r="I60" s="406" t="n">
        <f aca="false">IF(F60&gt;D60,F60,D60)</f>
        <v>0</v>
      </c>
      <c r="J60" s="402" t="n">
        <f aca="false">SUM(F60+D60)</f>
        <v>0</v>
      </c>
      <c r="K60" s="407" t="n">
        <f aca="false">SUM(C60+E60)</f>
        <v>0</v>
      </c>
    </row>
    <row r="61" customFormat="false" ht="12.75" hidden="false" customHeight="false" outlineLevel="0" collapsed="false">
      <c r="A61" s="408"/>
      <c r="B61" s="409"/>
      <c r="C61" s="402"/>
      <c r="D61" s="403"/>
      <c r="E61" s="404"/>
      <c r="F61" s="405"/>
      <c r="G61" s="401"/>
      <c r="H61" s="401"/>
      <c r="I61" s="406" t="n">
        <f aca="false">IF(F61&gt;D61,F61,D61)</f>
        <v>0</v>
      </c>
      <c r="J61" s="402" t="n">
        <f aca="false">SUM(F61+D61)</f>
        <v>0</v>
      </c>
      <c r="K61" s="407" t="n">
        <f aca="false">SUM(C61+E61)</f>
        <v>0</v>
      </c>
    </row>
    <row r="62" customFormat="false" ht="12.75" hidden="false" customHeight="false" outlineLevel="0" collapsed="false">
      <c r="A62" s="408"/>
      <c r="B62" s="409"/>
      <c r="C62" s="402"/>
      <c r="D62" s="403"/>
      <c r="E62" s="404"/>
      <c r="F62" s="405"/>
      <c r="G62" s="401"/>
      <c r="H62" s="401"/>
      <c r="I62" s="406" t="n">
        <f aca="false">IF(F62&gt;D62,F62,D62)</f>
        <v>0</v>
      </c>
      <c r="J62" s="402" t="n">
        <f aca="false">SUM(F62+D62)</f>
        <v>0</v>
      </c>
      <c r="K62" s="407" t="n">
        <f aca="false">SUM(C62+E62)</f>
        <v>0</v>
      </c>
    </row>
    <row r="63" customFormat="false" ht="12.75" hidden="false" customHeight="false" outlineLevel="0" collapsed="false">
      <c r="A63" s="408"/>
      <c r="B63" s="409"/>
      <c r="C63" s="402"/>
      <c r="D63" s="403"/>
      <c r="E63" s="404"/>
      <c r="F63" s="405"/>
      <c r="G63" s="401"/>
      <c r="H63" s="401"/>
      <c r="I63" s="406" t="n">
        <f aca="false">IF(F63&gt;D63,F63,D63)</f>
        <v>0</v>
      </c>
      <c r="J63" s="402" t="n">
        <f aca="false">SUM(F63+D63)</f>
        <v>0</v>
      </c>
      <c r="K63" s="407" t="n">
        <f aca="false">SUM(C63+E63)</f>
        <v>0</v>
      </c>
    </row>
    <row r="64" customFormat="false" ht="12.75" hidden="false" customHeight="false" outlineLevel="0" collapsed="false">
      <c r="A64" s="408"/>
      <c r="B64" s="409"/>
      <c r="C64" s="402"/>
      <c r="D64" s="403"/>
      <c r="E64" s="404"/>
      <c r="F64" s="405"/>
      <c r="G64" s="401"/>
      <c r="H64" s="401"/>
      <c r="I64" s="406" t="n">
        <f aca="false">IF(F64&gt;D64,F64,D64)</f>
        <v>0</v>
      </c>
      <c r="J64" s="402" t="n">
        <f aca="false">SUM(F64+D64)</f>
        <v>0</v>
      </c>
      <c r="K64" s="407" t="n">
        <f aca="false">SUM(C64+E64)</f>
        <v>0</v>
      </c>
    </row>
    <row r="65" customFormat="false" ht="12.75" hidden="false" customHeight="false" outlineLevel="0" collapsed="false">
      <c r="A65" s="408"/>
      <c r="B65" s="409"/>
      <c r="C65" s="402"/>
      <c r="D65" s="403"/>
      <c r="E65" s="404"/>
      <c r="F65" s="405"/>
      <c r="G65" s="401"/>
      <c r="H65" s="401"/>
      <c r="I65" s="406" t="n">
        <f aca="false">IF(F65&gt;D65,F65,D65)</f>
        <v>0</v>
      </c>
      <c r="J65" s="402" t="n">
        <f aca="false">SUM(F65+D65)</f>
        <v>0</v>
      </c>
      <c r="K65" s="407" t="n">
        <f aca="false">SUM(C65+E65)</f>
        <v>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827083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10" min="6" style="0" width="7.99"/>
    <col collapsed="false" customWidth="true" hidden="false" outlineLevel="0" max="13" min="11" style="0" width="8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410" t="s">
        <v>27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1"/>
    </row>
    <row r="2" customFormat="false" ht="13.5" hidden="false" customHeight="fals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1"/>
    </row>
    <row r="3" customFormat="false" ht="12.75" hidden="false" customHeight="true" outlineLevel="0" collapsed="false">
      <c r="A3" s="412" t="s">
        <v>261</v>
      </c>
      <c r="B3" s="413" t="s">
        <v>262</v>
      </c>
      <c r="C3" s="414" t="s">
        <v>263</v>
      </c>
      <c r="D3" s="414" t="s">
        <v>264</v>
      </c>
      <c r="E3" s="414" t="s">
        <v>265</v>
      </c>
      <c r="F3" s="414" t="s">
        <v>266</v>
      </c>
      <c r="G3" s="414" t="s">
        <v>267</v>
      </c>
      <c r="H3" s="414" t="s">
        <v>268</v>
      </c>
      <c r="I3" s="414" t="s">
        <v>273</v>
      </c>
      <c r="J3" s="414" t="s">
        <v>274</v>
      </c>
      <c r="K3" s="414" t="s">
        <v>269</v>
      </c>
      <c r="L3" s="414" t="s">
        <v>270</v>
      </c>
      <c r="M3" s="414" t="s">
        <v>271</v>
      </c>
      <c r="N3" s="415" t="s">
        <v>50</v>
      </c>
    </row>
    <row r="4" customFormat="false" ht="19.5" hidden="false" customHeight="true" outlineLevel="0" collapsed="false">
      <c r="A4" s="412"/>
      <c r="B4" s="413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5"/>
    </row>
    <row r="5" customFormat="false" ht="12.75" hidden="false" customHeight="false" outlineLevel="0" collapsed="false">
      <c r="A5" s="408" t="n">
        <v>1</v>
      </c>
      <c r="B5" s="139" t="s">
        <v>53</v>
      </c>
      <c r="C5" s="416" t="n">
        <v>42</v>
      </c>
      <c r="D5" s="417" t="n">
        <v>26</v>
      </c>
      <c r="E5" s="418" t="n">
        <v>44</v>
      </c>
      <c r="F5" s="419" t="n">
        <v>27</v>
      </c>
      <c r="G5" s="405" t="n">
        <v>46</v>
      </c>
      <c r="H5" s="420" t="n">
        <v>29</v>
      </c>
      <c r="I5" s="420"/>
      <c r="J5" s="420"/>
      <c r="K5" s="417" t="n">
        <f aca="false">IF(F5&gt;D5,F5,D5)</f>
        <v>27</v>
      </c>
      <c r="L5" s="402" t="n">
        <f aca="false">SUM(F5+D5+H5)</f>
        <v>82</v>
      </c>
      <c r="M5" s="416" t="n">
        <f aca="false">SUM(C5+E5+G5)</f>
        <v>132</v>
      </c>
      <c r="N5" s="421" t="s">
        <v>54</v>
      </c>
    </row>
    <row r="6" customFormat="false" ht="12.75" hidden="false" customHeight="false" outlineLevel="0" collapsed="false">
      <c r="A6" s="408" t="n">
        <v>2</v>
      </c>
      <c r="B6" s="139" t="s">
        <v>70</v>
      </c>
      <c r="C6" s="416" t="n">
        <v>47</v>
      </c>
      <c r="D6" s="417" t="n">
        <v>20</v>
      </c>
      <c r="E6" s="418" t="n">
        <v>46</v>
      </c>
      <c r="F6" s="419" t="n">
        <v>27</v>
      </c>
      <c r="G6" s="405" t="n">
        <v>47</v>
      </c>
      <c r="H6" s="420" t="n">
        <v>26</v>
      </c>
      <c r="I6" s="420" t="n">
        <v>25</v>
      </c>
      <c r="J6" s="420" t="n">
        <v>18</v>
      </c>
      <c r="K6" s="417" t="n">
        <f aca="false">IF(F6&gt;D6,F6,D6)</f>
        <v>27</v>
      </c>
      <c r="L6" s="402" t="n">
        <f aca="false">SUM(F6+D6+H6)</f>
        <v>73</v>
      </c>
      <c r="M6" s="416" t="n">
        <f aca="false">SUM(C6+E6+G6)</f>
        <v>140</v>
      </c>
      <c r="N6" s="421" t="s">
        <v>52</v>
      </c>
    </row>
    <row r="7" customFormat="false" ht="12.75" hidden="false" customHeight="false" outlineLevel="0" collapsed="false">
      <c r="A7" s="408" t="n">
        <v>3</v>
      </c>
      <c r="B7" s="139" t="s">
        <v>62</v>
      </c>
      <c r="C7" s="416" t="n">
        <v>43</v>
      </c>
      <c r="D7" s="417" t="n">
        <v>28</v>
      </c>
      <c r="E7" s="418" t="n">
        <v>44</v>
      </c>
      <c r="F7" s="419" t="n">
        <v>26</v>
      </c>
      <c r="G7" s="405" t="n">
        <v>45</v>
      </c>
      <c r="H7" s="420" t="n">
        <v>26</v>
      </c>
      <c r="I7" s="420" t="n">
        <v>24</v>
      </c>
      <c r="J7" s="420" t="n">
        <v>14</v>
      </c>
      <c r="K7" s="417" t="n">
        <f aca="false">IF(F7&gt;D7,F7,D7)</f>
        <v>28</v>
      </c>
      <c r="L7" s="402" t="n">
        <f aca="false">SUM(F7+D7+H7)</f>
        <v>80</v>
      </c>
      <c r="M7" s="416" t="n">
        <f aca="false">SUM(C7+E7+G7)</f>
        <v>132</v>
      </c>
      <c r="N7" s="421" t="s">
        <v>56</v>
      </c>
    </row>
    <row r="8" customFormat="false" ht="12.75" hidden="false" customHeight="false" outlineLevel="0" collapsed="false">
      <c r="A8" s="408" t="n">
        <v>4</v>
      </c>
      <c r="B8" s="139" t="s">
        <v>80</v>
      </c>
      <c r="C8" s="416" t="n">
        <v>44</v>
      </c>
      <c r="D8" s="417" t="n">
        <v>16</v>
      </c>
      <c r="E8" s="418" t="n">
        <v>44</v>
      </c>
      <c r="F8" s="419" t="n">
        <v>22</v>
      </c>
      <c r="G8" s="405" t="n">
        <v>45</v>
      </c>
      <c r="H8" s="420" t="n">
        <v>24</v>
      </c>
      <c r="I8" s="420" t="n">
        <v>23</v>
      </c>
      <c r="J8" s="420" t="n">
        <v>12</v>
      </c>
      <c r="K8" s="417" t="n">
        <f aca="false">IF(F8&gt;D8,F8,D8)</f>
        <v>22</v>
      </c>
      <c r="L8" s="402" t="n">
        <f aca="false">SUM(F8+D8+H8)</f>
        <v>62</v>
      </c>
      <c r="M8" s="416" t="n">
        <f aca="false">SUM(C8+E8+G8)</f>
        <v>133</v>
      </c>
      <c r="N8" s="421" t="s">
        <v>52</v>
      </c>
    </row>
    <row r="9" customFormat="false" ht="12.75" hidden="false" customHeight="false" outlineLevel="0" collapsed="false">
      <c r="A9" s="408" t="n">
        <v>5</v>
      </c>
      <c r="B9" s="139" t="s">
        <v>67</v>
      </c>
      <c r="C9" s="416" t="n">
        <v>45</v>
      </c>
      <c r="D9" s="417" t="n">
        <v>26</v>
      </c>
      <c r="E9" s="418" t="n">
        <v>46</v>
      </c>
      <c r="F9" s="419" t="n">
        <v>31</v>
      </c>
      <c r="G9" s="405" t="n">
        <v>42</v>
      </c>
      <c r="H9" s="420" t="n">
        <v>24</v>
      </c>
      <c r="I9" s="420" t="n">
        <v>23</v>
      </c>
      <c r="J9" s="420" t="n">
        <v>10</v>
      </c>
      <c r="K9" s="417" t="n">
        <f aca="false">IF(F9&gt;D9,F9,D9)</f>
        <v>31</v>
      </c>
      <c r="L9" s="402" t="n">
        <f aca="false">SUM(F9+D9+H9)</f>
        <v>81</v>
      </c>
      <c r="M9" s="416" t="n">
        <f aca="false">SUM(C9+E9+G9)</f>
        <v>133</v>
      </c>
      <c r="N9" s="421" t="s">
        <v>56</v>
      </c>
    </row>
    <row r="10" customFormat="false" ht="12.75" hidden="false" customHeight="false" outlineLevel="0" collapsed="false">
      <c r="A10" s="408" t="n">
        <v>6</v>
      </c>
      <c r="B10" s="139" t="s">
        <v>103</v>
      </c>
      <c r="C10" s="416" t="n">
        <v>46</v>
      </c>
      <c r="D10" s="417" t="n">
        <v>18</v>
      </c>
      <c r="E10" s="418" t="n">
        <v>46</v>
      </c>
      <c r="F10" s="419" t="n">
        <v>25</v>
      </c>
      <c r="G10" s="405" t="n">
        <v>45</v>
      </c>
      <c r="H10" s="420" t="n">
        <v>19</v>
      </c>
      <c r="I10" s="420"/>
      <c r="J10" s="420"/>
      <c r="K10" s="417" t="n">
        <f aca="false">IF(F10&gt;D10,F10,D10)</f>
        <v>25</v>
      </c>
      <c r="L10" s="402" t="n">
        <f aca="false">SUM(F10+D10+H10)</f>
        <v>62</v>
      </c>
      <c r="M10" s="416" t="n">
        <f aca="false">SUM(C10+E10+G10)</f>
        <v>137</v>
      </c>
      <c r="N10" s="421" t="s">
        <v>52</v>
      </c>
    </row>
    <row r="11" customFormat="false" ht="12.75" hidden="false" customHeight="false" outlineLevel="0" collapsed="false">
      <c r="A11" s="408" t="n">
        <v>7</v>
      </c>
      <c r="B11" s="139" t="s">
        <v>57</v>
      </c>
      <c r="C11" s="416" t="n">
        <v>46</v>
      </c>
      <c r="D11" s="417" t="n">
        <v>24</v>
      </c>
      <c r="E11" s="418" t="n">
        <v>45</v>
      </c>
      <c r="F11" s="419" t="n">
        <v>26</v>
      </c>
      <c r="G11" s="405" t="n">
        <v>45</v>
      </c>
      <c r="H11" s="420" t="n">
        <v>17</v>
      </c>
      <c r="I11" s="420"/>
      <c r="J11" s="420"/>
      <c r="K11" s="417" t="n">
        <f aca="false">IF(F11&gt;D11,F11,D11)</f>
        <v>26</v>
      </c>
      <c r="L11" s="402" t="n">
        <f aca="false">SUM(F11+D11+H11)</f>
        <v>67</v>
      </c>
      <c r="M11" s="416" t="n">
        <f aca="false">SUM(C11+E11+G11)</f>
        <v>136</v>
      </c>
      <c r="N11" s="421" t="s">
        <v>52</v>
      </c>
    </row>
    <row r="12" customFormat="false" ht="12.75" hidden="false" customHeight="false" outlineLevel="0" collapsed="false">
      <c r="A12" s="408" t="n">
        <v>8</v>
      </c>
      <c r="B12" s="139" t="s">
        <v>87</v>
      </c>
      <c r="C12" s="416" t="n">
        <v>40</v>
      </c>
      <c r="D12" s="417" t="n">
        <v>16</v>
      </c>
      <c r="E12" s="418" t="n">
        <v>41</v>
      </c>
      <c r="F12" s="419" t="n">
        <v>22</v>
      </c>
      <c r="G12" s="405" t="n">
        <v>31</v>
      </c>
      <c r="H12" s="420" t="n">
        <v>12</v>
      </c>
      <c r="I12" s="420"/>
      <c r="J12" s="420"/>
      <c r="K12" s="417" t="n">
        <f aca="false">IF(F12&gt;D12,F12,D12)</f>
        <v>22</v>
      </c>
      <c r="L12" s="402" t="n">
        <f aca="false">SUM(F12+D12+H12)</f>
        <v>50</v>
      </c>
      <c r="M12" s="416" t="n">
        <f aca="false">SUM(C12+E12+G12)</f>
        <v>112</v>
      </c>
      <c r="N12" s="421" t="s">
        <v>54</v>
      </c>
    </row>
    <row r="13" customFormat="false" ht="12.75" hidden="false" customHeight="false" outlineLevel="0" collapsed="false">
      <c r="A13" s="408" t="n">
        <v>9</v>
      </c>
      <c r="B13" s="139" t="s">
        <v>59</v>
      </c>
      <c r="C13" s="416" t="n">
        <v>43</v>
      </c>
      <c r="D13" s="417" t="n">
        <v>16</v>
      </c>
      <c r="E13" s="418" t="n">
        <v>41</v>
      </c>
      <c r="F13" s="419" t="n">
        <v>23</v>
      </c>
      <c r="G13" s="405" t="n">
        <v>15</v>
      </c>
      <c r="H13" s="420" t="n">
        <v>2</v>
      </c>
      <c r="I13" s="420"/>
      <c r="J13" s="420"/>
      <c r="K13" s="417" t="n">
        <f aca="false">IF(F13&gt;D13,F13,D13)</f>
        <v>23</v>
      </c>
      <c r="L13" s="402" t="n">
        <f aca="false">SUM(F13+D13+H13)</f>
        <v>41</v>
      </c>
      <c r="M13" s="416" t="n">
        <f aca="false">SUM(C13+E13+G13)</f>
        <v>99</v>
      </c>
      <c r="N13" s="421" t="s">
        <v>54</v>
      </c>
    </row>
    <row r="14" customFormat="false" ht="12.75" hidden="false" customHeight="false" outlineLevel="0" collapsed="false">
      <c r="A14" s="408" t="n">
        <v>10</v>
      </c>
      <c r="B14" s="139" t="s">
        <v>61</v>
      </c>
      <c r="C14" s="416" t="n">
        <v>45</v>
      </c>
      <c r="D14" s="417" t="n">
        <v>16</v>
      </c>
      <c r="E14" s="418" t="n">
        <v>50</v>
      </c>
      <c r="F14" s="419" t="n">
        <v>21</v>
      </c>
      <c r="G14" s="405"/>
      <c r="H14" s="420"/>
      <c r="I14" s="420"/>
      <c r="J14" s="420"/>
      <c r="K14" s="417" t="n">
        <f aca="false">IF(F14&gt;D14,F14,D14)</f>
        <v>21</v>
      </c>
      <c r="L14" s="402" t="n">
        <f aca="false">SUM(F14+D14+H14)</f>
        <v>37</v>
      </c>
      <c r="M14" s="416" t="n">
        <f aca="false">SUM(C14+E14+G14)</f>
        <v>95</v>
      </c>
    </row>
    <row r="15" customFormat="false" ht="12.75" hidden="false" customHeight="false" outlineLevel="0" collapsed="false">
      <c r="A15" s="408" t="n">
        <v>11</v>
      </c>
      <c r="B15" s="139" t="s">
        <v>68</v>
      </c>
      <c r="C15" s="416" t="n">
        <v>45</v>
      </c>
      <c r="D15" s="417" t="n">
        <v>21</v>
      </c>
      <c r="E15" s="418" t="n">
        <v>46</v>
      </c>
      <c r="F15" s="419" t="n">
        <v>21</v>
      </c>
      <c r="G15" s="405"/>
      <c r="H15" s="420"/>
      <c r="I15" s="420"/>
      <c r="J15" s="420"/>
      <c r="K15" s="417" t="n">
        <f aca="false">IF(F15&gt;D15,F15,D15)</f>
        <v>21</v>
      </c>
      <c r="L15" s="402" t="n">
        <f aca="false">SUM(F15+D15+H15)</f>
        <v>42</v>
      </c>
      <c r="M15" s="416" t="n">
        <f aca="false">SUM(C15+E15+G15)</f>
        <v>91</v>
      </c>
    </row>
    <row r="16" customFormat="false" ht="12.75" hidden="false" customHeight="false" outlineLevel="0" collapsed="false">
      <c r="A16" s="408" t="n">
        <v>12</v>
      </c>
      <c r="B16" s="139" t="s">
        <v>63</v>
      </c>
      <c r="C16" s="416" t="n">
        <v>43</v>
      </c>
      <c r="D16" s="417" t="n">
        <v>18</v>
      </c>
      <c r="E16" s="418" t="n">
        <v>43</v>
      </c>
      <c r="F16" s="419" t="n">
        <v>18</v>
      </c>
      <c r="G16" s="405"/>
      <c r="H16" s="420"/>
      <c r="I16" s="420"/>
      <c r="J16" s="420"/>
      <c r="K16" s="417" t="n">
        <f aca="false">IF(F16&gt;D16,F16,D16)</f>
        <v>18</v>
      </c>
      <c r="L16" s="402" t="n">
        <f aca="false">SUM(F16+D16+H16)</f>
        <v>36</v>
      </c>
      <c r="M16" s="416" t="n">
        <f aca="false">SUM(C16+E16+G16)</f>
        <v>86</v>
      </c>
    </row>
    <row r="17" customFormat="false" ht="12.75" hidden="false" customHeight="false" outlineLevel="0" collapsed="false">
      <c r="A17" s="408" t="n">
        <v>13</v>
      </c>
      <c r="B17" s="139" t="s">
        <v>65</v>
      </c>
      <c r="C17" s="416" t="n">
        <v>45</v>
      </c>
      <c r="D17" s="417" t="n">
        <v>19</v>
      </c>
      <c r="E17" s="418" t="n">
        <v>45</v>
      </c>
      <c r="F17" s="419" t="n">
        <v>17</v>
      </c>
      <c r="G17" s="405"/>
      <c r="H17" s="420"/>
      <c r="I17" s="420"/>
      <c r="J17" s="420"/>
      <c r="K17" s="417" t="n">
        <f aca="false">IF(F17&gt;D17,F17,D17)</f>
        <v>19</v>
      </c>
      <c r="L17" s="402" t="n">
        <f aca="false">SUM(F17+D17+H17)</f>
        <v>36</v>
      </c>
      <c r="M17" s="416" t="n">
        <f aca="false">SUM(C17+E17+G17)</f>
        <v>90</v>
      </c>
    </row>
    <row r="18" customFormat="false" ht="12.75" hidden="false" customHeight="false" outlineLevel="0" collapsed="false">
      <c r="A18" s="408" t="n">
        <v>14</v>
      </c>
      <c r="B18" s="139" t="s">
        <v>71</v>
      </c>
      <c r="C18" s="416" t="n">
        <v>41</v>
      </c>
      <c r="D18" s="417" t="n">
        <v>18</v>
      </c>
      <c r="E18" s="418" t="n">
        <v>42</v>
      </c>
      <c r="F18" s="419" t="n">
        <v>16</v>
      </c>
      <c r="G18" s="405"/>
      <c r="H18" s="420"/>
      <c r="I18" s="420"/>
      <c r="J18" s="420"/>
      <c r="K18" s="417" t="n">
        <f aca="false">IF(F18&gt;D18,F18,D18)</f>
        <v>18</v>
      </c>
      <c r="L18" s="402" t="n">
        <f aca="false">SUM(F18+D18+H18)</f>
        <v>34</v>
      </c>
      <c r="M18" s="416" t="n">
        <f aca="false">SUM(C18+E18+G18)</f>
        <v>83</v>
      </c>
    </row>
    <row r="19" customFormat="false" ht="12.75" hidden="false" customHeight="false" outlineLevel="0" collapsed="false">
      <c r="A19" s="408" t="n">
        <v>15</v>
      </c>
      <c r="B19" s="139" t="s">
        <v>77</v>
      </c>
      <c r="C19" s="416" t="n">
        <v>45</v>
      </c>
      <c r="D19" s="417" t="n">
        <v>17</v>
      </c>
      <c r="E19" s="418" t="n">
        <v>45</v>
      </c>
      <c r="F19" s="419" t="n">
        <v>14</v>
      </c>
      <c r="G19" s="405"/>
      <c r="H19" s="420"/>
      <c r="I19" s="420"/>
      <c r="J19" s="420"/>
      <c r="K19" s="417" t="n">
        <f aca="false">IF(F19&gt;D19,F19,D19)</f>
        <v>17</v>
      </c>
      <c r="L19" s="402" t="n">
        <f aca="false">SUM(F19+D19+H19)</f>
        <v>31</v>
      </c>
      <c r="M19" s="416" t="n">
        <f aca="false">SUM(C19+E19+G19)</f>
        <v>90</v>
      </c>
    </row>
    <row r="20" customFormat="false" ht="12.75" hidden="false" customHeight="false" outlineLevel="0" collapsed="false">
      <c r="A20" s="408" t="n">
        <v>16</v>
      </c>
      <c r="B20" s="139" t="s">
        <v>55</v>
      </c>
      <c r="C20" s="416" t="n">
        <v>42</v>
      </c>
      <c r="D20" s="417" t="n">
        <v>18</v>
      </c>
      <c r="E20" s="418" t="n">
        <v>44</v>
      </c>
      <c r="F20" s="419" t="n">
        <v>14</v>
      </c>
      <c r="G20" s="405"/>
      <c r="H20" s="420"/>
      <c r="I20" s="420"/>
      <c r="J20" s="420"/>
      <c r="K20" s="417" t="n">
        <f aca="false">IF(F20&gt;D20,F20,D20)</f>
        <v>18</v>
      </c>
      <c r="L20" s="402" t="n">
        <f aca="false">SUM(F20+D20+H20)</f>
        <v>32</v>
      </c>
      <c r="M20" s="416" t="n">
        <f aca="false">SUM(C20+E20+G20)</f>
        <v>86</v>
      </c>
    </row>
    <row r="21" customFormat="false" ht="12.75" hidden="false" customHeight="false" outlineLevel="0" collapsed="false">
      <c r="A21" s="408" t="n">
        <v>17</v>
      </c>
      <c r="B21" s="139" t="s">
        <v>64</v>
      </c>
      <c r="C21" s="416" t="n">
        <v>41</v>
      </c>
      <c r="D21" s="417" t="n">
        <v>16</v>
      </c>
      <c r="E21" s="418" t="n">
        <v>42</v>
      </c>
      <c r="F21" s="419" t="n">
        <v>14</v>
      </c>
      <c r="G21" s="405"/>
      <c r="H21" s="420"/>
      <c r="I21" s="420"/>
      <c r="J21" s="420"/>
      <c r="K21" s="417" t="n">
        <f aca="false">IF(F21&gt;D21,F21,D21)</f>
        <v>16</v>
      </c>
      <c r="L21" s="402" t="n">
        <f aca="false">SUM(F21+D21+H21)</f>
        <v>30</v>
      </c>
      <c r="M21" s="416" t="n">
        <f aca="false">SUM(C21+E21+G21)</f>
        <v>83</v>
      </c>
    </row>
    <row r="22" customFormat="false" ht="12.75" hidden="false" customHeight="false" outlineLevel="0" collapsed="false">
      <c r="A22" s="408" t="n">
        <v>18</v>
      </c>
      <c r="B22" s="139" t="s">
        <v>275</v>
      </c>
      <c r="C22" s="416" t="n">
        <v>44</v>
      </c>
      <c r="D22" s="417" t="n">
        <v>17</v>
      </c>
      <c r="E22" s="418" t="n">
        <v>45</v>
      </c>
      <c r="F22" s="419" t="n">
        <v>13</v>
      </c>
      <c r="G22" s="405"/>
      <c r="H22" s="420"/>
      <c r="I22" s="420"/>
      <c r="J22" s="420"/>
      <c r="K22" s="417" t="n">
        <f aca="false">IF(F22&gt;D22,F22,D22)</f>
        <v>17</v>
      </c>
      <c r="L22" s="402" t="n">
        <f aca="false">SUM(F22+D22+H22)</f>
        <v>30</v>
      </c>
      <c r="M22" s="416" t="n">
        <f aca="false">SUM(C22+E22+G22)</f>
        <v>89</v>
      </c>
    </row>
    <row r="23" customFormat="false" ht="12.75" hidden="false" customHeight="false" outlineLevel="0" collapsed="false">
      <c r="A23" s="408" t="n">
        <v>19</v>
      </c>
      <c r="B23" s="139" t="s">
        <v>81</v>
      </c>
      <c r="C23" s="416" t="n">
        <v>46</v>
      </c>
      <c r="D23" s="417" t="n">
        <v>15</v>
      </c>
      <c r="E23" s="418"/>
      <c r="F23" s="419"/>
      <c r="G23" s="419"/>
      <c r="H23" s="419"/>
      <c r="I23" s="419"/>
      <c r="J23" s="419"/>
      <c r="K23" s="417" t="n">
        <f aca="false">IF(F23&gt;D23,F23,D23)</f>
        <v>15</v>
      </c>
      <c r="L23" s="402" t="n">
        <f aca="false">SUM(F23+D23)</f>
        <v>15</v>
      </c>
      <c r="M23" s="416" t="n">
        <f aca="false">SUM(C23+E23)</f>
        <v>46</v>
      </c>
    </row>
    <row r="24" customFormat="false" ht="12.75" hidden="false" customHeight="false" outlineLevel="0" collapsed="false">
      <c r="A24" s="408" t="n">
        <v>20</v>
      </c>
      <c r="B24" s="139" t="s">
        <v>94</v>
      </c>
      <c r="C24" s="416" t="n">
        <v>41</v>
      </c>
      <c r="D24" s="417" t="n">
        <v>15</v>
      </c>
      <c r="E24" s="418"/>
      <c r="F24" s="419"/>
      <c r="G24" s="419"/>
      <c r="H24" s="419"/>
      <c r="I24" s="419"/>
      <c r="J24" s="419"/>
      <c r="K24" s="417" t="n">
        <f aca="false">IF(F24&gt;D24,F24,D24)</f>
        <v>15</v>
      </c>
      <c r="L24" s="402" t="n">
        <f aca="false">SUM(F24+D24)</f>
        <v>15</v>
      </c>
      <c r="M24" s="416" t="n">
        <f aca="false">SUM(C24+E24)</f>
        <v>41</v>
      </c>
    </row>
    <row r="25" customFormat="false" ht="12.75" hidden="false" customHeight="false" outlineLevel="0" collapsed="false">
      <c r="A25" s="408" t="n">
        <v>21</v>
      </c>
      <c r="B25" s="139" t="s">
        <v>89</v>
      </c>
      <c r="C25" s="416" t="n">
        <v>42</v>
      </c>
      <c r="D25" s="417" t="n">
        <v>14</v>
      </c>
      <c r="E25" s="418"/>
      <c r="F25" s="419"/>
      <c r="G25" s="419"/>
      <c r="H25" s="419"/>
      <c r="I25" s="419"/>
      <c r="J25" s="419"/>
      <c r="K25" s="417" t="n">
        <f aca="false">IF(F25&gt;D25,F25,D25)</f>
        <v>14</v>
      </c>
      <c r="L25" s="402" t="n">
        <f aca="false">SUM(F25+D25)</f>
        <v>14</v>
      </c>
      <c r="M25" s="416" t="n">
        <f aca="false">SUM(C25+E25)</f>
        <v>42</v>
      </c>
    </row>
    <row r="26" customFormat="false" ht="12.75" hidden="false" customHeight="false" outlineLevel="0" collapsed="false">
      <c r="A26" s="408" t="n">
        <v>22</v>
      </c>
      <c r="B26" s="139" t="s">
        <v>79</v>
      </c>
      <c r="C26" s="416" t="n">
        <v>42</v>
      </c>
      <c r="D26" s="417" t="n">
        <v>13</v>
      </c>
      <c r="E26" s="418"/>
      <c r="F26" s="419"/>
      <c r="G26" s="419"/>
      <c r="H26" s="419"/>
      <c r="I26" s="419"/>
      <c r="J26" s="419"/>
      <c r="K26" s="417" t="n">
        <f aca="false">IF(F26&gt;D26,F26,D26)</f>
        <v>13</v>
      </c>
      <c r="L26" s="402" t="n">
        <f aca="false">SUM(F26+D26)</f>
        <v>13</v>
      </c>
      <c r="M26" s="416" t="n">
        <f aca="false">SUM(C26+E26)</f>
        <v>42</v>
      </c>
    </row>
    <row r="27" customFormat="false" ht="12.75" hidden="false" customHeight="false" outlineLevel="0" collapsed="false">
      <c r="A27" s="408" t="n">
        <v>23</v>
      </c>
      <c r="B27" s="139" t="s">
        <v>101</v>
      </c>
      <c r="C27" s="416" t="n">
        <v>42</v>
      </c>
      <c r="D27" s="417" t="n">
        <v>13</v>
      </c>
      <c r="E27" s="418"/>
      <c r="F27" s="419"/>
      <c r="G27" s="419"/>
      <c r="H27" s="419"/>
      <c r="I27" s="419"/>
      <c r="J27" s="419"/>
      <c r="K27" s="417" t="n">
        <f aca="false">IF(F27&gt;D27,F27,D27)</f>
        <v>13</v>
      </c>
      <c r="L27" s="402" t="n">
        <f aca="false">SUM(F27+D27)</f>
        <v>13</v>
      </c>
      <c r="M27" s="416" t="n">
        <f aca="false">SUM(C27+E27)</f>
        <v>42</v>
      </c>
    </row>
    <row r="28" customFormat="false" ht="12.75" hidden="false" customHeight="false" outlineLevel="0" collapsed="false">
      <c r="A28" s="408" t="n">
        <v>24</v>
      </c>
      <c r="B28" s="139" t="s">
        <v>90</v>
      </c>
      <c r="C28" s="416" t="n">
        <v>45</v>
      </c>
      <c r="D28" s="417" t="n">
        <v>12</v>
      </c>
      <c r="E28" s="418"/>
      <c r="F28" s="419"/>
      <c r="G28" s="419"/>
      <c r="H28" s="419"/>
      <c r="I28" s="419"/>
      <c r="J28" s="419"/>
      <c r="K28" s="417" t="n">
        <f aca="false">IF(F28&gt;D28,F28,D28)</f>
        <v>12</v>
      </c>
      <c r="L28" s="402" t="n">
        <f aca="false">SUM(F28+D28)</f>
        <v>12</v>
      </c>
      <c r="M28" s="416" t="n">
        <f aca="false">SUM(C28+E28)</f>
        <v>45</v>
      </c>
    </row>
    <row r="29" customFormat="false" ht="12.75" hidden="false" customHeight="false" outlineLevel="0" collapsed="false">
      <c r="A29" s="408" t="n">
        <v>25</v>
      </c>
      <c r="B29" s="139" t="s">
        <v>72</v>
      </c>
      <c r="C29" s="416" t="n">
        <v>43</v>
      </c>
      <c r="D29" s="417" t="n">
        <v>12</v>
      </c>
      <c r="E29" s="418"/>
      <c r="F29" s="419"/>
      <c r="G29" s="419"/>
      <c r="H29" s="419"/>
      <c r="I29" s="419"/>
      <c r="J29" s="419"/>
      <c r="K29" s="417" t="n">
        <f aca="false">IF(F29&gt;D29,F29,D29)</f>
        <v>12</v>
      </c>
      <c r="L29" s="402" t="n">
        <f aca="false">SUM(F29+D29)</f>
        <v>12</v>
      </c>
      <c r="M29" s="416" t="n">
        <f aca="false">SUM(C29+E29)</f>
        <v>43</v>
      </c>
    </row>
    <row r="30" customFormat="false" ht="12.75" hidden="false" customHeight="false" outlineLevel="0" collapsed="false">
      <c r="A30" s="408" t="n">
        <v>26</v>
      </c>
      <c r="B30" s="139" t="s">
        <v>116</v>
      </c>
      <c r="C30" s="416" t="n">
        <v>43</v>
      </c>
      <c r="D30" s="417" t="n">
        <v>12</v>
      </c>
      <c r="E30" s="418"/>
      <c r="F30" s="419"/>
      <c r="G30" s="419"/>
      <c r="H30" s="419"/>
      <c r="I30" s="419"/>
      <c r="J30" s="419"/>
      <c r="K30" s="417" t="n">
        <f aca="false">IF(F30&gt;D30,F30,D30)</f>
        <v>12</v>
      </c>
      <c r="L30" s="402" t="n">
        <f aca="false">SUM(F30+D30)</f>
        <v>12</v>
      </c>
      <c r="M30" s="416" t="n">
        <f aca="false">SUM(C30+E30)</f>
        <v>43</v>
      </c>
    </row>
    <row r="31" customFormat="false" ht="12.75" hidden="false" customHeight="false" outlineLevel="0" collapsed="false">
      <c r="A31" s="408" t="n">
        <v>27</v>
      </c>
      <c r="B31" s="139" t="s">
        <v>93</v>
      </c>
      <c r="C31" s="416" t="n">
        <v>39</v>
      </c>
      <c r="D31" s="417" t="n">
        <v>12</v>
      </c>
      <c r="E31" s="418"/>
      <c r="F31" s="419"/>
      <c r="G31" s="419"/>
      <c r="H31" s="419"/>
      <c r="I31" s="419"/>
      <c r="J31" s="419"/>
      <c r="K31" s="417" t="n">
        <f aca="false">IF(F31&gt;D31,F31,D31)</f>
        <v>12</v>
      </c>
      <c r="L31" s="402" t="n">
        <f aca="false">SUM(F31+D31)</f>
        <v>12</v>
      </c>
      <c r="M31" s="416" t="n">
        <f aca="false">SUM(C31+E31)</f>
        <v>39</v>
      </c>
    </row>
    <row r="32" customFormat="false" ht="12.75" hidden="false" customHeight="false" outlineLevel="0" collapsed="false">
      <c r="A32" s="408" t="n">
        <v>28</v>
      </c>
      <c r="B32" s="139" t="s">
        <v>58</v>
      </c>
      <c r="C32" s="416" t="n">
        <v>48</v>
      </c>
      <c r="D32" s="417" t="n">
        <v>11</v>
      </c>
      <c r="E32" s="418"/>
      <c r="F32" s="419"/>
      <c r="G32" s="419"/>
      <c r="H32" s="419"/>
      <c r="I32" s="419"/>
      <c r="J32" s="419"/>
      <c r="K32" s="417" t="n">
        <f aca="false">IF(F32&gt;D32,F32,D32)</f>
        <v>11</v>
      </c>
      <c r="L32" s="402" t="n">
        <f aca="false">SUM(F32+D32)</f>
        <v>11</v>
      </c>
      <c r="M32" s="416" t="n">
        <f aca="false">SUM(C32+E32)</f>
        <v>48</v>
      </c>
    </row>
    <row r="33" customFormat="false" ht="12.75" hidden="false" customHeight="false" outlineLevel="0" collapsed="false">
      <c r="A33" s="408" t="n">
        <v>29</v>
      </c>
      <c r="B33" s="139" t="s">
        <v>108</v>
      </c>
      <c r="C33" s="416" t="n">
        <v>41</v>
      </c>
      <c r="D33" s="417" t="n">
        <v>11</v>
      </c>
      <c r="E33" s="418"/>
      <c r="F33" s="419"/>
      <c r="G33" s="419"/>
      <c r="H33" s="419"/>
      <c r="I33" s="419"/>
      <c r="J33" s="419"/>
      <c r="K33" s="417" t="n">
        <f aca="false">IF(F33&gt;D33,F33,D33)</f>
        <v>11</v>
      </c>
      <c r="L33" s="402" t="n">
        <f aca="false">SUM(F33+D33)</f>
        <v>11</v>
      </c>
      <c r="M33" s="416" t="n">
        <f aca="false">SUM(C33+E33)</f>
        <v>41</v>
      </c>
    </row>
    <row r="34" customFormat="false" ht="12.75" hidden="false" customHeight="false" outlineLevel="0" collapsed="false">
      <c r="A34" s="408" t="n">
        <v>30</v>
      </c>
      <c r="B34" s="139" t="s">
        <v>82</v>
      </c>
      <c r="C34" s="416" t="n">
        <v>40</v>
      </c>
      <c r="D34" s="417" t="n">
        <v>11</v>
      </c>
      <c r="E34" s="418"/>
      <c r="F34" s="419"/>
      <c r="G34" s="419"/>
      <c r="H34" s="419"/>
      <c r="I34" s="419"/>
      <c r="J34" s="419"/>
      <c r="K34" s="417" t="n">
        <f aca="false">IF(F34&gt;D34,F34,D34)</f>
        <v>11</v>
      </c>
      <c r="L34" s="402" t="n">
        <f aca="false">SUM(F34+D34)</f>
        <v>11</v>
      </c>
      <c r="M34" s="416" t="n">
        <f aca="false">SUM(C34+E34)</f>
        <v>40</v>
      </c>
    </row>
    <row r="35" customFormat="false" ht="12.75" hidden="false" customHeight="false" outlineLevel="0" collapsed="false">
      <c r="A35" s="408" t="n">
        <v>31</v>
      </c>
      <c r="B35" s="139" t="s">
        <v>98</v>
      </c>
      <c r="C35" s="416" t="n">
        <v>38</v>
      </c>
      <c r="D35" s="417" t="n">
        <v>11</v>
      </c>
      <c r="E35" s="418"/>
      <c r="F35" s="419"/>
      <c r="G35" s="419"/>
      <c r="H35" s="419"/>
      <c r="I35" s="419"/>
      <c r="J35" s="419"/>
      <c r="K35" s="417" t="n">
        <f aca="false">IF(F35&gt;D35,F35,D35)</f>
        <v>11</v>
      </c>
      <c r="L35" s="402" t="n">
        <f aca="false">SUM(F35+D35)</f>
        <v>11</v>
      </c>
      <c r="M35" s="416" t="n">
        <f aca="false">SUM(C35+E35)</f>
        <v>38</v>
      </c>
    </row>
    <row r="36" customFormat="false" ht="12.75" hidden="false" customHeight="false" outlineLevel="0" collapsed="false">
      <c r="A36" s="408" t="n">
        <v>32</v>
      </c>
      <c r="B36" s="139" t="s">
        <v>100</v>
      </c>
      <c r="C36" s="416" t="n">
        <v>43</v>
      </c>
      <c r="D36" s="417" t="n">
        <v>10</v>
      </c>
      <c r="E36" s="418"/>
      <c r="F36" s="419"/>
      <c r="G36" s="419"/>
      <c r="H36" s="419"/>
      <c r="I36" s="419"/>
      <c r="J36" s="419"/>
      <c r="K36" s="417" t="n">
        <f aca="false">IF(F36&gt;D36,F36,D36)</f>
        <v>10</v>
      </c>
      <c r="L36" s="402" t="n">
        <f aca="false">SUM(F36+D36)</f>
        <v>10</v>
      </c>
      <c r="M36" s="416" t="n">
        <f aca="false">SUM(C36+E36)</f>
        <v>43</v>
      </c>
    </row>
    <row r="37" customFormat="false" ht="12.75" hidden="false" customHeight="false" outlineLevel="0" collapsed="false">
      <c r="A37" s="408" t="n">
        <v>33</v>
      </c>
      <c r="B37" s="139" t="s">
        <v>95</v>
      </c>
      <c r="C37" s="416" t="n">
        <v>42</v>
      </c>
      <c r="D37" s="417" t="n">
        <v>10</v>
      </c>
      <c r="E37" s="418"/>
      <c r="F37" s="419"/>
      <c r="G37" s="419"/>
      <c r="H37" s="419"/>
      <c r="I37" s="419"/>
      <c r="J37" s="419"/>
      <c r="K37" s="417" t="n">
        <f aca="false">IF(F37&gt;D37,F37,D37)</f>
        <v>10</v>
      </c>
      <c r="L37" s="402" t="n">
        <f aca="false">SUM(F37+D37)</f>
        <v>10</v>
      </c>
      <c r="M37" s="416" t="n">
        <f aca="false">SUM(C37+E37)</f>
        <v>42</v>
      </c>
    </row>
    <row r="38" customFormat="false" ht="12.75" hidden="false" customHeight="false" outlineLevel="0" collapsed="false">
      <c r="A38" s="408" t="n">
        <v>34</v>
      </c>
      <c r="B38" s="139" t="s">
        <v>69</v>
      </c>
      <c r="C38" s="416" t="n">
        <v>39</v>
      </c>
      <c r="D38" s="417" t="n">
        <v>10</v>
      </c>
      <c r="E38" s="418"/>
      <c r="F38" s="419"/>
      <c r="G38" s="419"/>
      <c r="H38" s="419"/>
      <c r="I38" s="419"/>
      <c r="J38" s="419"/>
      <c r="K38" s="417" t="n">
        <f aca="false">IF(F38&gt;D38,F38,D38)</f>
        <v>10</v>
      </c>
      <c r="L38" s="402" t="n">
        <f aca="false">SUM(F38+D38)</f>
        <v>10</v>
      </c>
      <c r="M38" s="416" t="n">
        <f aca="false">SUM(C38+E38)</f>
        <v>39</v>
      </c>
    </row>
    <row r="39" customFormat="false" ht="12.75" hidden="false" customHeight="false" outlineLevel="0" collapsed="false">
      <c r="A39" s="408" t="n">
        <v>35</v>
      </c>
      <c r="B39" s="139" t="s">
        <v>96</v>
      </c>
      <c r="C39" s="416" t="n">
        <v>39</v>
      </c>
      <c r="D39" s="417" t="n">
        <v>10</v>
      </c>
      <c r="E39" s="418"/>
      <c r="F39" s="419"/>
      <c r="G39" s="419"/>
      <c r="H39" s="419"/>
      <c r="I39" s="419"/>
      <c r="J39" s="419"/>
      <c r="K39" s="417" t="n">
        <f aca="false">IF(F39&gt;D39,F39,D39)</f>
        <v>10</v>
      </c>
      <c r="L39" s="402" t="n">
        <f aca="false">SUM(F39+D39)</f>
        <v>10</v>
      </c>
      <c r="M39" s="416" t="n">
        <f aca="false">SUM(C39+E39)</f>
        <v>39</v>
      </c>
    </row>
    <row r="40" customFormat="false" ht="12.75" hidden="false" customHeight="false" outlineLevel="0" collapsed="false">
      <c r="A40" s="408" t="n">
        <v>36</v>
      </c>
      <c r="B40" s="139" t="s">
        <v>276</v>
      </c>
      <c r="C40" s="416" t="n">
        <v>39</v>
      </c>
      <c r="D40" s="417" t="n">
        <v>10</v>
      </c>
      <c r="E40" s="418"/>
      <c r="F40" s="419"/>
      <c r="G40" s="419"/>
      <c r="H40" s="419"/>
      <c r="I40" s="419"/>
      <c r="J40" s="419"/>
      <c r="K40" s="417" t="n">
        <f aca="false">IF(F40&gt;D40,F40,D40)</f>
        <v>10</v>
      </c>
      <c r="L40" s="402" t="n">
        <f aca="false">SUM(F40+D40)</f>
        <v>10</v>
      </c>
      <c r="M40" s="416" t="n">
        <f aca="false">SUM(C40+E40)</f>
        <v>39</v>
      </c>
    </row>
    <row r="41" customFormat="false" ht="12.75" hidden="false" customHeight="false" outlineLevel="0" collapsed="false">
      <c r="A41" s="408" t="n">
        <v>37</v>
      </c>
      <c r="B41" s="139" t="s">
        <v>99</v>
      </c>
      <c r="C41" s="416" t="n">
        <v>42</v>
      </c>
      <c r="D41" s="417" t="n">
        <v>9</v>
      </c>
      <c r="E41" s="418"/>
      <c r="F41" s="419"/>
      <c r="G41" s="419"/>
      <c r="H41" s="419"/>
      <c r="I41" s="419"/>
      <c r="J41" s="419"/>
      <c r="K41" s="417" t="n">
        <f aca="false">IF(F41&gt;D41,F41,D41)</f>
        <v>9</v>
      </c>
      <c r="L41" s="402" t="n">
        <f aca="false">SUM(F41+D41)</f>
        <v>9</v>
      </c>
      <c r="M41" s="416" t="n">
        <f aca="false">SUM(C41+E41)</f>
        <v>42</v>
      </c>
    </row>
    <row r="42" customFormat="false" ht="12.75" hidden="false" customHeight="false" outlineLevel="0" collapsed="false">
      <c r="A42" s="408" t="n">
        <v>38</v>
      </c>
      <c r="B42" s="139" t="s">
        <v>97</v>
      </c>
      <c r="C42" s="416" t="n">
        <v>41</v>
      </c>
      <c r="D42" s="417" t="n">
        <v>9</v>
      </c>
      <c r="E42" s="418"/>
      <c r="F42" s="419"/>
      <c r="G42" s="419"/>
      <c r="H42" s="419"/>
      <c r="I42" s="419"/>
      <c r="J42" s="419"/>
      <c r="K42" s="417" t="n">
        <f aca="false">IF(F42&gt;D42,F42,D42)</f>
        <v>9</v>
      </c>
      <c r="L42" s="402" t="n">
        <f aca="false">SUM(F42+D42)</f>
        <v>9</v>
      </c>
      <c r="M42" s="416" t="n">
        <f aca="false">SUM(C42+E42)</f>
        <v>41</v>
      </c>
    </row>
    <row r="43" customFormat="false" ht="12.75" hidden="false" customHeight="false" outlineLevel="0" collapsed="false">
      <c r="A43" s="408" t="n">
        <v>39</v>
      </c>
      <c r="B43" s="139" t="s">
        <v>117</v>
      </c>
      <c r="C43" s="416" t="n">
        <v>40</v>
      </c>
      <c r="D43" s="417" t="n">
        <v>9</v>
      </c>
      <c r="E43" s="418"/>
      <c r="F43" s="419"/>
      <c r="G43" s="419"/>
      <c r="H43" s="419"/>
      <c r="I43" s="419"/>
      <c r="J43" s="419"/>
      <c r="K43" s="417" t="n">
        <f aca="false">IF(F43&gt;D43,F43,D43)</f>
        <v>9</v>
      </c>
      <c r="L43" s="402" t="n">
        <f aca="false">SUM(F43+D43)</f>
        <v>9</v>
      </c>
      <c r="M43" s="416" t="n">
        <f aca="false">SUM(C43+E43)</f>
        <v>40</v>
      </c>
    </row>
    <row r="44" customFormat="false" ht="12.75" hidden="false" customHeight="false" outlineLevel="0" collapsed="false">
      <c r="A44" s="408" t="n">
        <v>40</v>
      </c>
      <c r="B44" s="139" t="s">
        <v>109</v>
      </c>
      <c r="C44" s="416" t="n">
        <v>39</v>
      </c>
      <c r="D44" s="417" t="n">
        <v>9</v>
      </c>
      <c r="E44" s="418"/>
      <c r="F44" s="419"/>
      <c r="G44" s="419"/>
      <c r="H44" s="419"/>
      <c r="I44" s="419"/>
      <c r="J44" s="419"/>
      <c r="K44" s="417" t="n">
        <f aca="false">IF(F44&gt;D44,F44,D44)</f>
        <v>9</v>
      </c>
      <c r="L44" s="402" t="n">
        <f aca="false">SUM(F44+D44)</f>
        <v>9</v>
      </c>
      <c r="M44" s="416" t="n">
        <f aca="false">SUM(C44+E44)</f>
        <v>39</v>
      </c>
    </row>
    <row r="45" customFormat="false" ht="12.75" hidden="false" customHeight="false" outlineLevel="0" collapsed="false">
      <c r="A45" s="408" t="n">
        <v>41</v>
      </c>
      <c r="B45" s="139" t="s">
        <v>60</v>
      </c>
      <c r="C45" s="416" t="n">
        <v>39</v>
      </c>
      <c r="D45" s="417" t="n">
        <v>9</v>
      </c>
      <c r="E45" s="418"/>
      <c r="F45" s="419"/>
      <c r="G45" s="419"/>
      <c r="H45" s="419"/>
      <c r="I45" s="419"/>
      <c r="J45" s="419"/>
      <c r="K45" s="417" t="n">
        <f aca="false">IF(F45&gt;D45,F45,D45)</f>
        <v>9</v>
      </c>
      <c r="L45" s="402" t="n">
        <f aca="false">SUM(F45+D45)</f>
        <v>9</v>
      </c>
      <c r="M45" s="416" t="n">
        <f aca="false">SUM(C45+E45)</f>
        <v>39</v>
      </c>
    </row>
    <row r="46" customFormat="false" ht="12.75" hidden="false" customHeight="false" outlineLevel="0" collapsed="false">
      <c r="A46" s="408" t="n">
        <v>42</v>
      </c>
      <c r="B46" s="139" t="s">
        <v>110</v>
      </c>
      <c r="C46" s="416" t="n">
        <v>40</v>
      </c>
      <c r="D46" s="417" t="n">
        <v>8</v>
      </c>
      <c r="E46" s="418"/>
      <c r="F46" s="419"/>
      <c r="G46" s="419"/>
      <c r="H46" s="419"/>
      <c r="I46" s="419"/>
      <c r="J46" s="419"/>
      <c r="K46" s="417" t="n">
        <f aca="false">IF(F46&gt;D46,F46,D46)</f>
        <v>8</v>
      </c>
      <c r="L46" s="402" t="n">
        <f aca="false">SUM(F46+D46)</f>
        <v>8</v>
      </c>
      <c r="M46" s="416" t="n">
        <f aca="false">SUM(C46+E46)</f>
        <v>40</v>
      </c>
    </row>
    <row r="47" customFormat="false" ht="12.75" hidden="false" customHeight="false" outlineLevel="0" collapsed="false">
      <c r="A47" s="408" t="n">
        <v>43</v>
      </c>
      <c r="B47" s="139" t="s">
        <v>76</v>
      </c>
      <c r="C47" s="416" t="n">
        <v>37</v>
      </c>
      <c r="D47" s="417" t="n">
        <v>8</v>
      </c>
      <c r="E47" s="418"/>
      <c r="F47" s="419"/>
      <c r="G47" s="419"/>
      <c r="H47" s="419"/>
      <c r="I47" s="419"/>
      <c r="J47" s="419"/>
      <c r="K47" s="417" t="n">
        <f aca="false">IF(F47&gt;D47,F47,D47)</f>
        <v>8</v>
      </c>
      <c r="L47" s="402" t="n">
        <f aca="false">SUM(F47+D47)</f>
        <v>8</v>
      </c>
      <c r="M47" s="416" t="n">
        <f aca="false">SUM(C47+E47)</f>
        <v>37</v>
      </c>
    </row>
    <row r="48" customFormat="false" ht="12.75" hidden="false" customHeight="false" outlineLevel="0" collapsed="false">
      <c r="A48" s="408" t="n">
        <v>44</v>
      </c>
      <c r="B48" s="139" t="s">
        <v>277</v>
      </c>
      <c r="C48" s="416" t="n">
        <v>42</v>
      </c>
      <c r="D48" s="417" t="n">
        <v>7</v>
      </c>
      <c r="E48" s="418"/>
      <c r="F48" s="419"/>
      <c r="G48" s="419"/>
      <c r="H48" s="419"/>
      <c r="I48" s="419"/>
      <c r="J48" s="419"/>
      <c r="K48" s="417" t="n">
        <f aca="false">IF(F48&gt;D48,F48,D48)</f>
        <v>7</v>
      </c>
      <c r="L48" s="402" t="n">
        <f aca="false">SUM(F48+D48)</f>
        <v>7</v>
      </c>
      <c r="M48" s="416" t="n">
        <f aca="false">SUM(C48+E48)</f>
        <v>42</v>
      </c>
    </row>
    <row r="49" customFormat="false" ht="12.75" hidden="false" customHeight="false" outlineLevel="0" collapsed="false">
      <c r="A49" s="408" t="n">
        <v>45</v>
      </c>
      <c r="B49" s="139" t="s">
        <v>106</v>
      </c>
      <c r="C49" s="416" t="n">
        <v>39</v>
      </c>
      <c r="D49" s="417" t="n">
        <v>7</v>
      </c>
      <c r="E49" s="418"/>
      <c r="F49" s="419"/>
      <c r="G49" s="419"/>
      <c r="H49" s="419"/>
      <c r="I49" s="419"/>
      <c r="J49" s="419"/>
      <c r="K49" s="417" t="n">
        <f aca="false">IF(F49&gt;D49,F49,D49)</f>
        <v>7</v>
      </c>
      <c r="L49" s="402" t="n">
        <f aca="false">SUM(F49+D49)</f>
        <v>7</v>
      </c>
      <c r="M49" s="416" t="n">
        <f aca="false">SUM(C49+E49)</f>
        <v>39</v>
      </c>
    </row>
    <row r="50" customFormat="false" ht="12.75" hidden="false" customHeight="false" outlineLevel="0" collapsed="false">
      <c r="A50" s="408" t="n">
        <v>46</v>
      </c>
      <c r="B50" s="139" t="s">
        <v>114</v>
      </c>
      <c r="C50" s="416" t="n">
        <v>37</v>
      </c>
      <c r="D50" s="417" t="n">
        <v>6</v>
      </c>
      <c r="E50" s="418"/>
      <c r="F50" s="419"/>
      <c r="G50" s="419"/>
      <c r="H50" s="419"/>
      <c r="I50" s="419"/>
      <c r="J50" s="419"/>
      <c r="K50" s="417" t="n">
        <f aca="false">IF(F50&gt;D50,F50,D50)</f>
        <v>6</v>
      </c>
      <c r="L50" s="402" t="n">
        <f aca="false">SUM(F50+D50)</f>
        <v>6</v>
      </c>
      <c r="M50" s="416" t="n">
        <f aca="false">SUM(C50+E50)</f>
        <v>37</v>
      </c>
    </row>
    <row r="51" customFormat="false" ht="12.75" hidden="false" customHeight="false" outlineLevel="0" collapsed="false">
      <c r="A51" s="408" t="n">
        <v>47</v>
      </c>
      <c r="B51" s="139" t="s">
        <v>278</v>
      </c>
      <c r="C51" s="416" t="n">
        <v>37</v>
      </c>
      <c r="D51" s="417" t="n">
        <v>6</v>
      </c>
      <c r="E51" s="418"/>
      <c r="F51" s="419"/>
      <c r="G51" s="419"/>
      <c r="H51" s="419"/>
      <c r="I51" s="419"/>
      <c r="J51" s="419"/>
      <c r="K51" s="417" t="n">
        <f aca="false">IF(F51&gt;D51,F51,D51)</f>
        <v>6</v>
      </c>
      <c r="L51" s="402" t="n">
        <f aca="false">SUM(F51+D51)</f>
        <v>6</v>
      </c>
      <c r="M51" s="416" t="n">
        <f aca="false">SUM(C51+E51)</f>
        <v>37</v>
      </c>
    </row>
    <row r="52" customFormat="false" ht="12.75" hidden="false" customHeight="false" outlineLevel="0" collapsed="false">
      <c r="A52" s="408" t="n">
        <v>48</v>
      </c>
      <c r="B52" s="139" t="s">
        <v>249</v>
      </c>
      <c r="C52" s="416" t="n">
        <v>44</v>
      </c>
      <c r="D52" s="417" t="n">
        <v>5</v>
      </c>
      <c r="E52" s="418"/>
      <c r="F52" s="419"/>
      <c r="G52" s="419"/>
      <c r="H52" s="419"/>
      <c r="I52" s="419"/>
      <c r="J52" s="419"/>
      <c r="K52" s="417" t="n">
        <f aca="false">IF(F52&gt;D52,F52,D52)</f>
        <v>5</v>
      </c>
      <c r="L52" s="402" t="n">
        <f aca="false">SUM(F52+D52)</f>
        <v>5</v>
      </c>
      <c r="M52" s="416" t="n">
        <f aca="false">SUM(C52+E52)</f>
        <v>44</v>
      </c>
    </row>
    <row r="53" customFormat="false" ht="12.75" hidden="false" customHeight="false" outlineLevel="0" collapsed="false">
      <c r="A53" s="408" t="n">
        <v>49</v>
      </c>
      <c r="B53" s="139" t="s">
        <v>91</v>
      </c>
      <c r="C53" s="416" t="n">
        <v>43</v>
      </c>
      <c r="D53" s="417" t="n">
        <v>5</v>
      </c>
      <c r="E53" s="418"/>
      <c r="F53" s="419"/>
      <c r="G53" s="419"/>
      <c r="H53" s="419"/>
      <c r="I53" s="419"/>
      <c r="J53" s="419"/>
      <c r="K53" s="417" t="n">
        <f aca="false">IF(F53&gt;D53,F53,D53)</f>
        <v>5</v>
      </c>
      <c r="L53" s="402" t="n">
        <f aca="false">SUM(F53+D53)</f>
        <v>5</v>
      </c>
      <c r="M53" s="416" t="n">
        <f aca="false">SUM(C53+E53)</f>
        <v>43</v>
      </c>
    </row>
    <row r="54" customFormat="false" ht="12.75" hidden="false" customHeight="false" outlineLevel="0" collapsed="false">
      <c r="A54" s="408" t="n">
        <v>50</v>
      </c>
      <c r="B54" s="139" t="s">
        <v>92</v>
      </c>
      <c r="C54" s="416" t="n">
        <v>39</v>
      </c>
      <c r="D54" s="417" t="n">
        <v>5</v>
      </c>
      <c r="E54" s="418"/>
      <c r="F54" s="419"/>
      <c r="G54" s="419"/>
      <c r="H54" s="419"/>
      <c r="I54" s="419"/>
      <c r="J54" s="419"/>
      <c r="K54" s="417" t="n">
        <f aca="false">IF(F54&gt;D54,F54,D54)</f>
        <v>5</v>
      </c>
      <c r="L54" s="402" t="n">
        <f aca="false">SUM(F54+D54)</f>
        <v>5</v>
      </c>
      <c r="M54" s="416" t="n">
        <f aca="false">SUM(C54+E54)</f>
        <v>39</v>
      </c>
    </row>
    <row r="55" customFormat="false" ht="12.75" hidden="false" customHeight="false" outlineLevel="0" collapsed="false">
      <c r="A55" s="408" t="n">
        <v>51</v>
      </c>
      <c r="B55" s="139" t="s">
        <v>104</v>
      </c>
      <c r="C55" s="416" t="n">
        <v>33</v>
      </c>
      <c r="D55" s="417" t="n">
        <v>5</v>
      </c>
      <c r="E55" s="418"/>
      <c r="F55" s="419"/>
      <c r="G55" s="419"/>
      <c r="H55" s="419"/>
      <c r="I55" s="419"/>
      <c r="J55" s="419"/>
      <c r="K55" s="417" t="n">
        <f aca="false">IF(F55&gt;D55,F55,D55)</f>
        <v>5</v>
      </c>
      <c r="L55" s="402" t="n">
        <f aca="false">SUM(F55+D55)</f>
        <v>5</v>
      </c>
      <c r="M55" s="416" t="n">
        <f aca="false">SUM(C55+E55)</f>
        <v>33</v>
      </c>
    </row>
    <row r="56" customFormat="false" ht="12.75" hidden="false" customHeight="false" outlineLevel="0" collapsed="false">
      <c r="A56" s="408" t="n">
        <v>52</v>
      </c>
      <c r="B56" s="139" t="s">
        <v>86</v>
      </c>
      <c r="C56" s="416" t="n">
        <v>39</v>
      </c>
      <c r="D56" s="417" t="n">
        <v>3</v>
      </c>
      <c r="E56" s="418"/>
      <c r="F56" s="419"/>
      <c r="G56" s="419"/>
      <c r="H56" s="419"/>
      <c r="I56" s="419"/>
      <c r="J56" s="419"/>
      <c r="K56" s="417" t="n">
        <f aca="false">IF(F56&gt;D56,F56,D56)</f>
        <v>3</v>
      </c>
      <c r="L56" s="402" t="n">
        <f aca="false">SUM(F56+D56)</f>
        <v>3</v>
      </c>
      <c r="M56" s="416" t="n">
        <f aca="false">SUM(C56+E56)</f>
        <v>39</v>
      </c>
    </row>
    <row r="57" customFormat="false" ht="12.75" hidden="false" customHeight="false" outlineLevel="0" collapsed="false">
      <c r="A57" s="408" t="n">
        <v>53</v>
      </c>
      <c r="B57" s="139" t="s">
        <v>113</v>
      </c>
      <c r="C57" s="416" t="n">
        <v>42</v>
      </c>
      <c r="D57" s="417" t="n">
        <v>2</v>
      </c>
      <c r="E57" s="418"/>
      <c r="F57" s="419"/>
      <c r="G57" s="419"/>
      <c r="H57" s="419"/>
      <c r="I57" s="419"/>
      <c r="J57" s="419"/>
      <c r="K57" s="417" t="n">
        <f aca="false">IF(F57&gt;D57,F57,D57)</f>
        <v>2</v>
      </c>
      <c r="L57" s="402" t="n">
        <f aca="false">SUM(F57+D57)</f>
        <v>2</v>
      </c>
      <c r="M57" s="416" t="n">
        <f aca="false">SUM(C57+E57)</f>
        <v>42</v>
      </c>
    </row>
    <row r="58" customFormat="false" ht="12.75" hidden="false" customHeight="false" outlineLevel="0" collapsed="false">
      <c r="A58" s="408" t="n">
        <v>54</v>
      </c>
      <c r="B58" s="139" t="s">
        <v>105</v>
      </c>
      <c r="C58" s="416" t="n">
        <v>37</v>
      </c>
      <c r="D58" s="417" t="n">
        <v>1</v>
      </c>
      <c r="E58" s="418"/>
      <c r="F58" s="419"/>
      <c r="G58" s="419"/>
      <c r="H58" s="419"/>
      <c r="I58" s="419"/>
      <c r="J58" s="419"/>
      <c r="K58" s="417" t="n">
        <f aca="false">IF(F58&gt;D58,F58,D58)</f>
        <v>1</v>
      </c>
      <c r="L58" s="402" t="n">
        <f aca="false">SUM(F58+D58)</f>
        <v>1</v>
      </c>
      <c r="M58" s="416" t="n">
        <f aca="false">SUM(C58+E58)</f>
        <v>37</v>
      </c>
    </row>
    <row r="59" customFormat="false" ht="12.75" hidden="false" customHeight="false" outlineLevel="0" collapsed="false">
      <c r="A59" s="408" t="n">
        <v>55</v>
      </c>
      <c r="B59" s="139" t="s">
        <v>115</v>
      </c>
      <c r="C59" s="416" t="n">
        <v>35</v>
      </c>
      <c r="D59" s="417" t="n">
        <v>1</v>
      </c>
      <c r="E59" s="418"/>
      <c r="F59" s="419"/>
      <c r="G59" s="419"/>
      <c r="H59" s="419"/>
      <c r="I59" s="419"/>
      <c r="J59" s="419"/>
      <c r="K59" s="417" t="n">
        <f aca="false">IF(F59&gt;D59,F59,D59)</f>
        <v>1</v>
      </c>
      <c r="L59" s="402" t="n">
        <f aca="false">SUM(F59+D59)</f>
        <v>1</v>
      </c>
      <c r="M59" s="416" t="n">
        <f aca="false">SUM(C59+E59)</f>
        <v>35</v>
      </c>
    </row>
    <row r="60" customFormat="false" ht="12.75" hidden="false" customHeight="false" outlineLevel="0" collapsed="false">
      <c r="A60" s="408" t="n">
        <v>56</v>
      </c>
      <c r="B60" s="139" t="s">
        <v>88</v>
      </c>
      <c r="C60" s="416" t="n">
        <v>0</v>
      </c>
      <c r="D60" s="417" t="n">
        <v>0</v>
      </c>
      <c r="E60" s="418"/>
      <c r="F60" s="419"/>
      <c r="G60" s="419"/>
      <c r="H60" s="419"/>
      <c r="I60" s="419"/>
      <c r="J60" s="419"/>
      <c r="K60" s="417" t="n">
        <f aca="false">IF(F60&gt;D60,F60,D60)</f>
        <v>0</v>
      </c>
      <c r="L60" s="402" t="n">
        <f aca="false">SUM(F60+D60)</f>
        <v>0</v>
      </c>
      <c r="M60" s="416" t="n">
        <f aca="false">SUM(C60+E60)</f>
        <v>0</v>
      </c>
    </row>
    <row r="61" customFormat="false" ht="12.75" hidden="false" customHeight="false" outlineLevel="0" collapsed="false">
      <c r="A61" s="408"/>
      <c r="B61" s="409"/>
      <c r="C61" s="416"/>
      <c r="D61" s="417"/>
      <c r="E61" s="418"/>
      <c r="F61" s="419"/>
      <c r="G61" s="419"/>
      <c r="H61" s="419"/>
      <c r="I61" s="419"/>
      <c r="J61" s="419"/>
      <c r="K61" s="417" t="n">
        <f aca="false">IF(F61&gt;D61,F61,D61)</f>
        <v>0</v>
      </c>
      <c r="L61" s="402" t="n">
        <f aca="false">SUM(F61+D61)</f>
        <v>0</v>
      </c>
      <c r="M61" s="416" t="n">
        <f aca="false">SUM(C61+E61)</f>
        <v>0</v>
      </c>
    </row>
    <row r="62" customFormat="false" ht="12.75" hidden="false" customHeight="false" outlineLevel="0" collapsed="false">
      <c r="A62" s="408"/>
      <c r="B62" s="409"/>
      <c r="C62" s="416"/>
      <c r="D62" s="417"/>
      <c r="E62" s="418"/>
      <c r="F62" s="419"/>
      <c r="G62" s="419"/>
      <c r="H62" s="419"/>
      <c r="I62" s="419"/>
      <c r="J62" s="419"/>
      <c r="K62" s="417" t="n">
        <f aca="false">IF(F62&gt;D62,F62,D62)</f>
        <v>0</v>
      </c>
      <c r="L62" s="402" t="n">
        <f aca="false">SUM(F62+D62)</f>
        <v>0</v>
      </c>
      <c r="M62" s="416" t="n">
        <f aca="false">SUM(C62+E62)</f>
        <v>0</v>
      </c>
    </row>
    <row r="63" customFormat="false" ht="12.75" hidden="false" customHeight="false" outlineLevel="0" collapsed="false">
      <c r="A63" s="408"/>
      <c r="B63" s="409"/>
      <c r="C63" s="416"/>
      <c r="D63" s="417"/>
      <c r="E63" s="418"/>
      <c r="F63" s="419"/>
      <c r="G63" s="419"/>
      <c r="H63" s="419"/>
      <c r="I63" s="419"/>
      <c r="J63" s="419"/>
      <c r="K63" s="417" t="n">
        <f aca="false">IF(F63&gt;D63,F63,D63)</f>
        <v>0</v>
      </c>
      <c r="L63" s="402" t="n">
        <f aca="false">SUM(F63+D63)</f>
        <v>0</v>
      </c>
      <c r="M63" s="416" t="n">
        <f aca="false">SUM(C63+E63)</f>
        <v>0</v>
      </c>
    </row>
    <row r="64" customFormat="false" ht="12.75" hidden="false" customHeight="false" outlineLevel="0" collapsed="false">
      <c r="A64" s="408"/>
      <c r="B64" s="409"/>
      <c r="C64" s="416"/>
      <c r="D64" s="417"/>
      <c r="E64" s="418"/>
      <c r="F64" s="419"/>
      <c r="G64" s="419"/>
      <c r="H64" s="419"/>
      <c r="I64" s="419"/>
      <c r="J64" s="419"/>
      <c r="K64" s="417" t="n">
        <f aca="false">IF(F64&gt;D64,F64,D64)</f>
        <v>0</v>
      </c>
      <c r="L64" s="402" t="n">
        <f aca="false">SUM(F64+D64)</f>
        <v>0</v>
      </c>
      <c r="M64" s="416" t="n">
        <f aca="false">SUM(C64+E64)</f>
        <v>0</v>
      </c>
    </row>
    <row r="65" customFormat="false" ht="12.75" hidden="false" customHeight="false" outlineLevel="0" collapsed="false">
      <c r="A65" s="408"/>
      <c r="B65" s="409"/>
      <c r="C65" s="416"/>
      <c r="D65" s="417"/>
      <c r="E65" s="418"/>
      <c r="F65" s="419"/>
      <c r="G65" s="419"/>
      <c r="H65" s="419"/>
      <c r="I65" s="419"/>
      <c r="J65" s="419"/>
      <c r="K65" s="417" t="n">
        <f aca="false">IF(F65&gt;D65,F65,D65)</f>
        <v>0</v>
      </c>
      <c r="L65" s="402" t="n">
        <f aca="false">SUM(F65+D65)</f>
        <v>0</v>
      </c>
      <c r="M65" s="416" t="n">
        <f aca="false">SUM(C65+E65)</f>
        <v>0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809722222222222" right="0.12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1"/>
    <col collapsed="false" customWidth="true" hidden="false" outlineLevel="0" max="4" min="3" style="0" width="7.7"/>
    <col collapsed="false" customWidth="true" hidden="false" outlineLevel="0" max="5" min="5" style="0" width="7.56"/>
    <col collapsed="false" customWidth="true" hidden="false" outlineLevel="0" max="10" min="6" style="0" width="7.99"/>
    <col collapsed="false" customWidth="true" hidden="false" outlineLevel="0" max="13" min="11" style="0" width="8.99"/>
  </cols>
  <sheetData>
    <row r="1" customFormat="false" ht="12.75" hidden="false" customHeight="true" outlineLevel="0" collapsed="false">
      <c r="A1" s="410" t="s">
        <v>27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</row>
    <row r="2" customFormat="false" ht="13.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</row>
    <row r="3" customFormat="false" ht="12.75" hidden="false" customHeight="true" outlineLevel="0" collapsed="false">
      <c r="A3" s="412" t="s">
        <v>261</v>
      </c>
      <c r="B3" s="413" t="s">
        <v>262</v>
      </c>
      <c r="C3" s="414" t="s">
        <v>263</v>
      </c>
      <c r="D3" s="414" t="s">
        <v>264</v>
      </c>
      <c r="E3" s="414" t="s">
        <v>265</v>
      </c>
      <c r="F3" s="414" t="s">
        <v>266</v>
      </c>
      <c r="G3" s="414" t="s">
        <v>267</v>
      </c>
      <c r="H3" s="414" t="s">
        <v>268</v>
      </c>
      <c r="I3" s="414" t="s">
        <v>273</v>
      </c>
      <c r="J3" s="414" t="s">
        <v>274</v>
      </c>
      <c r="K3" s="414" t="s">
        <v>269</v>
      </c>
      <c r="L3" s="414" t="s">
        <v>270</v>
      </c>
      <c r="M3" s="414" t="s">
        <v>271</v>
      </c>
      <c r="N3" s="414" t="s">
        <v>261</v>
      </c>
    </row>
    <row r="4" customFormat="false" ht="19.5" hidden="false" customHeight="true" outlineLevel="0" collapsed="false">
      <c r="A4" s="412"/>
      <c r="B4" s="413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customFormat="false" ht="12.75" hidden="false" customHeight="false" outlineLevel="0" collapsed="false">
      <c r="A5" s="408" t="n">
        <v>1</v>
      </c>
      <c r="B5" s="59" t="s">
        <v>145</v>
      </c>
      <c r="C5" s="416" t="n">
        <v>54</v>
      </c>
      <c r="D5" s="417" t="n">
        <v>29</v>
      </c>
      <c r="E5" s="418" t="n">
        <v>55</v>
      </c>
      <c r="F5" s="419" t="n">
        <v>34</v>
      </c>
      <c r="G5" s="422" t="n">
        <v>53</v>
      </c>
      <c r="H5" s="422" t="n">
        <v>30</v>
      </c>
      <c r="I5" s="422"/>
      <c r="J5" s="422"/>
      <c r="K5" s="417" t="n">
        <f aca="false">IF(F5&gt;D5,F5,D5)</f>
        <v>34</v>
      </c>
      <c r="L5" s="402" t="n">
        <f aca="false">SUM(F5+D5)</f>
        <v>63</v>
      </c>
      <c r="M5" s="416" t="n">
        <f aca="false">SUM(C5+E5)</f>
        <v>109</v>
      </c>
      <c r="N5" s="423"/>
    </row>
    <row r="6" customFormat="false" ht="12.75" hidden="false" customHeight="false" outlineLevel="0" collapsed="false">
      <c r="A6" s="408" t="n">
        <v>2</v>
      </c>
      <c r="B6" s="59" t="s">
        <v>147</v>
      </c>
      <c r="C6" s="416" t="n">
        <v>43</v>
      </c>
      <c r="D6" s="417" t="n">
        <v>9</v>
      </c>
      <c r="E6" s="418" t="n">
        <v>46</v>
      </c>
      <c r="F6" s="419" t="n">
        <v>18</v>
      </c>
      <c r="G6" s="422" t="n">
        <v>46</v>
      </c>
      <c r="H6" s="422" t="n">
        <v>17</v>
      </c>
      <c r="I6" s="422" t="n">
        <v>24</v>
      </c>
      <c r="J6" s="422" t="n">
        <v>8</v>
      </c>
      <c r="K6" s="417" t="n">
        <f aca="false">IF(F6&gt;D6,F6,D6)</f>
        <v>18</v>
      </c>
      <c r="L6" s="402" t="n">
        <f aca="false">SUM(F6+D6)</f>
        <v>27</v>
      </c>
      <c r="M6" s="416" t="n">
        <f aca="false">SUM(C6+E6)</f>
        <v>89</v>
      </c>
      <c r="N6" s="423"/>
    </row>
    <row r="7" customFormat="false" ht="12.75" hidden="false" customHeight="false" outlineLevel="0" collapsed="false">
      <c r="A7" s="408" t="n">
        <v>3</v>
      </c>
      <c r="B7" s="59" t="s">
        <v>133</v>
      </c>
      <c r="C7" s="416" t="n">
        <v>46</v>
      </c>
      <c r="D7" s="417" t="n">
        <v>15</v>
      </c>
      <c r="E7" s="418" t="n">
        <v>47</v>
      </c>
      <c r="F7" s="419" t="n">
        <v>11</v>
      </c>
      <c r="G7" s="422" t="n">
        <v>47</v>
      </c>
      <c r="H7" s="422" t="n">
        <v>17</v>
      </c>
      <c r="I7" s="422" t="n">
        <v>25</v>
      </c>
      <c r="J7" s="422" t="n">
        <v>6</v>
      </c>
      <c r="K7" s="417" t="n">
        <f aca="false">IF(F7&gt;D7,F7,D7)</f>
        <v>15</v>
      </c>
      <c r="L7" s="402" t="n">
        <f aca="false">SUM(F7+D7)</f>
        <v>26</v>
      </c>
      <c r="M7" s="416" t="n">
        <f aca="false">SUM(C7+E7)</f>
        <v>93</v>
      </c>
      <c r="N7" s="423"/>
    </row>
    <row r="8" customFormat="false" ht="12.75" hidden="false" customHeight="false" outlineLevel="0" collapsed="false">
      <c r="A8" s="408" t="n">
        <v>4</v>
      </c>
      <c r="B8" s="59" t="s">
        <v>280</v>
      </c>
      <c r="C8" s="416" t="n">
        <v>51</v>
      </c>
      <c r="D8" s="417" t="n">
        <v>27</v>
      </c>
      <c r="E8" s="418" t="n">
        <v>51</v>
      </c>
      <c r="F8" s="419" t="n">
        <v>29</v>
      </c>
      <c r="G8" s="422" t="n">
        <v>49</v>
      </c>
      <c r="H8" s="422" t="n">
        <v>14</v>
      </c>
      <c r="I8" s="422"/>
      <c r="J8" s="422"/>
      <c r="K8" s="417" t="n">
        <f aca="false">IF(F8&gt;D8,F8,D8)</f>
        <v>29</v>
      </c>
      <c r="L8" s="402" t="n">
        <f aca="false">SUM(F8+D8)</f>
        <v>56</v>
      </c>
      <c r="M8" s="416" t="n">
        <f aca="false">SUM(C8+E8)</f>
        <v>102</v>
      </c>
      <c r="N8" s="423"/>
    </row>
    <row r="9" customFormat="false" ht="12.75" hidden="false" customHeight="false" outlineLevel="0" collapsed="false">
      <c r="A9" s="408" t="n">
        <v>5</v>
      </c>
      <c r="B9" s="126" t="s">
        <v>281</v>
      </c>
      <c r="C9" s="416" t="n">
        <v>49</v>
      </c>
      <c r="D9" s="417" t="n">
        <v>14</v>
      </c>
      <c r="E9" s="418" t="n">
        <v>50</v>
      </c>
      <c r="F9" s="419" t="n">
        <v>11</v>
      </c>
      <c r="G9" s="422"/>
      <c r="H9" s="422"/>
      <c r="I9" s="422"/>
      <c r="J9" s="422"/>
      <c r="K9" s="417" t="n">
        <f aca="false">IF(F9&gt;D9,F9,D9)</f>
        <v>14</v>
      </c>
      <c r="L9" s="402" t="n">
        <f aca="false">SUM(F9+D9)</f>
        <v>25</v>
      </c>
      <c r="M9" s="416" t="n">
        <f aca="false">SUM(C9+E9)</f>
        <v>99</v>
      </c>
    </row>
    <row r="10" customFormat="false" ht="12.75" hidden="false" customHeight="false" outlineLevel="0" collapsed="false">
      <c r="A10" s="408" t="n">
        <v>6</v>
      </c>
      <c r="B10" s="59" t="s">
        <v>135</v>
      </c>
      <c r="C10" s="416" t="n">
        <v>46</v>
      </c>
      <c r="D10" s="417" t="n">
        <v>16</v>
      </c>
      <c r="E10" s="418" t="n">
        <v>47</v>
      </c>
      <c r="F10" s="419" t="n">
        <v>9</v>
      </c>
      <c r="G10" s="422"/>
      <c r="H10" s="422"/>
      <c r="I10" s="422"/>
      <c r="J10" s="422"/>
      <c r="K10" s="417" t="n">
        <f aca="false">IF(F10&gt;D10,F10,D10)</f>
        <v>16</v>
      </c>
      <c r="L10" s="402" t="n">
        <f aca="false">SUM(F10+D10)</f>
        <v>25</v>
      </c>
      <c r="M10" s="416" t="n">
        <f aca="false">SUM(C10+E10)</f>
        <v>93</v>
      </c>
    </row>
    <row r="11" customFormat="false" ht="12.75" hidden="false" customHeight="false" outlineLevel="0" collapsed="false">
      <c r="A11" s="408" t="n">
        <v>7</v>
      </c>
      <c r="B11" s="59" t="s">
        <v>143</v>
      </c>
      <c r="C11" s="416" t="n">
        <v>41</v>
      </c>
      <c r="D11" s="417" t="n">
        <v>4</v>
      </c>
      <c r="E11" s="418" t="n">
        <v>42</v>
      </c>
      <c r="F11" s="419" t="n">
        <v>11</v>
      </c>
      <c r="G11" s="422"/>
      <c r="H11" s="422"/>
      <c r="I11" s="422"/>
      <c r="J11" s="422"/>
      <c r="K11" s="417" t="n">
        <f aca="false">IF(F11&gt;D11,F11,D11)</f>
        <v>11</v>
      </c>
      <c r="L11" s="402" t="n">
        <f aca="false">SUM(F11+D11)</f>
        <v>15</v>
      </c>
      <c r="M11" s="416" t="n">
        <f aca="false">SUM(C11+E11)</f>
        <v>83</v>
      </c>
    </row>
    <row r="12" customFormat="false" ht="12.75" hidden="false" customHeight="false" outlineLevel="0" collapsed="false">
      <c r="A12" s="408" t="n">
        <v>8</v>
      </c>
      <c r="B12" s="59" t="s">
        <v>141</v>
      </c>
      <c r="C12" s="416" t="n">
        <v>43</v>
      </c>
      <c r="D12" s="417" t="n">
        <v>5</v>
      </c>
      <c r="E12" s="418" t="n">
        <v>45</v>
      </c>
      <c r="F12" s="419" t="n">
        <v>8</v>
      </c>
      <c r="G12" s="422"/>
      <c r="H12" s="422"/>
      <c r="I12" s="422"/>
      <c r="J12" s="422"/>
      <c r="K12" s="417" t="n">
        <f aca="false">IF(F12&gt;D12,F12,D12)</f>
        <v>8</v>
      </c>
      <c r="L12" s="402" t="n">
        <f aca="false">SUM(F12+D12)</f>
        <v>13</v>
      </c>
      <c r="M12" s="416" t="n">
        <f aca="false">SUM(C12+E12)</f>
        <v>88</v>
      </c>
    </row>
    <row r="13" customFormat="false" ht="12.75" hidden="false" customHeight="false" outlineLevel="0" collapsed="false">
      <c r="A13" s="408" t="n">
        <v>9</v>
      </c>
      <c r="B13" s="59" t="s">
        <v>148</v>
      </c>
      <c r="C13" s="416" t="n">
        <v>43</v>
      </c>
      <c r="D13" s="417" t="n">
        <v>1</v>
      </c>
      <c r="E13" s="418" t="n">
        <v>41</v>
      </c>
      <c r="F13" s="419" t="n">
        <v>5</v>
      </c>
      <c r="G13" s="422"/>
      <c r="H13" s="422"/>
      <c r="I13" s="422"/>
      <c r="J13" s="422"/>
      <c r="K13" s="417" t="n">
        <f aca="false">IF(F13&gt;D13,F13,D13)</f>
        <v>5</v>
      </c>
      <c r="L13" s="402" t="n">
        <f aca="false">SUM(F13+D13)</f>
        <v>6</v>
      </c>
      <c r="M13" s="416" t="n">
        <f aca="false">SUM(C13+E13)</f>
        <v>84</v>
      </c>
    </row>
    <row r="14" customFormat="false" ht="12.75" hidden="false" customHeight="false" outlineLevel="0" collapsed="false">
      <c r="A14" s="408"/>
      <c r="B14" s="387"/>
      <c r="C14" s="416"/>
      <c r="D14" s="417"/>
      <c r="E14" s="418"/>
      <c r="F14" s="419"/>
      <c r="G14" s="422"/>
      <c r="H14" s="422"/>
      <c r="I14" s="422"/>
      <c r="J14" s="422"/>
      <c r="K14" s="417" t="n">
        <f aca="false">IF(F14&gt;D14,F14,D14)</f>
        <v>0</v>
      </c>
      <c r="L14" s="402" t="n">
        <f aca="false">SUM(F14+D14)</f>
        <v>0</v>
      </c>
      <c r="M14" s="416" t="n">
        <f aca="false">SUM(C14+E14)</f>
        <v>0</v>
      </c>
    </row>
    <row r="15" customFormat="false" ht="12.75" hidden="false" customHeight="false" outlineLevel="0" collapsed="false">
      <c r="A15" s="408"/>
      <c r="B15" s="409"/>
      <c r="C15" s="416"/>
      <c r="D15" s="417"/>
      <c r="E15" s="418"/>
      <c r="F15" s="419"/>
      <c r="G15" s="422"/>
      <c r="H15" s="422"/>
      <c r="I15" s="422"/>
      <c r="J15" s="422"/>
      <c r="K15" s="417" t="n">
        <f aca="false">IF(F15&gt;D15,F15,D15)</f>
        <v>0</v>
      </c>
      <c r="L15" s="402" t="n">
        <f aca="false">SUM(F15+D15)</f>
        <v>0</v>
      </c>
      <c r="M15" s="416" t="n">
        <f aca="false">SUM(C15+E15)</f>
        <v>0</v>
      </c>
    </row>
    <row r="16" customFormat="false" ht="12.75" hidden="false" customHeight="false" outlineLevel="0" collapsed="false">
      <c r="A16" s="408"/>
      <c r="B16" s="409"/>
      <c r="C16" s="416"/>
      <c r="D16" s="417"/>
      <c r="E16" s="418"/>
      <c r="F16" s="419"/>
      <c r="G16" s="422"/>
      <c r="H16" s="422"/>
      <c r="I16" s="422"/>
      <c r="J16" s="422"/>
      <c r="K16" s="417" t="n">
        <f aca="false">IF(F16&gt;D16,F16,D16)</f>
        <v>0</v>
      </c>
      <c r="L16" s="402" t="n">
        <f aca="false">SUM(F16+D16)</f>
        <v>0</v>
      </c>
      <c r="M16" s="416" t="n">
        <f aca="false">SUM(C16+E16)</f>
        <v>0</v>
      </c>
    </row>
    <row r="17" customFormat="false" ht="12.75" hidden="false" customHeight="false" outlineLevel="0" collapsed="false">
      <c r="A17" s="408"/>
      <c r="B17" s="409"/>
      <c r="C17" s="416"/>
      <c r="D17" s="417"/>
      <c r="E17" s="418"/>
      <c r="F17" s="419"/>
      <c r="G17" s="422"/>
      <c r="H17" s="422"/>
      <c r="I17" s="422"/>
      <c r="J17" s="422"/>
      <c r="K17" s="417" t="n">
        <f aca="false">IF(F17&gt;D17,F17,D17)</f>
        <v>0</v>
      </c>
      <c r="L17" s="402" t="n">
        <f aca="false">SUM(F17+D17)</f>
        <v>0</v>
      </c>
      <c r="M17" s="416" t="n">
        <f aca="false">SUM(C17+E17)</f>
        <v>0</v>
      </c>
    </row>
    <row r="18" customFormat="false" ht="12.75" hidden="false" customHeight="false" outlineLevel="0" collapsed="false">
      <c r="A18" s="408"/>
      <c r="B18" s="409"/>
      <c r="C18" s="416"/>
      <c r="D18" s="417"/>
      <c r="E18" s="418"/>
      <c r="F18" s="419"/>
      <c r="G18" s="422"/>
      <c r="H18" s="422"/>
      <c r="I18" s="422"/>
      <c r="J18" s="422"/>
      <c r="K18" s="417" t="n">
        <f aca="false">IF(F18&gt;D18,F18,D18)</f>
        <v>0</v>
      </c>
      <c r="L18" s="402" t="n">
        <f aca="false">SUM(F18+D18)</f>
        <v>0</v>
      </c>
      <c r="M18" s="416" t="n">
        <f aca="false">SUM(C18+E18)</f>
        <v>0</v>
      </c>
    </row>
    <row r="19" customFormat="false" ht="12.75" hidden="false" customHeight="false" outlineLevel="0" collapsed="false">
      <c r="A19" s="408"/>
      <c r="B19" s="424"/>
      <c r="C19" s="416"/>
      <c r="D19" s="417"/>
      <c r="E19" s="418"/>
      <c r="F19" s="419"/>
      <c r="G19" s="422"/>
      <c r="H19" s="422"/>
      <c r="I19" s="422"/>
      <c r="J19" s="422"/>
      <c r="K19" s="417" t="n">
        <f aca="false">IF(F19&gt;D19,F19,D19)</f>
        <v>0</v>
      </c>
      <c r="L19" s="402" t="n">
        <f aca="false">SUM(F19+D19)</f>
        <v>0</v>
      </c>
      <c r="M19" s="416" t="n">
        <f aca="false">SUM(C19+E19)</f>
        <v>0</v>
      </c>
    </row>
    <row r="20" customFormat="false" ht="12.75" hidden="false" customHeight="false" outlineLevel="0" collapsed="false">
      <c r="A20" s="408"/>
      <c r="B20" s="409"/>
      <c r="C20" s="416"/>
      <c r="D20" s="417"/>
      <c r="E20" s="418"/>
      <c r="F20" s="419"/>
      <c r="G20" s="422"/>
      <c r="H20" s="422"/>
      <c r="I20" s="422"/>
      <c r="J20" s="422"/>
      <c r="K20" s="417" t="n">
        <f aca="false">IF(F20&gt;D20,F20,D20)</f>
        <v>0</v>
      </c>
      <c r="L20" s="402" t="n">
        <f aca="false">SUM(F20+D20)</f>
        <v>0</v>
      </c>
      <c r="M20" s="416" t="n">
        <f aca="false">SUM(C20+E20)</f>
        <v>0</v>
      </c>
    </row>
    <row r="21" customFormat="false" ht="12.75" hidden="false" customHeight="false" outlineLevel="0" collapsed="false">
      <c r="A21" s="408"/>
      <c r="B21" s="424"/>
      <c r="C21" s="416"/>
      <c r="D21" s="417"/>
      <c r="E21" s="418"/>
      <c r="F21" s="419"/>
      <c r="G21" s="422"/>
      <c r="H21" s="422"/>
      <c r="I21" s="422"/>
      <c r="J21" s="422"/>
      <c r="K21" s="417" t="n">
        <f aca="false">IF(F21&gt;D21,F21,D21)</f>
        <v>0</v>
      </c>
      <c r="L21" s="402" t="n">
        <f aca="false">SUM(F21+D21)</f>
        <v>0</v>
      </c>
      <c r="M21" s="416" t="n">
        <f aca="false">SUM(C21+E21)</f>
        <v>0</v>
      </c>
    </row>
    <row r="22" customFormat="false" ht="12.75" hidden="false" customHeight="false" outlineLevel="0" collapsed="false">
      <c r="A22" s="408"/>
      <c r="B22" s="409"/>
      <c r="C22" s="416"/>
      <c r="D22" s="417"/>
      <c r="E22" s="418"/>
      <c r="F22" s="419"/>
      <c r="G22" s="422"/>
      <c r="H22" s="422"/>
      <c r="I22" s="422"/>
      <c r="J22" s="422"/>
      <c r="K22" s="417" t="n">
        <f aca="false">IF(F22&gt;D22,F22,D22)</f>
        <v>0</v>
      </c>
      <c r="L22" s="402" t="n">
        <f aca="false">SUM(F22+D22)</f>
        <v>0</v>
      </c>
      <c r="M22" s="416" t="n">
        <f aca="false">SUM(C22+E22)</f>
        <v>0</v>
      </c>
    </row>
    <row r="23" customFormat="false" ht="12.75" hidden="false" customHeight="false" outlineLevel="0" collapsed="false">
      <c r="A23" s="408"/>
      <c r="B23" s="409"/>
      <c r="C23" s="416"/>
      <c r="D23" s="417"/>
      <c r="E23" s="418"/>
      <c r="F23" s="419"/>
      <c r="G23" s="422"/>
      <c r="H23" s="422"/>
      <c r="I23" s="422"/>
      <c r="J23" s="422"/>
      <c r="K23" s="417" t="n">
        <f aca="false">IF(F23&gt;D23,F23,D23)</f>
        <v>0</v>
      </c>
      <c r="L23" s="402" t="n">
        <f aca="false">SUM(F23+D23)</f>
        <v>0</v>
      </c>
      <c r="M23" s="416" t="n">
        <f aca="false">SUM(C23+E23)</f>
        <v>0</v>
      </c>
    </row>
    <row r="24" customFormat="false" ht="12.75" hidden="false" customHeight="false" outlineLevel="0" collapsed="false">
      <c r="A24" s="408"/>
      <c r="B24" s="409"/>
      <c r="C24" s="416"/>
      <c r="D24" s="417"/>
      <c r="E24" s="418"/>
      <c r="F24" s="419"/>
      <c r="G24" s="422"/>
      <c r="H24" s="422"/>
      <c r="I24" s="422"/>
      <c r="J24" s="422"/>
      <c r="K24" s="417" t="n">
        <f aca="false">IF(F24&gt;D24,F24,D24)</f>
        <v>0</v>
      </c>
      <c r="L24" s="402" t="n">
        <f aca="false">SUM(F24+D24)</f>
        <v>0</v>
      </c>
      <c r="M24" s="416" t="n">
        <f aca="false">SUM(C24+E24)</f>
        <v>0</v>
      </c>
    </row>
    <row r="25" customFormat="false" ht="12.75" hidden="false" customHeight="false" outlineLevel="0" collapsed="false">
      <c r="A25" s="408"/>
      <c r="B25" s="409"/>
      <c r="C25" s="416"/>
      <c r="D25" s="417"/>
      <c r="E25" s="418"/>
      <c r="F25" s="419"/>
      <c r="G25" s="422"/>
      <c r="H25" s="422"/>
      <c r="I25" s="422"/>
      <c r="J25" s="422"/>
      <c r="K25" s="417" t="n">
        <f aca="false">IF(F25&gt;D25,F25,D25)</f>
        <v>0</v>
      </c>
      <c r="L25" s="402" t="n">
        <f aca="false">SUM(F25+D25)</f>
        <v>0</v>
      </c>
      <c r="M25" s="416" t="n">
        <f aca="false">SUM(C25+E25)</f>
        <v>0</v>
      </c>
    </row>
    <row r="26" customFormat="false" ht="12.75" hidden="false" customHeight="false" outlineLevel="0" collapsed="false">
      <c r="A26" s="408"/>
      <c r="B26" s="409"/>
      <c r="C26" s="416"/>
      <c r="D26" s="417"/>
      <c r="E26" s="418"/>
      <c r="F26" s="419"/>
      <c r="G26" s="422"/>
      <c r="H26" s="422"/>
      <c r="I26" s="422"/>
      <c r="J26" s="422"/>
      <c r="K26" s="417" t="n">
        <f aca="false">IF(F26&gt;D26,F26,D26)</f>
        <v>0</v>
      </c>
      <c r="L26" s="402" t="n">
        <f aca="false">SUM(F26+D26)</f>
        <v>0</v>
      </c>
      <c r="M26" s="416" t="n">
        <f aca="false">SUM(C26+E26)</f>
        <v>0</v>
      </c>
    </row>
    <row r="27" customFormat="false" ht="12.75" hidden="false" customHeight="false" outlineLevel="0" collapsed="false">
      <c r="A27" s="408"/>
      <c r="B27" s="409"/>
      <c r="C27" s="416"/>
      <c r="D27" s="417"/>
      <c r="E27" s="418"/>
      <c r="F27" s="419"/>
      <c r="G27" s="422"/>
      <c r="H27" s="422"/>
      <c r="I27" s="422"/>
      <c r="J27" s="422"/>
      <c r="K27" s="417" t="n">
        <f aca="false">IF(F27&gt;D27,F27,D27)</f>
        <v>0</v>
      </c>
      <c r="L27" s="402" t="n">
        <f aca="false">SUM(F27+D27)</f>
        <v>0</v>
      </c>
      <c r="M27" s="416" t="n">
        <f aca="false">SUM(C27+E27)</f>
        <v>0</v>
      </c>
    </row>
    <row r="28" customFormat="false" ht="12.75" hidden="false" customHeight="false" outlineLevel="0" collapsed="false">
      <c r="A28" s="408"/>
      <c r="B28" s="409"/>
      <c r="C28" s="416"/>
      <c r="D28" s="417"/>
      <c r="E28" s="418"/>
      <c r="F28" s="419"/>
      <c r="G28" s="422"/>
      <c r="H28" s="422"/>
      <c r="I28" s="422"/>
      <c r="J28" s="422"/>
      <c r="K28" s="417" t="n">
        <f aca="false">IF(F28&gt;D28,F28,D28)</f>
        <v>0</v>
      </c>
      <c r="L28" s="402" t="n">
        <f aca="false">SUM(F28+D28)</f>
        <v>0</v>
      </c>
      <c r="M28" s="416" t="n">
        <f aca="false">SUM(C28+E28)</f>
        <v>0</v>
      </c>
    </row>
    <row r="29" customFormat="false" ht="12.75" hidden="false" customHeight="false" outlineLevel="0" collapsed="false">
      <c r="A29" s="408"/>
      <c r="B29" s="409"/>
      <c r="C29" s="416"/>
      <c r="D29" s="417"/>
      <c r="E29" s="418"/>
      <c r="F29" s="419"/>
      <c r="G29" s="422"/>
      <c r="H29" s="422"/>
      <c r="I29" s="422"/>
      <c r="J29" s="422"/>
      <c r="K29" s="417" t="n">
        <f aca="false">IF(F29&gt;D29,F29,D29)</f>
        <v>0</v>
      </c>
      <c r="L29" s="402" t="n">
        <f aca="false">SUM(F29+D29)</f>
        <v>0</v>
      </c>
      <c r="M29" s="416" t="n">
        <f aca="false">SUM(C29+E29)</f>
        <v>0</v>
      </c>
    </row>
    <row r="30" customFormat="false" ht="12.75" hidden="false" customHeight="false" outlineLevel="0" collapsed="false">
      <c r="A30" s="408"/>
      <c r="B30" s="409"/>
      <c r="C30" s="416"/>
      <c r="D30" s="417"/>
      <c r="E30" s="418"/>
      <c r="F30" s="419"/>
      <c r="G30" s="422"/>
      <c r="H30" s="422"/>
      <c r="I30" s="422"/>
      <c r="J30" s="422"/>
      <c r="K30" s="417" t="n">
        <f aca="false">IF(F30&gt;D30,F30,D30)</f>
        <v>0</v>
      </c>
      <c r="L30" s="402" t="n">
        <f aca="false">SUM(F30+D30)</f>
        <v>0</v>
      </c>
      <c r="M30" s="416" t="n">
        <f aca="false">SUM(C30+E30)</f>
        <v>0</v>
      </c>
    </row>
    <row r="31" customFormat="false" ht="12.75" hidden="false" customHeight="false" outlineLevel="0" collapsed="false">
      <c r="A31" s="408"/>
      <c r="B31" s="409"/>
      <c r="C31" s="416"/>
      <c r="D31" s="417"/>
      <c r="E31" s="418"/>
      <c r="F31" s="419"/>
      <c r="G31" s="422"/>
      <c r="H31" s="422"/>
      <c r="I31" s="422"/>
      <c r="J31" s="422"/>
      <c r="K31" s="417" t="n">
        <f aca="false">IF(F31&gt;D31,F31,D31)</f>
        <v>0</v>
      </c>
      <c r="L31" s="402" t="n">
        <f aca="false">SUM(F31+D31)</f>
        <v>0</v>
      </c>
      <c r="M31" s="416" t="n">
        <f aca="false">SUM(C31+E31)</f>
        <v>0</v>
      </c>
    </row>
    <row r="32" customFormat="false" ht="12.75" hidden="false" customHeight="false" outlineLevel="0" collapsed="false">
      <c r="A32" s="408"/>
      <c r="B32" s="409"/>
      <c r="C32" s="416"/>
      <c r="D32" s="417"/>
      <c r="E32" s="418"/>
      <c r="F32" s="419"/>
      <c r="G32" s="422"/>
      <c r="H32" s="422"/>
      <c r="I32" s="422"/>
      <c r="J32" s="422"/>
      <c r="K32" s="417" t="n">
        <f aca="false">IF(F32&gt;D32,F32,D32)</f>
        <v>0</v>
      </c>
      <c r="L32" s="402" t="n">
        <f aca="false">SUM(F32+D32)</f>
        <v>0</v>
      </c>
      <c r="M32" s="416" t="n">
        <f aca="false">SUM(C32+E32)</f>
        <v>0</v>
      </c>
    </row>
    <row r="33" customFormat="false" ht="12.75" hidden="false" customHeight="false" outlineLevel="0" collapsed="false">
      <c r="A33" s="408"/>
      <c r="B33" s="409"/>
      <c r="C33" s="416"/>
      <c r="D33" s="417"/>
      <c r="E33" s="418"/>
      <c r="F33" s="419"/>
      <c r="G33" s="422"/>
      <c r="H33" s="422"/>
      <c r="I33" s="422"/>
      <c r="J33" s="422"/>
      <c r="K33" s="417" t="n">
        <f aca="false">IF(F33&gt;D33,F33,D33)</f>
        <v>0</v>
      </c>
      <c r="L33" s="402" t="n">
        <f aca="false">SUM(F33+D33)</f>
        <v>0</v>
      </c>
      <c r="M33" s="416" t="n">
        <f aca="false">SUM(C33+E33)</f>
        <v>0</v>
      </c>
    </row>
    <row r="34" customFormat="false" ht="12.75" hidden="false" customHeight="false" outlineLevel="0" collapsed="false">
      <c r="A34" s="408"/>
      <c r="B34" s="409"/>
      <c r="C34" s="416"/>
      <c r="D34" s="417"/>
      <c r="E34" s="418"/>
      <c r="F34" s="419"/>
      <c r="G34" s="422"/>
      <c r="H34" s="422"/>
      <c r="I34" s="422"/>
      <c r="J34" s="422"/>
      <c r="K34" s="417" t="n">
        <f aca="false">IF(F34&gt;D34,F34,D34)</f>
        <v>0</v>
      </c>
      <c r="L34" s="402" t="n">
        <f aca="false">SUM(F34+D34)</f>
        <v>0</v>
      </c>
      <c r="M34" s="416" t="n">
        <f aca="false">SUM(C34+E34)</f>
        <v>0</v>
      </c>
    </row>
    <row r="35" customFormat="false" ht="12.75" hidden="false" customHeight="false" outlineLevel="0" collapsed="false">
      <c r="A35" s="408"/>
      <c r="B35" s="409"/>
      <c r="C35" s="416"/>
      <c r="D35" s="417"/>
      <c r="E35" s="418"/>
      <c r="F35" s="419"/>
      <c r="G35" s="422"/>
      <c r="H35" s="422"/>
      <c r="I35" s="422"/>
      <c r="J35" s="422"/>
      <c r="K35" s="417" t="n">
        <f aca="false">IF(F35&gt;D35,F35,D35)</f>
        <v>0</v>
      </c>
      <c r="L35" s="402" t="n">
        <f aca="false">SUM(F35+D35)</f>
        <v>0</v>
      </c>
      <c r="M35" s="416" t="n">
        <f aca="false">SUM(C35+E35)</f>
        <v>0</v>
      </c>
    </row>
    <row r="36" customFormat="false" ht="12.75" hidden="false" customHeight="false" outlineLevel="0" collapsed="false">
      <c r="A36" s="408"/>
      <c r="B36" s="409"/>
      <c r="C36" s="416"/>
      <c r="D36" s="417"/>
      <c r="E36" s="418"/>
      <c r="F36" s="419"/>
      <c r="G36" s="422"/>
      <c r="H36" s="422"/>
      <c r="I36" s="422"/>
      <c r="J36" s="422"/>
      <c r="K36" s="417" t="n">
        <f aca="false">IF(F36&gt;D36,F36,D36)</f>
        <v>0</v>
      </c>
      <c r="L36" s="402" t="n">
        <f aca="false">SUM(F36+D36)</f>
        <v>0</v>
      </c>
      <c r="M36" s="416" t="n">
        <f aca="false">SUM(C36+E36)</f>
        <v>0</v>
      </c>
    </row>
    <row r="37" customFormat="false" ht="12.75" hidden="false" customHeight="false" outlineLevel="0" collapsed="false">
      <c r="A37" s="408"/>
      <c r="B37" s="409"/>
      <c r="C37" s="416"/>
      <c r="D37" s="417"/>
      <c r="E37" s="418"/>
      <c r="F37" s="419"/>
      <c r="G37" s="422"/>
      <c r="H37" s="422"/>
      <c r="I37" s="422"/>
      <c r="J37" s="422"/>
      <c r="K37" s="417" t="n">
        <f aca="false">IF(F37&gt;D37,F37,D37)</f>
        <v>0</v>
      </c>
      <c r="L37" s="402" t="n">
        <f aca="false">SUM(F37+D37)</f>
        <v>0</v>
      </c>
      <c r="M37" s="416" t="n">
        <f aca="false">SUM(C37+E37)</f>
        <v>0</v>
      </c>
    </row>
    <row r="38" customFormat="false" ht="12.75" hidden="false" customHeight="false" outlineLevel="0" collapsed="false">
      <c r="A38" s="408"/>
      <c r="B38" s="409"/>
      <c r="C38" s="416"/>
      <c r="D38" s="417"/>
      <c r="E38" s="418"/>
      <c r="F38" s="419"/>
      <c r="G38" s="422"/>
      <c r="H38" s="422"/>
      <c r="I38" s="422"/>
      <c r="J38" s="422"/>
      <c r="K38" s="417" t="n">
        <f aca="false">IF(F38&gt;D38,F38,D38)</f>
        <v>0</v>
      </c>
      <c r="L38" s="402" t="n">
        <f aca="false">SUM(F38+D38)</f>
        <v>0</v>
      </c>
      <c r="M38" s="416" t="n">
        <f aca="false">SUM(C38+E38)</f>
        <v>0</v>
      </c>
    </row>
    <row r="39" customFormat="false" ht="12.75" hidden="false" customHeight="false" outlineLevel="0" collapsed="false">
      <c r="A39" s="408"/>
      <c r="B39" s="409"/>
      <c r="C39" s="416"/>
      <c r="D39" s="417"/>
      <c r="E39" s="418"/>
      <c r="F39" s="419"/>
      <c r="G39" s="422"/>
      <c r="H39" s="422"/>
      <c r="I39" s="422"/>
      <c r="J39" s="422"/>
      <c r="K39" s="417" t="n">
        <f aca="false">IF(F39&gt;D39,F39,D39)</f>
        <v>0</v>
      </c>
      <c r="L39" s="402" t="n">
        <f aca="false">SUM(F39+D39)</f>
        <v>0</v>
      </c>
      <c r="M39" s="416" t="n">
        <f aca="false">SUM(C39+E39)</f>
        <v>0</v>
      </c>
    </row>
    <row r="40" customFormat="false" ht="12.75" hidden="false" customHeight="false" outlineLevel="0" collapsed="false">
      <c r="A40" s="408"/>
      <c r="B40" s="409"/>
      <c r="C40" s="416"/>
      <c r="D40" s="417"/>
      <c r="E40" s="418"/>
      <c r="F40" s="419"/>
      <c r="G40" s="422"/>
      <c r="H40" s="422"/>
      <c r="I40" s="422"/>
      <c r="J40" s="422"/>
      <c r="K40" s="417" t="n">
        <f aca="false">IF(F40&gt;D40,F40,D40)</f>
        <v>0</v>
      </c>
      <c r="L40" s="402" t="n">
        <f aca="false">SUM(F40+D40)</f>
        <v>0</v>
      </c>
      <c r="M40" s="416" t="n">
        <f aca="false">SUM(C40+E40)</f>
        <v>0</v>
      </c>
    </row>
    <row r="41" customFormat="false" ht="12.75" hidden="false" customHeight="false" outlineLevel="0" collapsed="false">
      <c r="A41" s="408"/>
      <c r="B41" s="409"/>
      <c r="C41" s="416"/>
      <c r="D41" s="417"/>
      <c r="E41" s="418"/>
      <c r="F41" s="419"/>
      <c r="G41" s="422"/>
      <c r="H41" s="422"/>
      <c r="I41" s="422"/>
      <c r="J41" s="422"/>
      <c r="K41" s="417" t="n">
        <f aca="false">IF(F41&gt;D41,F41,D41)</f>
        <v>0</v>
      </c>
      <c r="L41" s="402" t="n">
        <f aca="false">SUM(F41+D41)</f>
        <v>0</v>
      </c>
      <c r="M41" s="416" t="n">
        <f aca="false">SUM(C41+E41)</f>
        <v>0</v>
      </c>
    </row>
    <row r="42" customFormat="false" ht="12.75" hidden="false" customHeight="false" outlineLevel="0" collapsed="false">
      <c r="A42" s="408"/>
      <c r="B42" s="409"/>
      <c r="C42" s="416"/>
      <c r="D42" s="417"/>
      <c r="E42" s="418"/>
      <c r="F42" s="419"/>
      <c r="G42" s="422"/>
      <c r="H42" s="422"/>
      <c r="I42" s="422"/>
      <c r="J42" s="422"/>
      <c r="K42" s="417" t="n">
        <f aca="false">IF(F42&gt;D42,F42,D42)</f>
        <v>0</v>
      </c>
      <c r="L42" s="402" t="n">
        <f aca="false">SUM(F42+D42)</f>
        <v>0</v>
      </c>
      <c r="M42" s="416" t="n">
        <f aca="false">SUM(C42+E42)</f>
        <v>0</v>
      </c>
    </row>
    <row r="43" customFormat="false" ht="12.75" hidden="false" customHeight="false" outlineLevel="0" collapsed="false">
      <c r="A43" s="408"/>
      <c r="B43" s="409"/>
      <c r="C43" s="416"/>
      <c r="D43" s="417"/>
      <c r="E43" s="418"/>
      <c r="F43" s="419"/>
      <c r="G43" s="422"/>
      <c r="H43" s="422"/>
      <c r="I43" s="422"/>
      <c r="J43" s="422"/>
      <c r="K43" s="417" t="n">
        <f aca="false">IF(F43&gt;D43,F43,D43)</f>
        <v>0</v>
      </c>
      <c r="L43" s="402" t="n">
        <f aca="false">SUM(F43+D43)</f>
        <v>0</v>
      </c>
      <c r="M43" s="416" t="n">
        <f aca="false">SUM(C43+E43)</f>
        <v>0</v>
      </c>
    </row>
    <row r="44" customFormat="false" ht="12.75" hidden="false" customHeight="false" outlineLevel="0" collapsed="false">
      <c r="A44" s="408"/>
      <c r="B44" s="409"/>
      <c r="C44" s="416"/>
      <c r="D44" s="417"/>
      <c r="E44" s="418"/>
      <c r="F44" s="419"/>
      <c r="G44" s="422"/>
      <c r="H44" s="422"/>
      <c r="I44" s="422"/>
      <c r="J44" s="422"/>
      <c r="K44" s="417" t="n">
        <f aca="false">IF(F44&gt;D44,F44,D44)</f>
        <v>0</v>
      </c>
      <c r="L44" s="402" t="n">
        <f aca="false">SUM(F44+D44)</f>
        <v>0</v>
      </c>
      <c r="M44" s="416" t="n">
        <f aca="false">SUM(C44+E44)</f>
        <v>0</v>
      </c>
    </row>
    <row r="45" customFormat="false" ht="12.75" hidden="false" customHeight="false" outlineLevel="0" collapsed="false">
      <c r="A45" s="408"/>
      <c r="B45" s="409"/>
      <c r="C45" s="416"/>
      <c r="D45" s="417"/>
      <c r="E45" s="418"/>
      <c r="F45" s="419"/>
      <c r="G45" s="422"/>
      <c r="H45" s="422"/>
      <c r="I45" s="422"/>
      <c r="J45" s="422"/>
      <c r="K45" s="417" t="n">
        <f aca="false">IF(F45&gt;D45,F45,D45)</f>
        <v>0</v>
      </c>
      <c r="L45" s="402" t="n">
        <f aca="false">SUM(F45+D45)</f>
        <v>0</v>
      </c>
      <c r="M45" s="416" t="n">
        <f aca="false">SUM(C45+E45)</f>
        <v>0</v>
      </c>
    </row>
    <row r="46" customFormat="false" ht="12.75" hidden="false" customHeight="false" outlineLevel="0" collapsed="false">
      <c r="A46" s="408"/>
      <c r="B46" s="409"/>
      <c r="C46" s="416"/>
      <c r="D46" s="417"/>
      <c r="E46" s="418"/>
      <c r="F46" s="419"/>
      <c r="G46" s="422"/>
      <c r="H46" s="422"/>
      <c r="I46" s="422"/>
      <c r="J46" s="422"/>
      <c r="K46" s="417" t="n">
        <f aca="false">IF(F46&gt;D46,F46,D46)</f>
        <v>0</v>
      </c>
      <c r="L46" s="402" t="n">
        <f aca="false">SUM(F46+D46)</f>
        <v>0</v>
      </c>
      <c r="M46" s="416" t="n">
        <f aca="false">SUM(C46+E46)</f>
        <v>0</v>
      </c>
    </row>
    <row r="47" customFormat="false" ht="12.75" hidden="false" customHeight="false" outlineLevel="0" collapsed="false">
      <c r="A47" s="408"/>
      <c r="B47" s="409"/>
      <c r="C47" s="416"/>
      <c r="D47" s="417"/>
      <c r="E47" s="418"/>
      <c r="F47" s="419"/>
      <c r="G47" s="422"/>
      <c r="H47" s="422"/>
      <c r="I47" s="422"/>
      <c r="J47" s="422"/>
      <c r="K47" s="417" t="n">
        <f aca="false">IF(F47&gt;D47,F47,D47)</f>
        <v>0</v>
      </c>
      <c r="L47" s="402" t="n">
        <f aca="false">SUM(F47+D47)</f>
        <v>0</v>
      </c>
      <c r="M47" s="416" t="n">
        <f aca="false">SUM(C47+E47)</f>
        <v>0</v>
      </c>
    </row>
    <row r="48" customFormat="false" ht="12.75" hidden="false" customHeight="false" outlineLevel="0" collapsed="false">
      <c r="A48" s="408"/>
      <c r="B48" s="409"/>
      <c r="C48" s="416"/>
      <c r="D48" s="417"/>
      <c r="E48" s="418"/>
      <c r="F48" s="419"/>
      <c r="G48" s="422"/>
      <c r="H48" s="422"/>
      <c r="I48" s="422"/>
      <c r="J48" s="422"/>
      <c r="K48" s="417" t="n">
        <f aca="false">IF(F48&gt;D48,F48,D48)</f>
        <v>0</v>
      </c>
      <c r="L48" s="402" t="n">
        <f aca="false">SUM(F48+D48)</f>
        <v>0</v>
      </c>
      <c r="M48" s="416" t="n">
        <f aca="false">SUM(C48+E48)</f>
        <v>0</v>
      </c>
    </row>
    <row r="49" customFormat="false" ht="12.75" hidden="false" customHeight="false" outlineLevel="0" collapsed="false">
      <c r="A49" s="408"/>
      <c r="B49" s="409"/>
      <c r="C49" s="416"/>
      <c r="D49" s="417"/>
      <c r="E49" s="418"/>
      <c r="F49" s="419"/>
      <c r="G49" s="422"/>
      <c r="H49" s="422"/>
      <c r="I49" s="422"/>
      <c r="J49" s="422"/>
      <c r="K49" s="417" t="n">
        <f aca="false">IF(F49&gt;D49,F49,D49)</f>
        <v>0</v>
      </c>
      <c r="L49" s="402" t="n">
        <f aca="false">SUM(F49+D49)</f>
        <v>0</v>
      </c>
      <c r="M49" s="416" t="n">
        <f aca="false">SUM(C49+E49)</f>
        <v>0</v>
      </c>
    </row>
    <row r="50" customFormat="false" ht="12.75" hidden="false" customHeight="false" outlineLevel="0" collapsed="false">
      <c r="A50" s="408"/>
      <c r="B50" s="409"/>
      <c r="C50" s="416"/>
      <c r="D50" s="417"/>
      <c r="E50" s="418"/>
      <c r="F50" s="419"/>
      <c r="G50" s="422"/>
      <c r="H50" s="422"/>
      <c r="I50" s="422"/>
      <c r="J50" s="422"/>
      <c r="K50" s="417" t="n">
        <f aca="false">IF(F50&gt;D50,F50,D50)</f>
        <v>0</v>
      </c>
      <c r="L50" s="402" t="n">
        <f aca="false">SUM(F50+D50)</f>
        <v>0</v>
      </c>
      <c r="M50" s="416" t="n">
        <f aca="false">SUM(C50+E50)</f>
        <v>0</v>
      </c>
    </row>
    <row r="51" customFormat="false" ht="12.75" hidden="false" customHeight="false" outlineLevel="0" collapsed="false">
      <c r="A51" s="408"/>
      <c r="B51" s="409"/>
      <c r="C51" s="416"/>
      <c r="D51" s="417"/>
      <c r="E51" s="418"/>
      <c r="F51" s="419"/>
      <c r="G51" s="422"/>
      <c r="H51" s="422"/>
      <c r="I51" s="422"/>
      <c r="J51" s="422"/>
      <c r="K51" s="417" t="n">
        <f aca="false">IF(F51&gt;D51,F51,D51)</f>
        <v>0</v>
      </c>
      <c r="L51" s="402" t="n">
        <f aca="false">SUM(F51+D51)</f>
        <v>0</v>
      </c>
      <c r="M51" s="416" t="n">
        <f aca="false">SUM(C51+E51)</f>
        <v>0</v>
      </c>
    </row>
    <row r="52" customFormat="false" ht="12.75" hidden="false" customHeight="false" outlineLevel="0" collapsed="false">
      <c r="A52" s="408"/>
      <c r="B52" s="409"/>
      <c r="C52" s="416"/>
      <c r="D52" s="417"/>
      <c r="E52" s="418"/>
      <c r="F52" s="419"/>
      <c r="G52" s="422"/>
      <c r="H52" s="422"/>
      <c r="I52" s="422"/>
      <c r="J52" s="422"/>
      <c r="K52" s="417" t="n">
        <f aca="false">IF(F52&gt;D52,F52,D52)</f>
        <v>0</v>
      </c>
      <c r="L52" s="402" t="n">
        <f aca="false">SUM(F52+D52)</f>
        <v>0</v>
      </c>
      <c r="M52" s="416" t="n">
        <f aca="false">SUM(C52+E52)</f>
        <v>0</v>
      </c>
    </row>
    <row r="53" customFormat="false" ht="12.75" hidden="false" customHeight="false" outlineLevel="0" collapsed="false">
      <c r="A53" s="408"/>
      <c r="B53" s="409"/>
      <c r="C53" s="416"/>
      <c r="D53" s="417"/>
      <c r="E53" s="418"/>
      <c r="F53" s="419"/>
      <c r="G53" s="422"/>
      <c r="H53" s="422"/>
      <c r="I53" s="422"/>
      <c r="J53" s="422"/>
      <c r="K53" s="417" t="n">
        <f aca="false">IF(F53&gt;D53,F53,D53)</f>
        <v>0</v>
      </c>
      <c r="L53" s="402" t="n">
        <f aca="false">SUM(F53+D53)</f>
        <v>0</v>
      </c>
      <c r="M53" s="416" t="n">
        <f aca="false">SUM(C53+E53)</f>
        <v>0</v>
      </c>
    </row>
    <row r="54" customFormat="false" ht="12.75" hidden="false" customHeight="false" outlineLevel="0" collapsed="false">
      <c r="A54" s="408"/>
      <c r="B54" s="409"/>
      <c r="C54" s="416"/>
      <c r="D54" s="417"/>
      <c r="E54" s="418"/>
      <c r="F54" s="419"/>
      <c r="G54" s="422"/>
      <c r="H54" s="422"/>
      <c r="I54" s="422"/>
      <c r="J54" s="422"/>
      <c r="K54" s="417" t="n">
        <f aca="false">IF(F54&gt;D54,F54,D54)</f>
        <v>0</v>
      </c>
      <c r="L54" s="402" t="n">
        <f aca="false">SUM(F54+D54)</f>
        <v>0</v>
      </c>
      <c r="M54" s="416" t="n">
        <f aca="false">SUM(C54+E54)</f>
        <v>0</v>
      </c>
    </row>
    <row r="55" customFormat="false" ht="12.75" hidden="false" customHeight="false" outlineLevel="0" collapsed="false">
      <c r="A55" s="408"/>
      <c r="B55" s="409"/>
      <c r="C55" s="416"/>
      <c r="D55" s="417"/>
      <c r="E55" s="418"/>
      <c r="F55" s="419"/>
      <c r="G55" s="422"/>
      <c r="H55" s="422"/>
      <c r="I55" s="422"/>
      <c r="J55" s="422"/>
      <c r="K55" s="417" t="n">
        <f aca="false">IF(F55&gt;D55,F55,D55)</f>
        <v>0</v>
      </c>
      <c r="L55" s="402" t="n">
        <f aca="false">SUM(F55+D55)</f>
        <v>0</v>
      </c>
      <c r="M55" s="416" t="n">
        <f aca="false">SUM(C55+E55)</f>
        <v>0</v>
      </c>
    </row>
    <row r="56" customFormat="false" ht="12.75" hidden="false" customHeight="false" outlineLevel="0" collapsed="false">
      <c r="A56" s="408"/>
      <c r="B56" s="409"/>
      <c r="C56" s="416"/>
      <c r="D56" s="417"/>
      <c r="E56" s="418"/>
      <c r="F56" s="419"/>
      <c r="G56" s="422"/>
      <c r="H56" s="422"/>
      <c r="I56" s="422"/>
      <c r="J56" s="422"/>
      <c r="K56" s="417" t="n">
        <f aca="false">IF(F56&gt;D56,F56,D56)</f>
        <v>0</v>
      </c>
      <c r="L56" s="402" t="n">
        <f aca="false">SUM(F56+D56)</f>
        <v>0</v>
      </c>
      <c r="M56" s="416" t="n">
        <f aca="false">SUM(C56+E56)</f>
        <v>0</v>
      </c>
    </row>
    <row r="57" customFormat="false" ht="12.75" hidden="false" customHeight="false" outlineLevel="0" collapsed="false">
      <c r="A57" s="408"/>
      <c r="B57" s="409"/>
      <c r="C57" s="416"/>
      <c r="D57" s="417"/>
      <c r="E57" s="418"/>
      <c r="F57" s="419"/>
      <c r="G57" s="422"/>
      <c r="H57" s="422"/>
      <c r="I57" s="422"/>
      <c r="J57" s="422"/>
      <c r="K57" s="417" t="n">
        <f aca="false">IF(F57&gt;D57,F57,D57)</f>
        <v>0</v>
      </c>
      <c r="L57" s="402" t="n">
        <f aca="false">SUM(F57+D57)</f>
        <v>0</v>
      </c>
      <c r="M57" s="416" t="n">
        <f aca="false">SUM(C57+E57)</f>
        <v>0</v>
      </c>
    </row>
    <row r="58" customFormat="false" ht="12.75" hidden="false" customHeight="false" outlineLevel="0" collapsed="false">
      <c r="A58" s="408"/>
      <c r="B58" s="409"/>
      <c r="C58" s="416"/>
      <c r="D58" s="417"/>
      <c r="E58" s="418"/>
      <c r="F58" s="419"/>
      <c r="G58" s="422"/>
      <c r="H58" s="422"/>
      <c r="I58" s="422"/>
      <c r="J58" s="422"/>
      <c r="K58" s="417" t="n">
        <f aca="false">IF(F58&gt;D58,F58,D58)</f>
        <v>0</v>
      </c>
      <c r="L58" s="402" t="n">
        <f aca="false">SUM(F58+D58)</f>
        <v>0</v>
      </c>
      <c r="M58" s="416" t="n">
        <f aca="false">SUM(C58+E58)</f>
        <v>0</v>
      </c>
    </row>
    <row r="59" customFormat="false" ht="12.75" hidden="false" customHeight="false" outlineLevel="0" collapsed="false">
      <c r="A59" s="408"/>
      <c r="B59" s="409"/>
      <c r="C59" s="416"/>
      <c r="D59" s="417"/>
      <c r="E59" s="418"/>
      <c r="F59" s="419"/>
      <c r="G59" s="422"/>
      <c r="H59" s="422"/>
      <c r="I59" s="422"/>
      <c r="J59" s="422"/>
      <c r="K59" s="417" t="n">
        <f aca="false">IF(F59&gt;D59,F59,D59)</f>
        <v>0</v>
      </c>
      <c r="L59" s="402" t="n">
        <f aca="false">SUM(F59+D59)</f>
        <v>0</v>
      </c>
      <c r="M59" s="416" t="n">
        <f aca="false">SUM(C59+E59)</f>
        <v>0</v>
      </c>
    </row>
    <row r="60" customFormat="false" ht="12.75" hidden="false" customHeight="false" outlineLevel="0" collapsed="false">
      <c r="A60" s="408"/>
      <c r="B60" s="409"/>
      <c r="C60" s="416"/>
      <c r="D60" s="417"/>
      <c r="E60" s="418"/>
      <c r="F60" s="419"/>
      <c r="G60" s="422"/>
      <c r="H60" s="422"/>
      <c r="I60" s="422"/>
      <c r="J60" s="422"/>
      <c r="K60" s="417" t="n">
        <f aca="false">IF(F60&gt;D60,F60,D60)</f>
        <v>0</v>
      </c>
      <c r="L60" s="402" t="n">
        <f aca="false">SUM(F60+D60)</f>
        <v>0</v>
      </c>
      <c r="M60" s="416" t="n">
        <f aca="false">SUM(C60+E60)</f>
        <v>0</v>
      </c>
    </row>
    <row r="61" customFormat="false" ht="12.75" hidden="false" customHeight="false" outlineLevel="0" collapsed="false">
      <c r="A61" s="408"/>
      <c r="B61" s="409"/>
      <c r="C61" s="416"/>
      <c r="D61" s="417"/>
      <c r="E61" s="418"/>
      <c r="F61" s="419"/>
      <c r="G61" s="422"/>
      <c r="H61" s="422"/>
      <c r="I61" s="422"/>
      <c r="J61" s="422"/>
      <c r="K61" s="417" t="n">
        <f aca="false">IF(F61&gt;D61,F61,D61)</f>
        <v>0</v>
      </c>
      <c r="L61" s="402" t="n">
        <f aca="false">SUM(F61+D61)</f>
        <v>0</v>
      </c>
      <c r="M61" s="416" t="n">
        <f aca="false">SUM(C61+E61)</f>
        <v>0</v>
      </c>
    </row>
    <row r="62" customFormat="false" ht="12.75" hidden="false" customHeight="false" outlineLevel="0" collapsed="false">
      <c r="A62" s="408"/>
      <c r="B62" s="409"/>
      <c r="C62" s="416"/>
      <c r="D62" s="417"/>
      <c r="E62" s="418"/>
      <c r="F62" s="419"/>
      <c r="G62" s="422"/>
      <c r="H62" s="422"/>
      <c r="I62" s="422"/>
      <c r="J62" s="422"/>
      <c r="K62" s="417" t="n">
        <f aca="false">IF(F62&gt;D62,F62,D62)</f>
        <v>0</v>
      </c>
      <c r="L62" s="402" t="n">
        <f aca="false">SUM(F62+D62)</f>
        <v>0</v>
      </c>
      <c r="M62" s="416" t="n">
        <f aca="false">SUM(C62+E62)</f>
        <v>0</v>
      </c>
    </row>
    <row r="63" customFormat="false" ht="12.75" hidden="false" customHeight="false" outlineLevel="0" collapsed="false">
      <c r="A63" s="408"/>
      <c r="B63" s="409"/>
      <c r="C63" s="416"/>
      <c r="D63" s="417"/>
      <c r="E63" s="418"/>
      <c r="F63" s="419"/>
      <c r="G63" s="422"/>
      <c r="H63" s="422"/>
      <c r="I63" s="422"/>
      <c r="J63" s="422"/>
      <c r="K63" s="417" t="n">
        <f aca="false">IF(F63&gt;D63,F63,D63)</f>
        <v>0</v>
      </c>
      <c r="L63" s="402" t="n">
        <f aca="false">SUM(F63+D63)</f>
        <v>0</v>
      </c>
      <c r="M63" s="416" t="n">
        <f aca="false">SUM(C63+E63)</f>
        <v>0</v>
      </c>
    </row>
    <row r="64" customFormat="false" ht="12.75" hidden="false" customHeight="false" outlineLevel="0" collapsed="false">
      <c r="A64" s="408"/>
      <c r="B64" s="409"/>
      <c r="C64" s="416"/>
      <c r="D64" s="417"/>
      <c r="E64" s="418"/>
      <c r="F64" s="419"/>
      <c r="G64" s="422"/>
      <c r="H64" s="422"/>
      <c r="I64" s="422"/>
      <c r="J64" s="422"/>
      <c r="K64" s="417" t="n">
        <f aca="false">IF(F64&gt;D64,F64,D64)</f>
        <v>0</v>
      </c>
      <c r="L64" s="402" t="n">
        <f aca="false">SUM(F64+D64)</f>
        <v>0</v>
      </c>
      <c r="M64" s="416" t="n">
        <f aca="false">SUM(C64+E64)</f>
        <v>0</v>
      </c>
    </row>
    <row r="65" customFormat="false" ht="12.75" hidden="false" customHeight="false" outlineLevel="0" collapsed="false">
      <c r="A65" s="408"/>
      <c r="B65" s="409"/>
      <c r="C65" s="416"/>
      <c r="D65" s="417"/>
      <c r="E65" s="418"/>
      <c r="F65" s="419"/>
      <c r="G65" s="422"/>
      <c r="H65" s="422"/>
      <c r="I65" s="422"/>
      <c r="J65" s="422"/>
      <c r="K65" s="417" t="n">
        <f aca="false">IF(F65&gt;D65,F65,D65)</f>
        <v>0</v>
      </c>
      <c r="L65" s="402" t="n">
        <f aca="false">SUM(F65+D65)</f>
        <v>0</v>
      </c>
      <c r="M65" s="416" t="n">
        <f aca="false">SUM(C65+E65)</f>
        <v>0</v>
      </c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809722222222222" right="0.12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our User Name</cp:lastModifiedBy>
  <cp:lastPrinted>2010-07-25T14:55:28Z</cp:lastPrinted>
  <dcterms:modified xsi:type="dcterms:W3CDTF">2010-07-25T17:28:49Z</dcterms:modified>
  <cp:revision>0</cp:revision>
  <dc:subject/>
  <dc:title/>
</cp:coreProperties>
</file>