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İLLİ TAKIM VOLO SEÇMELERİ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11-12/01/2013  MİLLİ TAKIM SEÇMELERİ 
VOLO ALTIN NOKTA ERKEKLER</t>
  </si>
  <si>
    <t xml:space="preserve">12-18/03/2013  MİLLİ TAKIM SEÇMELERİ 
VOLO ALTIN NOKTA ERKEKLER</t>
  </si>
  <si>
    <t xml:space="preserve">11-12/01/2013  MİLLİ TAKIM SEÇMELERİ 
BASAMAK ERKEKLER</t>
  </si>
  <si>
    <t xml:space="preserve">12-18/03/2013  MİLLİ TAKIM SEÇMELERİ 
BASAMAK ERKEKLER</t>
  </si>
  <si>
    <t xml:space="preserve">1. SEÇME</t>
  </si>
  <si>
    <t xml:space="preserve">2.SEÇME</t>
  </si>
  <si>
    <t xml:space="preserve">SIRALAMA</t>
  </si>
  <si>
    <t xml:space="preserve">SPORCUNUN 
ADI SOYADI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LAMI</t>
  </si>
  <si>
    <t xml:space="preserve">2.ATIŞ TOPLAMI</t>
  </si>
  <si>
    <t xml:space="preserve">1.SEÇME TOPLAMI</t>
  </si>
  <si>
    <t xml:space="preserve">2.SEÇME TOPLAMI</t>
  </si>
  <si>
    <t xml:space="preserve">1+2 TOPLAMI</t>
  </si>
  <si>
    <t xml:space="preserve">SIRA</t>
  </si>
  <si>
    <t xml:space="preserve">SPORCULAR</t>
  </si>
  <si>
    <t xml:space="preserve">İLİ</t>
  </si>
  <si>
    <t xml:space="preserve">1.
ATIŞ</t>
  </si>
  <si>
    <t xml:space="preserve">1.
VURUŞ</t>
  </si>
  <si>
    <t xml:space="preserve">2.
ATIŞ</t>
  </si>
  <si>
    <t xml:space="preserve">2.
VURUŞ</t>
  </si>
  <si>
    <t xml:space="preserve">EN İYİ VURUŞ</t>
  </si>
  <si>
    <t xml:space="preserve">Toplam 
Atış</t>
  </si>
  <si>
    <t xml:space="preserve">Toplam 
Vuruş</t>
  </si>
  <si>
    <t xml:space="preserve">1+2 YÜKSEK</t>
  </si>
  <si>
    <t xml:space="preserve">1+2 TOPLAM VURUŞ</t>
  </si>
  <si>
    <t xml:space="preserve">1+2 TOPLAM ATIŞ</t>
  </si>
  <si>
    <t xml:space="preserve">GÖKHAN ÇELİK</t>
  </si>
  <si>
    <t xml:space="preserve">Faik Dursun ÖZTÜRK</t>
  </si>
  <si>
    <t xml:space="preserve">BARTIN</t>
  </si>
  <si>
    <t xml:space="preserve">İSMET RASUL</t>
  </si>
  <si>
    <t xml:space="preserve">Rüstem HAMDİ</t>
  </si>
  <si>
    <t xml:space="preserve">BURSA</t>
  </si>
  <si>
    <t xml:space="preserve">Ali Asker RECEP</t>
  </si>
  <si>
    <t xml:space="preserve">11-12/01/2013  MİLLİ TAKIM SEÇMELERİ 
VOLO ALTIN NOKTA KADINLAR</t>
  </si>
  <si>
    <t xml:space="preserve">12-18/03/2013  MİLLİ TAKIM SEÇMELERİ 
VOLO ALTIN NOKTA KADINLAR</t>
  </si>
  <si>
    <t xml:space="preserve">11-12/01/2013  MİLLİ TAKIM SEÇMELERİ 
BASAMAK KADINLAR</t>
  </si>
  <si>
    <t xml:space="preserve">12-18/03/2013  MİLLİ TAKIM SEÇMELERİ 
BASAMAK KADINLAR</t>
  </si>
  <si>
    <t xml:space="preserve">İlke KUMARTAŞLIOĞLU</t>
  </si>
  <si>
    <t xml:space="preserve">Seda GERİDÖNMEZ</t>
  </si>
  <si>
    <t xml:space="preserve">Özlem KORKMAZ</t>
  </si>
  <si>
    <t xml:space="preserve">İnci Ece ÖZ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6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21.13"/>
    <col collapsed="false" customWidth="true" hidden="true" outlineLevel="0" max="25" min="4" style="1" width="2.42"/>
    <col collapsed="false" customWidth="true" hidden="false" outlineLevel="0" max="32" min="26" style="1" width="3.28"/>
    <col collapsed="false" customWidth="true" hidden="true" outlineLevel="0" max="54" min="33" style="1" width="2.42"/>
    <col collapsed="false" customWidth="true" hidden="true" outlineLevel="0" max="55" min="55" style="1" width="3.99"/>
    <col collapsed="false" customWidth="true" hidden="false" outlineLevel="0" max="56" min="56" style="1" width="3.85"/>
    <col collapsed="false" customWidth="true" hidden="false" outlineLevel="0" max="57" min="57" style="1" width="5.28"/>
    <col collapsed="false" customWidth="true" hidden="false" outlineLevel="0" max="58" min="58" style="1" width="18.7"/>
    <col collapsed="false" customWidth="true" hidden="false" outlineLevel="0" max="59" min="59" style="1" width="7.42"/>
    <col collapsed="false" customWidth="true" hidden="false" outlineLevel="0" max="70" min="60" style="1" width="5.71"/>
    <col collapsed="false" customWidth="true" hidden="false" outlineLevel="0" max="71" min="71" style="1" width="4.99"/>
    <col collapsed="false" customWidth="true" hidden="false" outlineLevel="0" max="73" min="72" style="1" width="7.28"/>
    <col collapsed="false" customWidth="true" hidden="false" outlineLevel="0" max="74" min="74" style="1" width="3.28"/>
    <col collapsed="false" customWidth="true" hidden="false" outlineLevel="0" max="76" min="75" style="1" width="3.56"/>
    <col collapsed="false" customWidth="false" hidden="false" outlineLevel="0" max="189" min="77" style="1" width="9.14"/>
    <col collapsed="false" customWidth="true" hidden="false" outlineLevel="0" max="190" min="190" style="1" width="5.71"/>
    <col collapsed="false" customWidth="true" hidden="false" outlineLevel="0" max="191" min="191" style="1" width="33.28"/>
    <col collapsed="false" customWidth="true" hidden="false" outlineLevel="0" max="229" min="192" style="1" width="2.42"/>
    <col collapsed="false" customWidth="false" hidden="false" outlineLevel="0" max="231" min="230" style="1" width="9.14"/>
    <col collapsed="false" customWidth="true" hidden="false" outlineLevel="0" max="232" min="232" style="1" width="34.28"/>
    <col collapsed="false" customWidth="false" hidden="false" outlineLevel="0" max="257" min="233" style="1" width="9.14"/>
  </cols>
  <sheetData>
    <row r="1" customFormat="false" ht="1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 t="s">
        <v>2</v>
      </c>
      <c r="BF1" s="5"/>
      <c r="BG1" s="5"/>
      <c r="BH1" s="5"/>
      <c r="BI1" s="5"/>
      <c r="BJ1" s="5"/>
      <c r="BK1" s="5"/>
      <c r="BL1" s="5"/>
      <c r="BM1" s="5"/>
      <c r="BN1" s="5"/>
      <c r="BO1" s="5" t="s">
        <v>3</v>
      </c>
      <c r="BP1" s="5"/>
      <c r="BQ1" s="5"/>
      <c r="BR1" s="5"/>
      <c r="BS1" s="5"/>
      <c r="BT1" s="5"/>
      <c r="BU1" s="5"/>
      <c r="BV1" s="5"/>
      <c r="BW1" s="5"/>
      <c r="BX1" s="5"/>
      <c r="BY1" s="4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4"/>
    </row>
    <row r="3" customFormat="false" ht="21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8" t="s">
        <v>5</v>
      </c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9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4"/>
    </row>
    <row r="4" customFormat="false" ht="104.25" hidden="false" customHeight="true" outlineLevel="0" collapsed="false">
      <c r="A4" s="2"/>
      <c r="B4" s="10" t="s">
        <v>6</v>
      </c>
      <c r="C4" s="11" t="s">
        <v>7</v>
      </c>
      <c r="D4" s="12" t="s">
        <v>8</v>
      </c>
      <c r="E4" s="12"/>
      <c r="F4" s="12" t="s">
        <v>9</v>
      </c>
      <c r="G4" s="12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2" t="s">
        <v>16</v>
      </c>
      <c r="U4" s="12"/>
      <c r="V4" s="12" t="s">
        <v>17</v>
      </c>
      <c r="W4" s="12"/>
      <c r="X4" s="12" t="s">
        <v>18</v>
      </c>
      <c r="Y4" s="12"/>
      <c r="Z4" s="13" t="s">
        <v>19</v>
      </c>
      <c r="AA4" s="13" t="s">
        <v>20</v>
      </c>
      <c r="AB4" s="14" t="s">
        <v>21</v>
      </c>
      <c r="AC4" s="15" t="s">
        <v>19</v>
      </c>
      <c r="AD4" s="16" t="s">
        <v>20</v>
      </c>
      <c r="AE4" s="17" t="s">
        <v>22</v>
      </c>
      <c r="AF4" s="18" t="s">
        <v>23</v>
      </c>
      <c r="AG4" s="12" t="s">
        <v>8</v>
      </c>
      <c r="AH4" s="12"/>
      <c r="AI4" s="12" t="s">
        <v>9</v>
      </c>
      <c r="AJ4" s="12"/>
      <c r="AK4" s="12" t="s">
        <v>10</v>
      </c>
      <c r="AL4" s="12"/>
      <c r="AM4" s="12" t="s">
        <v>11</v>
      </c>
      <c r="AN4" s="12"/>
      <c r="AO4" s="12" t="s">
        <v>12</v>
      </c>
      <c r="AP4" s="12"/>
      <c r="AQ4" s="12" t="s">
        <v>13</v>
      </c>
      <c r="AR4" s="12"/>
      <c r="AS4" s="12" t="s">
        <v>14</v>
      </c>
      <c r="AT4" s="12"/>
      <c r="AU4" s="12" t="s">
        <v>15</v>
      </c>
      <c r="AV4" s="12"/>
      <c r="AW4" s="12" t="s">
        <v>16</v>
      </c>
      <c r="AX4" s="12"/>
      <c r="AY4" s="12" t="s">
        <v>17</v>
      </c>
      <c r="AZ4" s="12"/>
      <c r="BA4" s="12" t="s">
        <v>18</v>
      </c>
      <c r="BB4" s="12"/>
      <c r="BC4" s="2"/>
      <c r="BD4" s="4"/>
      <c r="BE4" s="19" t="s">
        <v>24</v>
      </c>
      <c r="BF4" s="20" t="s">
        <v>25</v>
      </c>
      <c r="BG4" s="20" t="s">
        <v>26</v>
      </c>
      <c r="BH4" s="21" t="s">
        <v>27</v>
      </c>
      <c r="BI4" s="21" t="s">
        <v>28</v>
      </c>
      <c r="BJ4" s="21" t="s">
        <v>29</v>
      </c>
      <c r="BK4" s="21" t="s">
        <v>30</v>
      </c>
      <c r="BL4" s="22" t="s">
        <v>31</v>
      </c>
      <c r="BM4" s="23" t="s">
        <v>32</v>
      </c>
      <c r="BN4" s="24" t="s">
        <v>33</v>
      </c>
      <c r="BO4" s="21" t="s">
        <v>27</v>
      </c>
      <c r="BP4" s="21" t="s">
        <v>28</v>
      </c>
      <c r="BQ4" s="21" t="s">
        <v>29</v>
      </c>
      <c r="BR4" s="21" t="s">
        <v>30</v>
      </c>
      <c r="BS4" s="22" t="s">
        <v>31</v>
      </c>
      <c r="BT4" s="23" t="s">
        <v>32</v>
      </c>
      <c r="BU4" s="24" t="s">
        <v>33</v>
      </c>
      <c r="BV4" s="25" t="s">
        <v>34</v>
      </c>
      <c r="BW4" s="25" t="s">
        <v>35</v>
      </c>
      <c r="BX4" s="25" t="s">
        <v>36</v>
      </c>
      <c r="BY4" s="4"/>
    </row>
    <row r="5" customFormat="false" ht="15.95" hidden="false" customHeight="true" outlineLevel="0" collapsed="false">
      <c r="A5" s="2"/>
      <c r="B5" s="26" t="n">
        <v>1</v>
      </c>
      <c r="C5" s="27" t="s">
        <v>37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3</v>
      </c>
      <c r="K5" s="28" t="n">
        <v>3</v>
      </c>
      <c r="L5" s="28" t="n">
        <v>0</v>
      </c>
      <c r="M5" s="28" t="n">
        <v>4</v>
      </c>
      <c r="N5" s="28" t="n">
        <v>0</v>
      </c>
      <c r="O5" s="28" t="n">
        <v>0</v>
      </c>
      <c r="P5" s="28" t="n">
        <v>3</v>
      </c>
      <c r="Q5" s="28" t="n">
        <v>0</v>
      </c>
      <c r="R5" s="28" t="n">
        <v>4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9" t="n">
        <f aca="false">SUM(X5,V5,T5,R5,P5,N5,L5,J5,H5,F5,D5)</f>
        <v>11</v>
      </c>
      <c r="AA5" s="29" t="n">
        <f aca="false">SUM(Y5,W5,U5,S5,Q5,O5,M5,K5,I5,G5,E5)</f>
        <v>7</v>
      </c>
      <c r="AB5" s="30" t="n">
        <v>18</v>
      </c>
      <c r="AC5" s="31" t="n">
        <f aca="false">SUM(AG5,AI5,AK5,AM5,AO5,AQ5,AS5,AU5,AW5,AY5,BA5)</f>
        <v>12</v>
      </c>
      <c r="AD5" s="32" t="n">
        <f aca="false">SUM(AH5,AJ5,AL5,AN5,AP5,AR5,AT5,AV5,AX5,AZ5,BB5)</f>
        <v>6</v>
      </c>
      <c r="AE5" s="33" t="n">
        <f aca="false">SUM(AC5+AD5)</f>
        <v>18</v>
      </c>
      <c r="AF5" s="34" t="n">
        <f aca="false">SUM(AB5,AE5)</f>
        <v>36</v>
      </c>
      <c r="AG5" s="28" t="n">
        <v>1</v>
      </c>
      <c r="AH5" s="28" t="n">
        <v>1</v>
      </c>
      <c r="AI5" s="28" t="n">
        <v>2</v>
      </c>
      <c r="AJ5" s="28" t="n">
        <v>2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0</v>
      </c>
      <c r="AQ5" s="28" t="n">
        <v>4</v>
      </c>
      <c r="AR5" s="28" t="n">
        <v>0</v>
      </c>
      <c r="AS5" s="28" t="n">
        <v>0</v>
      </c>
      <c r="AT5" s="28" t="n">
        <v>3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5</v>
      </c>
      <c r="BB5" s="28" t="n">
        <v>0</v>
      </c>
      <c r="BC5" s="2"/>
      <c r="BD5" s="4"/>
      <c r="BE5" s="26" t="n">
        <v>1</v>
      </c>
      <c r="BF5" s="35" t="s">
        <v>38</v>
      </c>
      <c r="BG5" s="36" t="s">
        <v>39</v>
      </c>
      <c r="BH5" s="37" t="n">
        <v>45</v>
      </c>
      <c r="BI5" s="37" t="n">
        <v>32</v>
      </c>
      <c r="BJ5" s="37" t="n">
        <v>45</v>
      </c>
      <c r="BK5" s="37" t="n">
        <v>27</v>
      </c>
      <c r="BL5" s="38" t="n">
        <f aca="false">IF(BK5&gt;BI5,BK5,BI5)</f>
        <v>32</v>
      </c>
      <c r="BM5" s="39" t="n">
        <f aca="false">SUM(BJ5,BH5)</f>
        <v>90</v>
      </c>
      <c r="BN5" s="40" t="n">
        <f aca="false">SUM(BK5,BI5)</f>
        <v>59</v>
      </c>
      <c r="BO5" s="37" t="n">
        <v>48</v>
      </c>
      <c r="BP5" s="37" t="n">
        <v>34</v>
      </c>
      <c r="BQ5" s="37" t="n">
        <v>47</v>
      </c>
      <c r="BR5" s="37" t="n">
        <v>28</v>
      </c>
      <c r="BS5" s="38" t="n">
        <f aca="false">IF(BR5&gt;BP5,BR5,BP5)</f>
        <v>34</v>
      </c>
      <c r="BT5" s="39" t="n">
        <f aca="false">SUM(BQ5,BO5)</f>
        <v>95</v>
      </c>
      <c r="BU5" s="40" t="n">
        <f aca="false">SUM(BR5,BP5)</f>
        <v>62</v>
      </c>
      <c r="BV5" s="41" t="n">
        <f aca="false">SUM(BS5&gt;BL5,BS5,BL5)</f>
        <v>67</v>
      </c>
      <c r="BW5" s="41" t="n">
        <f aca="false">SUM(BN5,BU5)</f>
        <v>121</v>
      </c>
      <c r="BX5" s="41" t="n">
        <f aca="false">SUM(BM5,BT5)</f>
        <v>185</v>
      </c>
      <c r="BY5" s="4"/>
    </row>
    <row r="6" customFormat="false" ht="15.95" hidden="false" customHeight="true" outlineLevel="0" collapsed="false">
      <c r="A6" s="2"/>
      <c r="B6" s="42" t="n">
        <v>2</v>
      </c>
      <c r="C6" s="27" t="s">
        <v>40</v>
      </c>
      <c r="D6" s="28" t="n">
        <v>1</v>
      </c>
      <c r="E6" s="28" t="n">
        <v>0</v>
      </c>
      <c r="F6" s="28" t="n">
        <v>2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4</v>
      </c>
      <c r="N6" s="28" t="n">
        <v>0</v>
      </c>
      <c r="O6" s="28" t="n">
        <v>0</v>
      </c>
      <c r="P6" s="28" t="n">
        <v>0</v>
      </c>
      <c r="Q6" s="28" t="n">
        <v>3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9" t="n">
        <f aca="false">SUM(X6,V6,T6,R6,P6,N6,L6,J6,H6,F6,D6)</f>
        <v>3</v>
      </c>
      <c r="AA6" s="29" t="n">
        <f aca="false">SUM(Y6,W6,U6,S6,Q6,O6,M6,K6,I6,G6,E6)</f>
        <v>7</v>
      </c>
      <c r="AB6" s="30" t="n">
        <v>10</v>
      </c>
      <c r="AC6" s="31" t="n">
        <f aca="false">SUM(AG6,AI6,AK6,AM6,AO6,AQ6,AS6,AU6,AW6,AY6,BA6)</f>
        <v>12</v>
      </c>
      <c r="AD6" s="32" t="n">
        <f aca="false">SUM(AH6,AJ6,AL6,AN6,AP6,AR6,AT6,AV6,AX6,AZ6,BB6)</f>
        <v>11</v>
      </c>
      <c r="AE6" s="33" t="n">
        <f aca="false">SUM(AC6+AD6)</f>
        <v>23</v>
      </c>
      <c r="AF6" s="34" t="n">
        <f aca="false">SUM(AB6,AE6)</f>
        <v>33</v>
      </c>
      <c r="AG6" s="28" t="n">
        <v>1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3</v>
      </c>
      <c r="AO6" s="28" t="n">
        <v>0</v>
      </c>
      <c r="AP6" s="28" t="n">
        <v>4</v>
      </c>
      <c r="AQ6" s="28" t="n">
        <v>4</v>
      </c>
      <c r="AR6" s="28" t="n">
        <v>0</v>
      </c>
      <c r="AS6" s="28" t="n">
        <v>3</v>
      </c>
      <c r="AT6" s="28" t="n">
        <v>0</v>
      </c>
      <c r="AU6" s="28" t="n">
        <v>4</v>
      </c>
      <c r="AV6" s="28" t="n">
        <v>4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"/>
      <c r="BD6" s="4"/>
      <c r="BE6" s="42" t="n">
        <v>2</v>
      </c>
      <c r="BF6" s="35" t="s">
        <v>41</v>
      </c>
      <c r="BG6" s="36" t="s">
        <v>42</v>
      </c>
      <c r="BH6" s="37" t="n">
        <v>47</v>
      </c>
      <c r="BI6" s="37" t="n">
        <v>29</v>
      </c>
      <c r="BJ6" s="37" t="n">
        <v>47</v>
      </c>
      <c r="BK6" s="37" t="n">
        <v>23</v>
      </c>
      <c r="BL6" s="38" t="n">
        <f aca="false">IF(BK6&gt;BI6,BK6,BI6)</f>
        <v>29</v>
      </c>
      <c r="BM6" s="39" t="n">
        <f aca="false">SUM(BJ6,BH6)</f>
        <v>94</v>
      </c>
      <c r="BN6" s="40" t="n">
        <f aca="false">SUM(BK6,BI6)</f>
        <v>52</v>
      </c>
      <c r="BO6" s="37" t="n">
        <v>48</v>
      </c>
      <c r="BP6" s="37" t="n">
        <v>30</v>
      </c>
      <c r="BQ6" s="37" t="n">
        <v>48</v>
      </c>
      <c r="BR6" s="37" t="n">
        <v>30</v>
      </c>
      <c r="BS6" s="38" t="n">
        <f aca="false">IF(BR6&gt;BP6,BR6,BP6)</f>
        <v>30</v>
      </c>
      <c r="BT6" s="39" t="n">
        <f aca="false">SUM(BQ6,BO6)</f>
        <v>96</v>
      </c>
      <c r="BU6" s="40" t="n">
        <f aca="false">SUM(BR6,BP6)</f>
        <v>60</v>
      </c>
      <c r="BV6" s="41" t="n">
        <f aca="false">SUM(BS6&gt;BL6,BS6,BL6)</f>
        <v>60</v>
      </c>
      <c r="BW6" s="41" t="n">
        <f aca="false">SUM(BN6,BU6)</f>
        <v>112</v>
      </c>
      <c r="BX6" s="41" t="n">
        <f aca="false">SUM(BM6,BT6)</f>
        <v>190</v>
      </c>
      <c r="BY6" s="4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4"/>
      <c r="BE7" s="42" t="n">
        <v>3</v>
      </c>
      <c r="BF7" s="35" t="s">
        <v>43</v>
      </c>
      <c r="BG7" s="36" t="s">
        <v>39</v>
      </c>
      <c r="BH7" s="37" t="n">
        <v>46</v>
      </c>
      <c r="BI7" s="37" t="n">
        <v>27</v>
      </c>
      <c r="BJ7" s="37" t="n">
        <v>45</v>
      </c>
      <c r="BK7" s="37" t="n">
        <v>20</v>
      </c>
      <c r="BL7" s="38" t="n">
        <f aca="false">IF(BK7&gt;BI7,BK7,BI7)</f>
        <v>27</v>
      </c>
      <c r="BM7" s="39" t="n">
        <f aca="false">SUM(BJ7,BH7)</f>
        <v>91</v>
      </c>
      <c r="BN7" s="40" t="n">
        <f aca="false">SUM(BK7,BI7)</f>
        <v>47</v>
      </c>
      <c r="BO7" s="37" t="n">
        <v>0</v>
      </c>
      <c r="BP7" s="37" t="n">
        <v>0</v>
      </c>
      <c r="BQ7" s="37" t="n">
        <v>0</v>
      </c>
      <c r="BR7" s="37" t="n">
        <v>0</v>
      </c>
      <c r="BS7" s="38" t="n">
        <f aca="false">IF(BR7&gt;BP7,BR7,BP7)</f>
        <v>0</v>
      </c>
      <c r="BT7" s="39" t="n">
        <f aca="false">SUM(BQ7,BO7)</f>
        <v>0</v>
      </c>
      <c r="BU7" s="40" t="n">
        <f aca="false">SUM(BR7,BP7)</f>
        <v>0</v>
      </c>
      <c r="BV7" s="41" t="n">
        <f aca="false">SUM(BS7&gt;BL7,BS7,BL7)</f>
        <v>27</v>
      </c>
      <c r="BW7" s="41" t="n">
        <f aca="false">SUM(BN7,BU7)</f>
        <v>47</v>
      </c>
      <c r="BX7" s="41" t="n">
        <f aca="false">SUM(BM7,BT7)</f>
        <v>91</v>
      </c>
      <c r="BY7" s="4"/>
    </row>
    <row r="8" customFormat="false" ht="12.75" hidden="false" customHeight="true" outlineLevel="0" collapsed="false">
      <c r="A8" s="2"/>
      <c r="B8" s="3" t="s">
        <v>4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 t="s">
        <v>45</v>
      </c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4"/>
      <c r="BE8" s="43" t="s">
        <v>46</v>
      </c>
      <c r="BF8" s="43"/>
      <c r="BG8" s="43"/>
      <c r="BH8" s="43"/>
      <c r="BI8" s="43"/>
      <c r="BJ8" s="43"/>
      <c r="BK8" s="43"/>
      <c r="BL8" s="43"/>
      <c r="BM8" s="43"/>
      <c r="BN8" s="43"/>
      <c r="BO8" s="43" t="s">
        <v>47</v>
      </c>
      <c r="BP8" s="43"/>
      <c r="BQ8" s="43"/>
      <c r="BR8" s="43"/>
      <c r="BS8" s="43"/>
      <c r="BT8" s="43"/>
      <c r="BU8" s="43"/>
      <c r="BV8" s="43"/>
      <c r="BW8" s="43"/>
      <c r="BX8" s="43"/>
      <c r="BY8" s="4"/>
    </row>
    <row r="9" customFormat="false" ht="18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4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"/>
    </row>
    <row r="10" customFormat="false" ht="99" hidden="false" customHeight="true" outlineLevel="0" collapsed="false">
      <c r="A10" s="2"/>
      <c r="B10" s="10" t="s">
        <v>6</v>
      </c>
      <c r="C10" s="11" t="s">
        <v>7</v>
      </c>
      <c r="D10" s="12" t="s">
        <v>8</v>
      </c>
      <c r="E10" s="12"/>
      <c r="F10" s="12" t="s">
        <v>9</v>
      </c>
      <c r="G10" s="12"/>
      <c r="H10" s="12" t="s">
        <v>10</v>
      </c>
      <c r="I10" s="12"/>
      <c r="J10" s="12" t="s">
        <v>11</v>
      </c>
      <c r="K10" s="12"/>
      <c r="L10" s="12" t="s">
        <v>12</v>
      </c>
      <c r="M10" s="12"/>
      <c r="N10" s="12" t="s">
        <v>13</v>
      </c>
      <c r="O10" s="12"/>
      <c r="P10" s="12" t="s">
        <v>14</v>
      </c>
      <c r="Q10" s="12"/>
      <c r="R10" s="12" t="s">
        <v>15</v>
      </c>
      <c r="S10" s="12"/>
      <c r="T10" s="12" t="s">
        <v>16</v>
      </c>
      <c r="U10" s="12"/>
      <c r="V10" s="12" t="s">
        <v>17</v>
      </c>
      <c r="W10" s="12"/>
      <c r="X10" s="12" t="s">
        <v>18</v>
      </c>
      <c r="Y10" s="12"/>
      <c r="Z10" s="13" t="s">
        <v>19</v>
      </c>
      <c r="AA10" s="13" t="s">
        <v>20</v>
      </c>
      <c r="AB10" s="13" t="s">
        <v>21</v>
      </c>
      <c r="AC10" s="15" t="s">
        <v>19</v>
      </c>
      <c r="AD10" s="16" t="s">
        <v>20</v>
      </c>
      <c r="AE10" s="17" t="s">
        <v>22</v>
      </c>
      <c r="AF10" s="18" t="s">
        <v>23</v>
      </c>
      <c r="AG10" s="12" t="s">
        <v>8</v>
      </c>
      <c r="AH10" s="12"/>
      <c r="AI10" s="12" t="s">
        <v>9</v>
      </c>
      <c r="AJ10" s="12"/>
      <c r="AK10" s="12" t="s">
        <v>10</v>
      </c>
      <c r="AL10" s="12"/>
      <c r="AM10" s="12" t="s">
        <v>11</v>
      </c>
      <c r="AN10" s="12"/>
      <c r="AO10" s="12" t="s">
        <v>12</v>
      </c>
      <c r="AP10" s="12"/>
      <c r="AQ10" s="12" t="s">
        <v>13</v>
      </c>
      <c r="AR10" s="12"/>
      <c r="AS10" s="12" t="s">
        <v>14</v>
      </c>
      <c r="AT10" s="12"/>
      <c r="AU10" s="12" t="s">
        <v>15</v>
      </c>
      <c r="AV10" s="12"/>
      <c r="AW10" s="12" t="s">
        <v>16</v>
      </c>
      <c r="AX10" s="12"/>
      <c r="AY10" s="12" t="s">
        <v>17</v>
      </c>
      <c r="AZ10" s="12"/>
      <c r="BA10" s="12" t="s">
        <v>18</v>
      </c>
      <c r="BB10" s="12"/>
      <c r="BC10" s="2"/>
      <c r="BD10" s="4"/>
      <c r="BE10" s="44" t="s">
        <v>24</v>
      </c>
      <c r="BF10" s="45" t="s">
        <v>25</v>
      </c>
      <c r="BG10" s="45" t="s">
        <v>26</v>
      </c>
      <c r="BH10" s="46" t="s">
        <v>27</v>
      </c>
      <c r="BI10" s="46" t="s">
        <v>28</v>
      </c>
      <c r="BJ10" s="46" t="s">
        <v>29</v>
      </c>
      <c r="BK10" s="46" t="s">
        <v>30</v>
      </c>
      <c r="BL10" s="47" t="s">
        <v>31</v>
      </c>
      <c r="BM10" s="48" t="s">
        <v>32</v>
      </c>
      <c r="BN10" s="49" t="s">
        <v>33</v>
      </c>
      <c r="BO10" s="46" t="s">
        <v>27</v>
      </c>
      <c r="BP10" s="46" t="s">
        <v>28</v>
      </c>
      <c r="BQ10" s="46" t="s">
        <v>29</v>
      </c>
      <c r="BR10" s="46" t="s">
        <v>30</v>
      </c>
      <c r="BS10" s="47" t="s">
        <v>31</v>
      </c>
      <c r="BT10" s="48" t="s">
        <v>32</v>
      </c>
      <c r="BU10" s="49" t="s">
        <v>33</v>
      </c>
      <c r="BV10" s="25" t="s">
        <v>34</v>
      </c>
      <c r="BW10" s="25" t="s">
        <v>35</v>
      </c>
      <c r="BX10" s="25" t="s">
        <v>36</v>
      </c>
      <c r="BY10" s="4"/>
    </row>
    <row r="11" customFormat="false" ht="12.75" hidden="false" customHeight="false" outlineLevel="0" collapsed="false">
      <c r="A11" s="2"/>
      <c r="B11" s="26" t="n">
        <v>1</v>
      </c>
      <c r="C11" s="27" t="s">
        <v>48</v>
      </c>
      <c r="D11" s="28" t="n">
        <v>0</v>
      </c>
      <c r="E11" s="28" t="n">
        <v>1</v>
      </c>
      <c r="F11" s="28" t="n">
        <v>3</v>
      </c>
      <c r="G11" s="28" t="n">
        <v>0</v>
      </c>
      <c r="H11" s="28" t="n">
        <v>3</v>
      </c>
      <c r="I11" s="28" t="n">
        <v>3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4</v>
      </c>
      <c r="Q11" s="28" t="n">
        <v>0</v>
      </c>
      <c r="R11" s="28" t="n">
        <v>4</v>
      </c>
      <c r="S11" s="28" t="n">
        <v>0</v>
      </c>
      <c r="T11" s="28" t="n">
        <v>0</v>
      </c>
      <c r="U11" s="28" t="n">
        <v>3</v>
      </c>
      <c r="V11" s="28" t="n">
        <v>0</v>
      </c>
      <c r="W11" s="28" t="n">
        <v>0</v>
      </c>
      <c r="X11" s="28" t="n">
        <v>5</v>
      </c>
      <c r="Y11" s="28" t="n">
        <v>0</v>
      </c>
      <c r="Z11" s="29" t="n">
        <f aca="false">SUM(X11,V11,T11,R11,P11,N11,L11,J11,H11,F11,D11)</f>
        <v>19</v>
      </c>
      <c r="AA11" s="29" t="n">
        <f aca="false">SUM(Y11,W11,U11,S11,Q11,O11,M11,K11,I11,G11,E11)</f>
        <v>7</v>
      </c>
      <c r="AB11" s="29" t="n">
        <v>26</v>
      </c>
      <c r="AC11" s="31" t="n">
        <f aca="false">SUM(AG11,AI11,AK11,AM11,AO11,AQ11,AS11,AU11,AW11,AY11,BA11)</f>
        <v>0</v>
      </c>
      <c r="AD11" s="32" t="n">
        <f aca="false">SUM(AH11,AJ11,AL11,AN11,AP11,AR11,AT11,AV11,AX11,AZ11,BB11)</f>
        <v>18</v>
      </c>
      <c r="AE11" s="33" t="n">
        <f aca="false">SUM(AC11+AD11)</f>
        <v>18</v>
      </c>
      <c r="AF11" s="34" t="n">
        <f aca="false">SUM(AB11,AE11)</f>
        <v>44</v>
      </c>
      <c r="AG11" s="28" t="n">
        <v>0</v>
      </c>
      <c r="AH11" s="28" t="n">
        <v>1</v>
      </c>
      <c r="AI11" s="28" t="n">
        <v>0</v>
      </c>
      <c r="AJ11" s="28" t="n">
        <v>2</v>
      </c>
      <c r="AK11" s="28" t="n">
        <v>0</v>
      </c>
      <c r="AL11" s="28" t="n">
        <v>3</v>
      </c>
      <c r="AM11" s="28" t="n">
        <v>0</v>
      </c>
      <c r="AN11" s="28" t="n">
        <v>0</v>
      </c>
      <c r="AO11" s="28" t="n">
        <v>0</v>
      </c>
      <c r="AP11" s="28" t="n">
        <v>5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4</v>
      </c>
      <c r="AW11" s="28" t="n">
        <v>0</v>
      </c>
      <c r="AX11" s="28" t="n">
        <v>3</v>
      </c>
      <c r="AY11" s="28" t="n">
        <v>0</v>
      </c>
      <c r="AZ11" s="28" t="n">
        <v>0</v>
      </c>
      <c r="BA11" s="28" t="n">
        <v>0</v>
      </c>
      <c r="BB11" s="28" t="n">
        <v>0</v>
      </c>
      <c r="BC11" s="2"/>
      <c r="BD11" s="4"/>
      <c r="BE11" s="26" t="n">
        <v>1</v>
      </c>
      <c r="BF11" s="35" t="s">
        <v>49</v>
      </c>
      <c r="BG11" s="36" t="s">
        <v>42</v>
      </c>
      <c r="BH11" s="37" t="n">
        <v>42</v>
      </c>
      <c r="BI11" s="37" t="n">
        <v>34</v>
      </c>
      <c r="BJ11" s="37" t="n">
        <v>42</v>
      </c>
      <c r="BK11" s="37" t="n">
        <v>30</v>
      </c>
      <c r="BL11" s="38" t="n">
        <f aca="false">IF(BK11&gt;BI11,BK11,BI11)</f>
        <v>34</v>
      </c>
      <c r="BM11" s="39" t="n">
        <f aca="false">SUM(BJ11,BH11)</f>
        <v>84</v>
      </c>
      <c r="BN11" s="40" t="n">
        <f aca="false">SUM(BK11,BI11)</f>
        <v>64</v>
      </c>
      <c r="BO11" s="37" t="n">
        <v>45</v>
      </c>
      <c r="BP11" s="37" t="n">
        <v>31</v>
      </c>
      <c r="BQ11" s="37" t="n">
        <v>45</v>
      </c>
      <c r="BR11" s="37" t="n">
        <v>27</v>
      </c>
      <c r="BS11" s="38" t="n">
        <f aca="false">IF(BR11&gt;BP11,BR11,BP11)</f>
        <v>31</v>
      </c>
      <c r="BT11" s="39" t="n">
        <f aca="false">SUM(BQ11,BO11)</f>
        <v>90</v>
      </c>
      <c r="BU11" s="40" t="n">
        <f aca="false">SUM(BR11,BP11)</f>
        <v>58</v>
      </c>
      <c r="BV11" s="41" t="n">
        <f aca="false">SUM(BS11&gt;BL11,BS11,BL11)</f>
        <v>65</v>
      </c>
      <c r="BW11" s="41" t="n">
        <f aca="false">SUM(BN11,BU11)</f>
        <v>122</v>
      </c>
      <c r="BX11" s="41" t="n">
        <f aca="false">SUM(BM11,BT11)</f>
        <v>174</v>
      </c>
      <c r="BY11" s="4"/>
    </row>
    <row r="12" customFormat="false" ht="12.75" hidden="false" customHeight="true" outlineLevel="0" collapsed="false">
      <c r="A12" s="2"/>
      <c r="B12" s="42" t="n">
        <v>2</v>
      </c>
      <c r="C12" s="27" t="s">
        <v>5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3</v>
      </c>
      <c r="J12" s="28" t="n">
        <v>0</v>
      </c>
      <c r="K12" s="28" t="n">
        <v>0</v>
      </c>
      <c r="L12" s="28" t="n">
        <v>0</v>
      </c>
      <c r="M12" s="28" t="n">
        <v>5</v>
      </c>
      <c r="N12" s="28" t="n">
        <v>0</v>
      </c>
      <c r="O12" s="28" t="n">
        <v>0</v>
      </c>
      <c r="P12" s="28" t="n">
        <v>0</v>
      </c>
      <c r="Q12" s="28" t="n">
        <v>4</v>
      </c>
      <c r="R12" s="28" t="n">
        <v>0</v>
      </c>
      <c r="S12" s="28" t="n">
        <v>0</v>
      </c>
      <c r="T12" s="28" t="n">
        <v>3</v>
      </c>
      <c r="U12" s="28" t="n">
        <v>3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f aca="false">SUM(X12,V12,T12,R12,P12,N12,L12,J12,H12,F12,D12)</f>
        <v>3</v>
      </c>
      <c r="AA12" s="29" t="n">
        <f aca="false">SUM(Y12,W12,U12,S12,Q12,O12,M12,K12,I12,G12,E12)</f>
        <v>16</v>
      </c>
      <c r="AB12" s="29" t="n">
        <v>19</v>
      </c>
      <c r="AC12" s="31" t="n">
        <f aca="false">SUM(AG12,AI12,AK12,AM12,AO12,AQ12,AS12,AU12,AW12,AY12,BA12)</f>
        <v>9</v>
      </c>
      <c r="AD12" s="32" t="n">
        <f aca="false">SUM(AH12,AJ12,AL12,AN12,AP12,AR12,AT12,AV12,AX12,AZ12,BB12)</f>
        <v>9</v>
      </c>
      <c r="AE12" s="33" t="n">
        <f aca="false">SUM(AC12+AD12)</f>
        <v>18</v>
      </c>
      <c r="AF12" s="34" t="n">
        <f aca="false">SUM(AB12,AE12)</f>
        <v>37</v>
      </c>
      <c r="AG12" s="28" t="n">
        <v>0</v>
      </c>
      <c r="AH12" s="28" t="n">
        <v>1</v>
      </c>
      <c r="AI12" s="28" t="n">
        <v>2</v>
      </c>
      <c r="AJ12" s="28" t="n">
        <v>0</v>
      </c>
      <c r="AK12" s="28" t="n">
        <v>0</v>
      </c>
      <c r="AL12" s="28" t="n">
        <v>3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3</v>
      </c>
      <c r="AR12" s="28" t="n">
        <v>0</v>
      </c>
      <c r="AS12" s="28" t="n">
        <v>4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5</v>
      </c>
      <c r="BC12" s="2"/>
      <c r="BD12" s="4"/>
      <c r="BE12" s="42" t="n">
        <v>2</v>
      </c>
      <c r="BF12" s="35" t="s">
        <v>51</v>
      </c>
      <c r="BG12" s="36" t="s">
        <v>42</v>
      </c>
      <c r="BH12" s="37" t="n">
        <v>41</v>
      </c>
      <c r="BI12" s="37" t="n">
        <v>30</v>
      </c>
      <c r="BJ12" s="37" t="n">
        <v>41</v>
      </c>
      <c r="BK12" s="37" t="n">
        <v>26</v>
      </c>
      <c r="BL12" s="38" t="n">
        <f aca="false">IF(BK12&gt;BI12,BK12,BI12)</f>
        <v>30</v>
      </c>
      <c r="BM12" s="39" t="n">
        <f aca="false">SUM(BJ12,BH12)</f>
        <v>82</v>
      </c>
      <c r="BN12" s="40" t="n">
        <f aca="false">SUM(BK12,BI12)</f>
        <v>56</v>
      </c>
      <c r="BO12" s="37" t="n">
        <v>43</v>
      </c>
      <c r="BP12" s="37" t="n">
        <v>26</v>
      </c>
      <c r="BQ12" s="37" t="n">
        <v>42</v>
      </c>
      <c r="BR12" s="37" t="n">
        <v>33</v>
      </c>
      <c r="BS12" s="38" t="n">
        <f aca="false">IF(BR12&gt;BP12,BR12,BP12)</f>
        <v>33</v>
      </c>
      <c r="BT12" s="39" t="n">
        <f aca="false">SUM(BQ12,BO12)</f>
        <v>85</v>
      </c>
      <c r="BU12" s="40" t="n">
        <f aca="false">SUM(BR12,BP12)</f>
        <v>59</v>
      </c>
      <c r="BV12" s="41" t="n">
        <f aca="false">SUM(BS12&gt;BL12,BS12,BL12)</f>
        <v>64</v>
      </c>
      <c r="BW12" s="41" t="n">
        <f aca="false">SUM(BN12,BU12)</f>
        <v>115</v>
      </c>
      <c r="BX12" s="41" t="n">
        <f aca="false">SUM(BM12,BT12)</f>
        <v>167</v>
      </c>
      <c r="BY12" s="4"/>
    </row>
    <row r="13" customFormat="false" ht="12.75" hidden="false" customHeight="true" outlineLevel="0" collapsed="false">
      <c r="A13" s="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</sheetData>
  <mergeCells count="54">
    <mergeCell ref="B1:AF2"/>
    <mergeCell ref="AG1:BC2"/>
    <mergeCell ref="BE1:BN3"/>
    <mergeCell ref="BO1:BX3"/>
    <mergeCell ref="Z3:AB3"/>
    <mergeCell ref="AC3:AE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8:AF9"/>
    <mergeCell ref="AG8:BC9"/>
    <mergeCell ref="BE8:BN9"/>
    <mergeCell ref="BO8:BX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</mergeCells>
  <printOptions headings="false" gridLines="false" gridLinesSet="true" horizontalCentered="true" verticalCentered="true"/>
  <pageMargins left="0.157638888888889" right="0.196527777777778" top="0.52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9T19:33:58Z</dcterms:modified>
  <cp:revision>0</cp:revision>
  <dc:subject/>
  <dc:title/>
</cp:coreProperties>
</file>