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-15 Yaş yarı final" sheetId="1" state="visible" r:id="rId2"/>
    <sheet name="15-18 Yaş Yarı final" sheetId="2" state="visible" r:id="rId3"/>
    <sheet name="18-21 Yaş yarı final" sheetId="3" state="visible" r:id="rId4"/>
    <sheet name="Sonuçlar" sheetId="4" state="visible" r:id="rId5"/>
  </sheets>
  <definedNames>
    <definedName function="false" hidden="false" localSheetId="3" name="_xlnm.Print_Area" vbProcedure="false">Sonuçlar!$B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10 - 15 YAŞ GRUBU Yarı Final</t>
  </si>
  <si>
    <t xml:space="preserve">Ad Soyad</t>
  </si>
  <si>
    <t xml:space="preserve">   </t>
  </si>
  <si>
    <t xml:space="preserve">ÇEYREK</t>
  </si>
  <si>
    <t xml:space="preserve">1. Oyun</t>
  </si>
  <si>
    <t xml:space="preserve">2. Oyun</t>
  </si>
  <si>
    <t xml:space="preserve">Ortalama</t>
  </si>
  <si>
    <t xml:space="preserve">Toplam Pin</t>
  </si>
  <si>
    <t xml:space="preserve">CUT</t>
  </si>
  <si>
    <t xml:space="preserve">1'e göre</t>
  </si>
  <si>
    <t xml:space="preserve">SERVER EKİCİ</t>
  </si>
  <si>
    <t xml:space="preserve">E</t>
  </si>
  <si>
    <t xml:space="preserve">EMRE İNAN KARAHAN</t>
  </si>
  <si>
    <t xml:space="preserve">ATA HAN ATILGAN</t>
  </si>
  <si>
    <t xml:space="preserve">HÜSEYİN KUMCU</t>
  </si>
  <si>
    <t xml:space="preserve">UMUT DİYAR GÖK</t>
  </si>
  <si>
    <t xml:space="preserve">İLBEY BOZKUŞ </t>
  </si>
  <si>
    <t xml:space="preserve">EREN TÜRKMEN </t>
  </si>
  <si>
    <t xml:space="preserve">10 - 15 YAŞ GRUBU Final</t>
  </si>
  <si>
    <t xml:space="preserve">YARI</t>
  </si>
  <si>
    <t xml:space="preserve">Sonuçlar</t>
  </si>
  <si>
    <t xml:space="preserve">Altın</t>
  </si>
  <si>
    <t xml:space="preserve">Gümüş</t>
  </si>
  <si>
    <t xml:space="preserve">Bronz</t>
  </si>
  <si>
    <t xml:space="preserve">15 - 18 YAŞ GRUBU Yarı Final</t>
  </si>
  <si>
    <t xml:space="preserve">3. Oyun</t>
  </si>
  <si>
    <t xml:space="preserve">4. Oyun</t>
  </si>
  <si>
    <t xml:space="preserve">MERT AYDIN</t>
  </si>
  <si>
    <t xml:space="preserve">BERKAY ERDİŞ</t>
  </si>
  <si>
    <t xml:space="preserve">UMUT ÇORAK</t>
  </si>
  <si>
    <t xml:space="preserve">YAĞMUR SÜNER</t>
  </si>
  <si>
    <t xml:space="preserve">GÖKHAN EKİCİ</t>
  </si>
  <si>
    <t xml:space="preserve">BAŞARAN TAŞTAN</t>
  </si>
  <si>
    <t xml:space="preserve">GÜLCE KOĞAR</t>
  </si>
  <si>
    <t xml:space="preserve">B</t>
  </si>
  <si>
    <t xml:space="preserve">PIRIL AŞAR</t>
  </si>
  <si>
    <t xml:space="preserve">15 - 18 YAŞ GRUBU Final</t>
  </si>
  <si>
    <t xml:space="preserve">Sonuçlar (Erkekler)</t>
  </si>
  <si>
    <t xml:space="preserve">Sonuçlar (Bayanlar)</t>
  </si>
  <si>
    <t xml:space="preserve">18 - 21 YAŞ GRUBU Yarı Final</t>
  </si>
  <si>
    <t xml:space="preserve">ALPHAN ALKAN</t>
  </si>
  <si>
    <t xml:space="preserve">BERK BULÇA</t>
  </si>
  <si>
    <t xml:space="preserve">ALİ BURAK YAMAN</t>
  </si>
  <si>
    <t xml:space="preserve">ONUR ÖZMEN</t>
  </si>
  <si>
    <t xml:space="preserve">BARIŞ ULAŞ</t>
  </si>
  <si>
    <t xml:space="preserve">SAYGUN GÜLER</t>
  </si>
  <si>
    <t xml:space="preserve">-</t>
  </si>
  <si>
    <t xml:space="preserve">HAZAL EYLÜL PEKŞEN</t>
  </si>
  <si>
    <t xml:space="preserve">18 - 21 YAŞ GRUBU Final</t>
  </si>
  <si>
    <t xml:space="preserve">10 - 15 Yaş Grubu</t>
  </si>
  <si>
    <t xml:space="preserve">18 - 21 Yaş Grubu</t>
  </si>
  <si>
    <t xml:space="preserve">15 - 18 Yaş Grubu</t>
  </si>
  <si>
    <t xml:space="preserve">En Yüksek Skor</t>
  </si>
  <si>
    <t xml:space="preserve">Erkekler</t>
  </si>
  <si>
    <t xml:space="preserve">Bay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6"/>
      <color rgb="FF000000"/>
      <name val="Cambria"/>
      <family val="1"/>
      <charset val="162"/>
    </font>
    <font>
      <sz val="20"/>
      <color rgb="FF000000"/>
      <name val="Cambria"/>
      <family val="1"/>
      <charset val="162"/>
    </font>
    <font>
      <b val="true"/>
      <sz val="20"/>
      <color rgb="FF000000"/>
      <name val="Cambria"/>
      <family val="1"/>
      <charset val="162"/>
    </font>
    <font>
      <sz val="18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sz val="24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44.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99"/>
    <col collapsed="false" customWidth="true" hidden="false" outlineLevel="0" max="3" min="3" style="0" width="11.28"/>
    <col collapsed="false" customWidth="true" hidden="false" outlineLevel="0" max="5" min="4" style="0" width="10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2.84"/>
    <col collapsed="false" customWidth="true" hidden="false" outlineLevel="0" max="11" min="11" style="0" width="8.56"/>
    <col collapsed="false" customWidth="true" hidden="false" outlineLevel="0" max="12" min="12" style="0" width="29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false" outlineLevel="0" collapsed="false">
      <c r="A3" s="6" t="s">
        <v>10</v>
      </c>
      <c r="B3" s="7" t="s">
        <v>11</v>
      </c>
      <c r="C3" s="8" t="n">
        <v>1269</v>
      </c>
      <c r="D3" s="9" t="n">
        <v>145</v>
      </c>
      <c r="E3" s="10" t="n">
        <v>152</v>
      </c>
      <c r="F3" s="11" t="n">
        <v>156.6</v>
      </c>
      <c r="G3" s="12" t="n">
        <v>1566</v>
      </c>
      <c r="H3" s="13" t="n">
        <f aca="false">G3-$G$28</f>
        <v>1566</v>
      </c>
      <c r="I3" s="13" t="n">
        <f aca="false">G3-$G$3</f>
        <v>0</v>
      </c>
    </row>
    <row r="4" customFormat="false" ht="20.25" hidden="false" customHeight="false" outlineLevel="0" collapsed="false">
      <c r="A4" s="6" t="s">
        <v>12</v>
      </c>
      <c r="B4" s="7" t="s">
        <v>11</v>
      </c>
      <c r="C4" s="14" t="n">
        <v>1107</v>
      </c>
      <c r="D4" s="15" t="n">
        <v>153</v>
      </c>
      <c r="E4" s="16" t="n">
        <v>161</v>
      </c>
      <c r="F4" s="17" t="n">
        <v>142.1</v>
      </c>
      <c r="G4" s="18" t="n">
        <v>1421</v>
      </c>
      <c r="H4" s="13" t="n">
        <f aca="false">G4-$G$28</f>
        <v>1421</v>
      </c>
      <c r="I4" s="13" t="n">
        <f aca="false">G4-$G$3</f>
        <v>-145</v>
      </c>
    </row>
    <row r="5" customFormat="false" ht="20.25" hidden="false" customHeight="false" outlineLevel="0" collapsed="false">
      <c r="A5" s="6" t="s">
        <v>13</v>
      </c>
      <c r="B5" s="7" t="s">
        <v>11</v>
      </c>
      <c r="C5" s="14" t="n">
        <v>1076</v>
      </c>
      <c r="D5" s="15" t="n">
        <v>155</v>
      </c>
      <c r="E5" s="16" t="n">
        <v>158</v>
      </c>
      <c r="F5" s="17" t="n">
        <v>138.9</v>
      </c>
      <c r="G5" s="18" t="n">
        <v>1389</v>
      </c>
      <c r="H5" s="13" t="n">
        <f aca="false">G5-$G$28</f>
        <v>1389</v>
      </c>
      <c r="I5" s="13" t="n">
        <f aca="false">G5-$G$3</f>
        <v>-177</v>
      </c>
    </row>
    <row r="6" customFormat="false" ht="21" hidden="false" customHeight="false" outlineLevel="0" collapsed="false">
      <c r="A6" s="19" t="s">
        <v>14</v>
      </c>
      <c r="B6" s="20" t="s">
        <v>11</v>
      </c>
      <c r="C6" s="21" t="n">
        <v>1151</v>
      </c>
      <c r="D6" s="22" t="n">
        <v>115</v>
      </c>
      <c r="E6" s="23" t="n">
        <v>100</v>
      </c>
      <c r="F6" s="24" t="n">
        <v>136.6</v>
      </c>
      <c r="G6" s="25" t="n">
        <v>1366</v>
      </c>
      <c r="H6" s="26" t="n">
        <f aca="false">G6-$G$28</f>
        <v>1366</v>
      </c>
      <c r="I6" s="26" t="n">
        <f aca="false">G6-$G$3</f>
        <v>-200</v>
      </c>
    </row>
    <row r="7" customFormat="false" ht="20.25" hidden="false" customHeight="false" outlineLevel="0" collapsed="false">
      <c r="A7" s="6" t="s">
        <v>15</v>
      </c>
      <c r="B7" s="7" t="s">
        <v>11</v>
      </c>
      <c r="C7" s="8" t="n">
        <v>1076</v>
      </c>
      <c r="D7" s="9" t="n">
        <v>124</v>
      </c>
      <c r="E7" s="10" t="n">
        <v>123</v>
      </c>
      <c r="F7" s="11" t="n">
        <v>132.3</v>
      </c>
      <c r="G7" s="12" t="n">
        <v>1323</v>
      </c>
      <c r="H7" s="13" t="n">
        <f aca="false">G7-$G$28</f>
        <v>1323</v>
      </c>
      <c r="I7" s="13" t="n">
        <f aca="false">G7-$G$3</f>
        <v>-243</v>
      </c>
    </row>
    <row r="8" customFormat="false" ht="20.25" hidden="false" customHeight="false" outlineLevel="0" collapsed="false">
      <c r="A8" s="6" t="s">
        <v>16</v>
      </c>
      <c r="B8" s="7" t="s">
        <v>11</v>
      </c>
      <c r="C8" s="8" t="n">
        <v>980</v>
      </c>
      <c r="D8" s="9" t="n">
        <v>113</v>
      </c>
      <c r="E8" s="10" t="n">
        <v>130</v>
      </c>
      <c r="F8" s="11" t="n">
        <v>122.3</v>
      </c>
      <c r="G8" s="12" t="n">
        <v>1223</v>
      </c>
      <c r="H8" s="13" t="n">
        <f aca="false">G8-$G$28</f>
        <v>1223</v>
      </c>
      <c r="I8" s="13" t="n">
        <f aca="false">G8-$G$3</f>
        <v>-343</v>
      </c>
    </row>
    <row r="9" customFormat="false" ht="21" hidden="false" customHeight="false" outlineLevel="0" collapsed="false">
      <c r="A9" s="19" t="s">
        <v>17</v>
      </c>
      <c r="B9" s="20" t="s">
        <v>11</v>
      </c>
      <c r="C9" s="21" t="n">
        <v>814</v>
      </c>
      <c r="D9" s="22" t="n">
        <v>81</v>
      </c>
      <c r="E9" s="23" t="n">
        <v>101</v>
      </c>
      <c r="F9" s="24" t="n">
        <v>99.6</v>
      </c>
      <c r="G9" s="25" t="n">
        <v>996</v>
      </c>
      <c r="H9" s="26" t="n">
        <f aca="false">G9-$G$28</f>
        <v>996</v>
      </c>
      <c r="I9" s="27" t="n">
        <f aca="false">G9-$G$3</f>
        <v>-570</v>
      </c>
    </row>
    <row r="11" customFormat="false" ht="15.75" hidden="false" customHeight="false" outlineLevel="0" collapsed="false"/>
    <row r="12" customFormat="false" ht="27.75" hidden="false" customHeight="false" outlineLevel="0" collapsed="false">
      <c r="A12" s="1" t="s">
        <v>18</v>
      </c>
      <c r="B12" s="1"/>
      <c r="C12" s="1"/>
      <c r="D12" s="1"/>
      <c r="E12" s="1"/>
      <c r="F12" s="1"/>
      <c r="G12" s="1"/>
      <c r="H12" s="1"/>
      <c r="I12" s="1"/>
    </row>
    <row r="13" customFormat="false" ht="26.25" hidden="false" customHeight="false" outlineLevel="0" collapsed="false">
      <c r="A13" s="3" t="s">
        <v>1</v>
      </c>
      <c r="B13" s="4" t="s">
        <v>2</v>
      </c>
      <c r="C13" s="4" t="s">
        <v>19</v>
      </c>
      <c r="D13" s="4" t="s">
        <v>4</v>
      </c>
      <c r="E13" s="4" t="s">
        <v>5</v>
      </c>
      <c r="F13" s="4" t="s">
        <v>6</v>
      </c>
      <c r="G13" s="5" t="s">
        <v>7</v>
      </c>
      <c r="H13" s="5" t="s">
        <v>8</v>
      </c>
      <c r="I13" s="5" t="s">
        <v>9</v>
      </c>
      <c r="K13" s="28" t="s">
        <v>20</v>
      </c>
      <c r="L13" s="28"/>
    </row>
    <row r="14" customFormat="false" ht="26.25" hidden="false" customHeight="false" outlineLevel="0" collapsed="false">
      <c r="A14" s="6" t="s">
        <v>10</v>
      </c>
      <c r="B14" s="7" t="s">
        <v>11</v>
      </c>
      <c r="C14" s="8" t="n">
        <v>1566</v>
      </c>
      <c r="D14" s="9" t="n">
        <v>176</v>
      </c>
      <c r="E14" s="10" t="n">
        <v>182</v>
      </c>
      <c r="F14" s="29" t="n">
        <f aca="false">G14/(10+COUNTIF(D14:E14,"&gt;0"))</f>
        <v>160.333333333333</v>
      </c>
      <c r="G14" s="12" t="n">
        <f aca="false">SUM(C14:E14)</f>
        <v>1924</v>
      </c>
      <c r="H14" s="13" t="n">
        <f aca="false">G14-$G$16</f>
        <v>271</v>
      </c>
      <c r="I14" s="13" t="n">
        <f aca="false">G14-$G$14</f>
        <v>0</v>
      </c>
      <c r="K14" s="30" t="s">
        <v>21</v>
      </c>
      <c r="L14" s="31" t="s">
        <v>10</v>
      </c>
    </row>
    <row r="15" customFormat="false" ht="20.25" hidden="false" customHeight="false" outlineLevel="0" collapsed="false">
      <c r="A15" s="6" t="s">
        <v>12</v>
      </c>
      <c r="B15" s="7" t="s">
        <v>11</v>
      </c>
      <c r="C15" s="14" t="n">
        <v>1421</v>
      </c>
      <c r="D15" s="15" t="n">
        <v>115</v>
      </c>
      <c r="E15" s="16" t="n">
        <v>129</v>
      </c>
      <c r="F15" s="32" t="n">
        <f aca="false">G15/(10+COUNTIF(D15:E15,"&gt;0"))</f>
        <v>138.75</v>
      </c>
      <c r="G15" s="18" t="n">
        <f aca="false">SUM(C15:E15)</f>
        <v>1665</v>
      </c>
      <c r="H15" s="13" t="n">
        <f aca="false">G15-$G$16</f>
        <v>12</v>
      </c>
      <c r="I15" s="13" t="n">
        <f aca="false">G15-$G$14</f>
        <v>-259</v>
      </c>
      <c r="K15" s="33" t="s">
        <v>22</v>
      </c>
      <c r="L15" s="34" t="s">
        <v>12</v>
      </c>
    </row>
    <row r="16" customFormat="false" ht="21" hidden="false" customHeight="false" outlineLevel="0" collapsed="false">
      <c r="A16" s="19" t="s">
        <v>13</v>
      </c>
      <c r="B16" s="20" t="s">
        <v>11</v>
      </c>
      <c r="C16" s="21" t="n">
        <v>1389</v>
      </c>
      <c r="D16" s="22" t="n">
        <v>146</v>
      </c>
      <c r="E16" s="23" t="n">
        <v>118</v>
      </c>
      <c r="F16" s="35" t="n">
        <f aca="false">G16/(10+COUNTIF(D16:E16,"&gt;0"))</f>
        <v>137.75</v>
      </c>
      <c r="G16" s="25" t="n">
        <f aca="false">SUM(C16:E16)</f>
        <v>1653</v>
      </c>
      <c r="H16" s="26" t="n">
        <f aca="false">G16-$G$16</f>
        <v>0</v>
      </c>
      <c r="I16" s="26" t="n">
        <f aca="false">G16-$G$14</f>
        <v>-271</v>
      </c>
      <c r="K16" s="36" t="s">
        <v>23</v>
      </c>
      <c r="L16" s="37" t="s">
        <v>13</v>
      </c>
    </row>
    <row r="17" customFormat="false" ht="21" hidden="false" customHeight="false" outlineLevel="0" collapsed="false">
      <c r="A17" s="19" t="s">
        <v>14</v>
      </c>
      <c r="B17" s="20" t="s">
        <v>11</v>
      </c>
      <c r="C17" s="38" t="n">
        <v>1366</v>
      </c>
      <c r="D17" s="39" t="n">
        <v>126</v>
      </c>
      <c r="E17" s="40" t="n">
        <v>127</v>
      </c>
      <c r="F17" s="41" t="n">
        <f aca="false">G17/(10+COUNTIF(D17:E17,"&gt;0"))</f>
        <v>134.916666666667</v>
      </c>
      <c r="G17" s="42" t="n">
        <f aca="false">SUM(C17:E17)</f>
        <v>1619</v>
      </c>
      <c r="H17" s="26" t="n">
        <f aca="false">G17-$G$16</f>
        <v>-34</v>
      </c>
      <c r="I17" s="26" t="n">
        <f aca="false">G17-$G$14</f>
        <v>-305</v>
      </c>
    </row>
  </sheetData>
  <mergeCells count="3">
    <mergeCell ref="A1:I1"/>
    <mergeCell ref="A12:I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:N16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.99"/>
    <col collapsed="false" customWidth="true" hidden="false" outlineLevel="0" max="3" min="3" style="0" width="11.28"/>
    <col collapsed="false" customWidth="true" hidden="false" outlineLevel="0" max="7" min="4" style="0" width="10.41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7.56"/>
    <col collapsed="false" customWidth="true" hidden="false" outlineLevel="0" max="11" min="11" style="0" width="11.28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41.99"/>
  </cols>
  <sheetData>
    <row r="1" customFormat="false" ht="20.2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5</v>
      </c>
      <c r="G2" s="4" t="s">
        <v>26</v>
      </c>
      <c r="H2" s="4" t="s">
        <v>6</v>
      </c>
      <c r="I2" s="5" t="s">
        <v>7</v>
      </c>
      <c r="J2" s="44" t="s">
        <v>8</v>
      </c>
      <c r="K2" s="5" t="s">
        <v>9</v>
      </c>
    </row>
    <row r="3" customFormat="false" ht="21" hidden="false" customHeight="false" outlineLevel="0" collapsed="false">
      <c r="A3" s="6" t="s">
        <v>27</v>
      </c>
      <c r="B3" s="7" t="s">
        <v>11</v>
      </c>
      <c r="C3" s="45" t="n">
        <v>2233</v>
      </c>
      <c r="D3" s="46" t="n">
        <v>225</v>
      </c>
      <c r="E3" s="47" t="n">
        <v>131</v>
      </c>
      <c r="F3" s="47" t="n">
        <v>198</v>
      </c>
      <c r="G3" s="47" t="n">
        <v>180</v>
      </c>
      <c r="H3" s="48" t="n">
        <f aca="false">I3/(12+COUNTIF(B3:G3,"&gt;0"))</f>
        <v>174.529411764706</v>
      </c>
      <c r="I3" s="49" t="n">
        <f aca="false">SUM(C3:G3)</f>
        <v>2967</v>
      </c>
      <c r="J3" s="50" t="n">
        <f aca="false">I3-$I$31</f>
        <v>2967</v>
      </c>
      <c r="K3" s="13" t="n">
        <f aca="false">I3-$I$3</f>
        <v>0</v>
      </c>
    </row>
    <row r="4" customFormat="false" ht="20.25" hidden="false" customHeight="false" outlineLevel="0" collapsed="false">
      <c r="A4" s="6" t="s">
        <v>28</v>
      </c>
      <c r="B4" s="7" t="s">
        <v>11</v>
      </c>
      <c r="C4" s="14" t="n">
        <v>2046</v>
      </c>
      <c r="D4" s="51" t="n">
        <v>216</v>
      </c>
      <c r="E4" s="52" t="n">
        <v>148</v>
      </c>
      <c r="F4" s="52" t="n">
        <v>194</v>
      </c>
      <c r="G4" s="52" t="n">
        <v>172</v>
      </c>
      <c r="H4" s="53" t="n">
        <f aca="false">I4/(12+COUNTIF(B4:G4,"&gt;0"))</f>
        <v>163.294117647059</v>
      </c>
      <c r="I4" s="54" t="n">
        <f aca="false">SUM(C4:G4)</f>
        <v>2776</v>
      </c>
      <c r="J4" s="55" t="n">
        <f aca="false">I4-$I$31</f>
        <v>2776</v>
      </c>
      <c r="K4" s="13" t="n">
        <f aca="false">I4-$I$3</f>
        <v>-191</v>
      </c>
    </row>
    <row r="5" customFormat="false" ht="20.25" hidden="false" customHeight="false" outlineLevel="0" collapsed="false">
      <c r="A5" s="6" t="s">
        <v>29</v>
      </c>
      <c r="B5" s="7" t="s">
        <v>11</v>
      </c>
      <c r="C5" s="56" t="n">
        <v>2037</v>
      </c>
      <c r="D5" s="57" t="n">
        <v>145</v>
      </c>
      <c r="E5" s="58" t="n">
        <v>179</v>
      </c>
      <c r="F5" s="58" t="n">
        <v>209</v>
      </c>
      <c r="G5" s="58" t="n">
        <v>152</v>
      </c>
      <c r="H5" s="59" t="n">
        <f aca="false">I5/(12+COUNTIF(B5:G5,"&gt;0"))</f>
        <v>160.117647058824</v>
      </c>
      <c r="I5" s="60" t="n">
        <f aca="false">SUM(C5:G5)</f>
        <v>2722</v>
      </c>
      <c r="J5" s="55" t="n">
        <f aca="false">I5-$I$31</f>
        <v>2722</v>
      </c>
      <c r="K5" s="13" t="n">
        <f aca="false">I5-$I$3</f>
        <v>-245</v>
      </c>
    </row>
    <row r="6" customFormat="false" ht="21" hidden="false" customHeight="false" outlineLevel="0" collapsed="false">
      <c r="A6" s="61" t="s">
        <v>30</v>
      </c>
      <c r="B6" s="62" t="s">
        <v>11</v>
      </c>
      <c r="C6" s="21" t="n">
        <v>1955</v>
      </c>
      <c r="D6" s="63" t="n">
        <v>158</v>
      </c>
      <c r="E6" s="64" t="n">
        <v>167</v>
      </c>
      <c r="F6" s="64" t="n">
        <v>157</v>
      </c>
      <c r="G6" s="64" t="n">
        <v>179</v>
      </c>
      <c r="H6" s="65" t="n">
        <f aca="false">I6/(12+COUNTIF(B6:G6,"&gt;0"))</f>
        <v>153.882352941176</v>
      </c>
      <c r="I6" s="66" t="n">
        <f aca="false">SUM(C6:G6)</f>
        <v>2616</v>
      </c>
      <c r="J6" s="67" t="n">
        <f aca="false">I6-$I$31</f>
        <v>2616</v>
      </c>
      <c r="K6" s="13" t="n">
        <f aca="false">I6-$I$3</f>
        <v>-351</v>
      </c>
    </row>
    <row r="7" customFormat="false" ht="20.25" hidden="false" customHeight="false" outlineLevel="0" collapsed="false">
      <c r="A7" s="6" t="s">
        <v>31</v>
      </c>
      <c r="B7" s="7" t="s">
        <v>11</v>
      </c>
      <c r="C7" s="8" t="n">
        <v>2025</v>
      </c>
      <c r="D7" s="68" t="n">
        <v>139</v>
      </c>
      <c r="E7" s="47" t="n">
        <v>153</v>
      </c>
      <c r="F7" s="47" t="n">
        <v>155</v>
      </c>
      <c r="G7" s="47" t="n">
        <v>124</v>
      </c>
      <c r="H7" s="48" t="n">
        <f aca="false">I7/(12+COUNTIF(B7:G7,"&gt;0"))</f>
        <v>152.705882352941</v>
      </c>
      <c r="I7" s="49" t="n">
        <f aca="false">SUM(C7:G7)</f>
        <v>2596</v>
      </c>
      <c r="J7" s="55" t="n">
        <f aca="false">I7-$I$31</f>
        <v>2596</v>
      </c>
      <c r="K7" s="13" t="n">
        <f aca="false">I7-$I$3</f>
        <v>-371</v>
      </c>
    </row>
    <row r="8" customFormat="false" ht="21" hidden="false" customHeight="false" outlineLevel="0" collapsed="false">
      <c r="A8" s="19" t="s">
        <v>32</v>
      </c>
      <c r="B8" s="20" t="s">
        <v>11</v>
      </c>
      <c r="C8" s="21" t="n">
        <v>1222</v>
      </c>
      <c r="D8" s="69" t="n">
        <v>147</v>
      </c>
      <c r="E8" s="64" t="n">
        <v>85</v>
      </c>
      <c r="F8" s="64" t="n">
        <v>75</v>
      </c>
      <c r="G8" s="64" t="n">
        <v>99</v>
      </c>
      <c r="H8" s="65" t="n">
        <f aca="false">I8/(12+COUNTIF(B8:G8,"&gt;0"))</f>
        <v>95.7647058823529</v>
      </c>
      <c r="I8" s="66" t="n">
        <f aca="false">SUM(C8:G8)</f>
        <v>1628</v>
      </c>
      <c r="J8" s="67" t="n">
        <f aca="false">I8-$I$31</f>
        <v>1628</v>
      </c>
      <c r="K8" s="27" t="n">
        <f aca="false">I8-$I$3</f>
        <v>-1339</v>
      </c>
    </row>
    <row r="9" customFormat="false" ht="6.75" hidden="false" customHeight="true" outlineLevel="0" collapsed="false"/>
    <row r="10" customFormat="false" ht="18" hidden="false" customHeight="false" outlineLevel="0" collapsed="false">
      <c r="A10" s="70" t="s">
        <v>33</v>
      </c>
      <c r="B10" s="71" t="s">
        <v>34</v>
      </c>
      <c r="C10" s="72" t="n">
        <v>1954</v>
      </c>
      <c r="D10" s="73" t="n">
        <v>125</v>
      </c>
      <c r="E10" s="74" t="n">
        <v>130</v>
      </c>
      <c r="F10" s="74" t="n">
        <v>168</v>
      </c>
      <c r="G10" s="74" t="n">
        <v>161</v>
      </c>
      <c r="H10" s="75" t="n">
        <f aca="false">I10/(12+COUNTIF(D10:G10,"&gt;0"))</f>
        <v>158.625</v>
      </c>
      <c r="I10" s="76" t="n">
        <f aca="false">SUM(C10:G10)</f>
        <v>2538</v>
      </c>
      <c r="J10" s="77" t="n">
        <f aca="false">I10-$I$36</f>
        <v>2538</v>
      </c>
      <c r="K10" s="77" t="n">
        <f aca="false">I10-$I$10</f>
        <v>0</v>
      </c>
    </row>
    <row r="11" customFormat="false" ht="18.75" hidden="false" customHeight="false" outlineLevel="0" collapsed="false">
      <c r="A11" s="78" t="s">
        <v>35</v>
      </c>
      <c r="B11" s="79" t="s">
        <v>34</v>
      </c>
      <c r="C11" s="21" t="n">
        <v>1793</v>
      </c>
      <c r="D11" s="80" t="n">
        <v>189</v>
      </c>
      <c r="E11" s="81" t="n">
        <v>123</v>
      </c>
      <c r="F11" s="81" t="n">
        <v>176</v>
      </c>
      <c r="G11" s="81" t="n">
        <v>171</v>
      </c>
      <c r="H11" s="82" t="n">
        <f aca="false">I11/(12+COUNTIF(D11:G11,"&gt;0"))</f>
        <v>153.25</v>
      </c>
      <c r="I11" s="83" t="n">
        <f aca="false">SUM(C11:G11)</f>
        <v>2452</v>
      </c>
      <c r="J11" s="84" t="n">
        <f aca="false">I11-$I$36</f>
        <v>2452</v>
      </c>
      <c r="K11" s="84" t="n">
        <f aca="false">I11-$I$10</f>
        <v>-86</v>
      </c>
    </row>
    <row r="12" customFormat="false" ht="6.75" hidden="false" customHeight="true" outlineLevel="0" collapsed="false"/>
    <row r="13" customFormat="false" ht="22.5" hidden="false" customHeight="true" outlineLevel="0" collapsed="false">
      <c r="A13" s="43" t="s">
        <v>36</v>
      </c>
      <c r="B13" s="43"/>
      <c r="C13" s="43"/>
      <c r="D13" s="43"/>
      <c r="E13" s="43"/>
      <c r="F13" s="43"/>
      <c r="G13" s="43"/>
      <c r="H13" s="43"/>
      <c r="I13" s="43"/>
      <c r="J13" s="43"/>
      <c r="M13" s="28" t="s">
        <v>37</v>
      </c>
      <c r="N13" s="28"/>
    </row>
    <row r="14" customFormat="false" ht="26.25" hidden="false" customHeight="false" outlineLevel="0" collapsed="false">
      <c r="A14" s="3" t="s">
        <v>1</v>
      </c>
      <c r="B14" s="4" t="s">
        <v>2</v>
      </c>
      <c r="C14" s="4" t="s">
        <v>19</v>
      </c>
      <c r="D14" s="4" t="s">
        <v>4</v>
      </c>
      <c r="E14" s="4" t="s">
        <v>5</v>
      </c>
      <c r="F14" s="4" t="s">
        <v>25</v>
      </c>
      <c r="G14" s="4" t="s">
        <v>26</v>
      </c>
      <c r="H14" s="4" t="s">
        <v>6</v>
      </c>
      <c r="I14" s="5" t="s">
        <v>7</v>
      </c>
      <c r="J14" s="44" t="s">
        <v>8</v>
      </c>
      <c r="K14" s="5" t="s">
        <v>9</v>
      </c>
      <c r="M14" s="30" t="s">
        <v>21</v>
      </c>
      <c r="N14" s="31" t="s">
        <v>27</v>
      </c>
    </row>
    <row r="15" customFormat="false" ht="23.25" hidden="false" customHeight="false" outlineLevel="0" collapsed="false">
      <c r="A15" s="6" t="s">
        <v>27</v>
      </c>
      <c r="B15" s="7" t="s">
        <v>11</v>
      </c>
      <c r="C15" s="45" t="n">
        <v>2967</v>
      </c>
      <c r="D15" s="46" t="n">
        <v>121</v>
      </c>
      <c r="E15" s="47" t="n">
        <v>147</v>
      </c>
      <c r="F15" s="47" t="n">
        <v>187</v>
      </c>
      <c r="G15" s="47" t="n">
        <v>221</v>
      </c>
      <c r="H15" s="85" t="n">
        <f aca="false">I15/(16+COUNTIF(B15:G15,"&gt;0"))</f>
        <v>173.47619047619</v>
      </c>
      <c r="I15" s="86" t="n">
        <f aca="false">SUM(C15:G15)</f>
        <v>3643</v>
      </c>
      <c r="J15" s="50" t="n">
        <f aca="false">I15-$I$17</f>
        <v>316</v>
      </c>
      <c r="K15" s="87" t="n">
        <f aca="false">I15-$I$15</f>
        <v>0</v>
      </c>
      <c r="M15" s="33" t="s">
        <v>22</v>
      </c>
      <c r="N15" s="88" t="s">
        <v>28</v>
      </c>
    </row>
    <row r="16" customFormat="false" ht="21" hidden="false" customHeight="false" outlineLevel="0" collapsed="false">
      <c r="A16" s="6" t="s">
        <v>28</v>
      </c>
      <c r="B16" s="7" t="s">
        <v>11</v>
      </c>
      <c r="C16" s="14" t="n">
        <v>2776</v>
      </c>
      <c r="D16" s="51" t="n">
        <v>210</v>
      </c>
      <c r="E16" s="52" t="n">
        <v>153</v>
      </c>
      <c r="F16" s="52" t="n">
        <v>158</v>
      </c>
      <c r="G16" s="52" t="n">
        <v>154</v>
      </c>
      <c r="H16" s="89" t="n">
        <f aca="false">I16/(16+COUNTIF(B16:G16,"&gt;0"))</f>
        <v>164.333333333333</v>
      </c>
      <c r="I16" s="54" t="n">
        <f aca="false">SUM(C16:G16)</f>
        <v>3451</v>
      </c>
      <c r="J16" s="50" t="n">
        <f aca="false">I16-$I$17</f>
        <v>124</v>
      </c>
      <c r="K16" s="13" t="n">
        <f aca="false">I16-$I$15</f>
        <v>-192</v>
      </c>
      <c r="M16" s="36" t="s">
        <v>23</v>
      </c>
      <c r="N16" s="90" t="s">
        <v>29</v>
      </c>
    </row>
    <row r="17" customFormat="false" ht="26.25" hidden="false" customHeight="false" outlineLevel="0" collapsed="false">
      <c r="A17" s="19" t="s">
        <v>29</v>
      </c>
      <c r="B17" s="20" t="s">
        <v>11</v>
      </c>
      <c r="C17" s="21" t="n">
        <v>2722</v>
      </c>
      <c r="D17" s="63" t="n">
        <v>135</v>
      </c>
      <c r="E17" s="64" t="n">
        <v>166</v>
      </c>
      <c r="F17" s="64" t="n">
        <v>179</v>
      </c>
      <c r="G17" s="64" t="n">
        <v>125</v>
      </c>
      <c r="H17" s="91" t="n">
        <f aca="false">I17/(16+COUNTIF(B17:G17,"&gt;0"))</f>
        <v>158.428571428571</v>
      </c>
      <c r="I17" s="66" t="n">
        <f aca="false">SUM(C17:G17)</f>
        <v>3327</v>
      </c>
      <c r="J17" s="92" t="n">
        <f aca="false">I17-$I$17</f>
        <v>0</v>
      </c>
      <c r="K17" s="26" t="n">
        <f aca="false">I17-$I$15</f>
        <v>-316</v>
      </c>
      <c r="M17" s="28" t="s">
        <v>38</v>
      </c>
      <c r="N17" s="28"/>
    </row>
    <row r="18" customFormat="false" ht="26.25" hidden="false" customHeight="false" outlineLevel="0" collapsed="false">
      <c r="A18" s="61" t="s">
        <v>30</v>
      </c>
      <c r="B18" s="62" t="s">
        <v>11</v>
      </c>
      <c r="C18" s="38" t="n">
        <v>2616</v>
      </c>
      <c r="D18" s="80" t="n">
        <v>141</v>
      </c>
      <c r="E18" s="81" t="n">
        <v>138</v>
      </c>
      <c r="F18" s="81" t="n">
        <v>178</v>
      </c>
      <c r="G18" s="81" t="n">
        <v>148</v>
      </c>
      <c r="H18" s="93" t="n">
        <f aca="false">I18/(16+COUNTIF(B18:G18,"&gt;0"))</f>
        <v>153.380952380952</v>
      </c>
      <c r="I18" s="83" t="n">
        <f aca="false">SUM(C18:G18)</f>
        <v>3221</v>
      </c>
      <c r="J18" s="92" t="n">
        <f aca="false">I18-$I$17</f>
        <v>-106</v>
      </c>
      <c r="K18" s="26" t="n">
        <f aca="false">I18-$I$15</f>
        <v>-422</v>
      </c>
      <c r="M18" s="30" t="s">
        <v>21</v>
      </c>
      <c r="N18" s="31" t="s">
        <v>33</v>
      </c>
    </row>
    <row r="19" customFormat="false" ht="23.25" hidden="false" customHeight="false" outlineLevel="0" collapsed="false">
      <c r="A19" s="94"/>
      <c r="B19" s="95"/>
      <c r="C19" s="95"/>
      <c r="D19" s="95"/>
      <c r="E19" s="95"/>
      <c r="F19" s="95"/>
      <c r="G19" s="95"/>
      <c r="M19" s="36" t="s">
        <v>22</v>
      </c>
      <c r="N19" s="96" t="s">
        <v>35</v>
      </c>
    </row>
    <row r="20" customFormat="false" ht="18" hidden="false" customHeight="false" outlineLevel="0" collapsed="false">
      <c r="A20" s="70" t="s">
        <v>33</v>
      </c>
      <c r="B20" s="71" t="s">
        <v>34</v>
      </c>
      <c r="C20" s="72" t="n">
        <v>2538</v>
      </c>
      <c r="D20" s="73" t="n">
        <v>126</v>
      </c>
      <c r="E20" s="74" t="n">
        <v>152</v>
      </c>
      <c r="F20" s="74" t="n">
        <v>143</v>
      </c>
      <c r="G20" s="74" t="n">
        <v>126</v>
      </c>
      <c r="H20" s="97" t="n">
        <f aca="false">I20/(16+COUNTIF(D20:G20,"&gt;0"))</f>
        <v>154.25</v>
      </c>
      <c r="I20" s="76" t="n">
        <f aca="false">SUM(C20:G20)</f>
        <v>3085</v>
      </c>
      <c r="J20" s="77" t="n">
        <f aca="false">I20-$I$21</f>
        <v>99</v>
      </c>
      <c r="K20" s="77" t="n">
        <f aca="false">I20-$I$20</f>
        <v>0</v>
      </c>
    </row>
    <row r="21" customFormat="false" ht="18.75" hidden="false" customHeight="false" outlineLevel="0" collapsed="false">
      <c r="A21" s="78" t="s">
        <v>35</v>
      </c>
      <c r="B21" s="79" t="s">
        <v>34</v>
      </c>
      <c r="C21" s="21" t="n">
        <v>2452</v>
      </c>
      <c r="D21" s="80" t="n">
        <v>105</v>
      </c>
      <c r="E21" s="81" t="n">
        <v>131</v>
      </c>
      <c r="F21" s="81" t="n">
        <v>154</v>
      </c>
      <c r="G21" s="81" t="n">
        <v>144</v>
      </c>
      <c r="H21" s="98" t="n">
        <f aca="false">I21/(16+COUNTIF(D21:G21,"&gt;0"))</f>
        <v>149.3</v>
      </c>
      <c r="I21" s="83" t="n">
        <f aca="false">SUM(C21:G21)</f>
        <v>2986</v>
      </c>
      <c r="J21" s="84" t="n">
        <f aca="false">I21-$I$21</f>
        <v>0</v>
      </c>
      <c r="K21" s="84" t="n">
        <f aca="false">I21-$I$20</f>
        <v>-99</v>
      </c>
    </row>
  </sheetData>
  <mergeCells count="4">
    <mergeCell ref="A1:J1"/>
    <mergeCell ref="A13:J13"/>
    <mergeCell ref="M13:N13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N18"/>
    </sheetView>
  </sheetViews>
  <sheetFormatPr defaultColWidth="83.992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99"/>
    <col collapsed="false" customWidth="true" hidden="false" outlineLevel="0" max="3" min="3" style="0" width="11.28"/>
    <col collapsed="false" customWidth="true" hidden="false" outlineLevel="0" max="7" min="4" style="0" width="10.41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41.99"/>
  </cols>
  <sheetData>
    <row r="1" customFormat="false" ht="27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5</v>
      </c>
      <c r="G2" s="4" t="s">
        <v>26</v>
      </c>
      <c r="H2" s="4" t="s">
        <v>6</v>
      </c>
      <c r="I2" s="5" t="s">
        <v>7</v>
      </c>
      <c r="J2" s="5" t="s">
        <v>8</v>
      </c>
      <c r="K2" s="5" t="s">
        <v>9</v>
      </c>
    </row>
    <row r="3" customFormat="false" ht="21" hidden="false" customHeight="false" outlineLevel="0" collapsed="false">
      <c r="A3" s="99" t="s">
        <v>40</v>
      </c>
      <c r="B3" s="7" t="s">
        <v>11</v>
      </c>
      <c r="C3" s="45" t="n">
        <v>2266</v>
      </c>
      <c r="D3" s="46" t="n">
        <v>184</v>
      </c>
      <c r="E3" s="47" t="n">
        <v>180</v>
      </c>
      <c r="F3" s="47" t="n">
        <v>201</v>
      </c>
      <c r="G3" s="47" t="n">
        <v>150</v>
      </c>
      <c r="H3" s="48" t="n">
        <f aca="false">I3/(12+(COUNTIF(D3:G3,"&gt;0")))</f>
        <v>186.3125</v>
      </c>
      <c r="I3" s="86" t="n">
        <f aca="false">SUM(C3:G3)</f>
        <v>2981</v>
      </c>
      <c r="J3" s="100" t="n">
        <f aca="false">I3-$I$32</f>
        <v>2981</v>
      </c>
      <c r="K3" s="87" t="n">
        <f aca="false">I3-$I$3</f>
        <v>0</v>
      </c>
    </row>
    <row r="4" customFormat="false" ht="20.25" hidden="false" customHeight="false" outlineLevel="0" collapsed="false">
      <c r="A4" s="6" t="s">
        <v>41</v>
      </c>
      <c r="B4" s="7" t="s">
        <v>11</v>
      </c>
      <c r="C4" s="14" t="n">
        <v>2069</v>
      </c>
      <c r="D4" s="51" t="n">
        <v>184</v>
      </c>
      <c r="E4" s="52" t="n">
        <v>216</v>
      </c>
      <c r="F4" s="52" t="n">
        <v>169</v>
      </c>
      <c r="G4" s="52" t="n">
        <v>190</v>
      </c>
      <c r="H4" s="53" t="n">
        <f aca="false">I4/(12+(COUNTIF(D4:G4,"&gt;0")))</f>
        <v>176.75</v>
      </c>
      <c r="I4" s="54" t="n">
        <f aca="false">SUM(C4:G4)</f>
        <v>2828</v>
      </c>
      <c r="J4" s="101" t="n">
        <f aca="false">I4-$I$32</f>
        <v>2828</v>
      </c>
      <c r="K4" s="13" t="n">
        <f aca="false">I4-$I$3</f>
        <v>-153</v>
      </c>
    </row>
    <row r="5" customFormat="false" ht="20.25" hidden="false" customHeight="false" outlineLevel="0" collapsed="false">
      <c r="A5" s="6" t="s">
        <v>42</v>
      </c>
      <c r="B5" s="7" t="s">
        <v>11</v>
      </c>
      <c r="C5" s="56" t="n">
        <v>2009</v>
      </c>
      <c r="D5" s="57" t="n">
        <v>165</v>
      </c>
      <c r="E5" s="58" t="n">
        <v>157</v>
      </c>
      <c r="F5" s="58" t="n">
        <v>188</v>
      </c>
      <c r="G5" s="58" t="n">
        <v>184</v>
      </c>
      <c r="H5" s="59" t="n">
        <f aca="false">I5/(12+(COUNTIF(D5:G5,"&gt;0")))</f>
        <v>168.9375</v>
      </c>
      <c r="I5" s="60" t="n">
        <f aca="false">SUM(C5:G5)</f>
        <v>2703</v>
      </c>
      <c r="J5" s="101" t="n">
        <f aca="false">I5-$I$32</f>
        <v>2703</v>
      </c>
      <c r="K5" s="13" t="n">
        <f aca="false">I5-$I$3</f>
        <v>-278</v>
      </c>
    </row>
    <row r="6" customFormat="false" ht="21" hidden="false" customHeight="false" outlineLevel="0" collapsed="false">
      <c r="A6" s="61" t="s">
        <v>43</v>
      </c>
      <c r="B6" s="62" t="s">
        <v>11</v>
      </c>
      <c r="C6" s="21" t="n">
        <v>2009</v>
      </c>
      <c r="D6" s="63" t="n">
        <v>190</v>
      </c>
      <c r="E6" s="64" t="n">
        <v>144</v>
      </c>
      <c r="F6" s="64" t="n">
        <v>150</v>
      </c>
      <c r="G6" s="64" t="n">
        <v>145</v>
      </c>
      <c r="H6" s="65" t="n">
        <f aca="false">I6/(12+(COUNTIF(D6:G6,"&gt;0")))</f>
        <v>164.875</v>
      </c>
      <c r="I6" s="66" t="n">
        <f aca="false">SUM(C6:G6)</f>
        <v>2638</v>
      </c>
      <c r="J6" s="84" t="n">
        <f aca="false">I6-$I$32</f>
        <v>2638</v>
      </c>
      <c r="K6" s="26" t="n">
        <f aca="false">I6-$I$3</f>
        <v>-343</v>
      </c>
    </row>
    <row r="7" customFormat="false" ht="18" hidden="false" customHeight="false" outlineLevel="0" collapsed="false">
      <c r="A7" s="6" t="s">
        <v>44</v>
      </c>
      <c r="B7" s="7" t="s">
        <v>11</v>
      </c>
      <c r="C7" s="8" t="n">
        <v>1771</v>
      </c>
      <c r="D7" s="68" t="n">
        <v>178</v>
      </c>
      <c r="E7" s="47" t="n">
        <v>126</v>
      </c>
      <c r="F7" s="47" t="n">
        <v>132</v>
      </c>
      <c r="G7" s="47" t="n">
        <v>169</v>
      </c>
      <c r="H7" s="48" t="n">
        <f aca="false">I7/(12+(COUNTIF(D7:G7,"&gt;0")))</f>
        <v>148.5</v>
      </c>
      <c r="I7" s="49" t="n">
        <f aca="false">SUM(C7:G7)</f>
        <v>2376</v>
      </c>
      <c r="J7" s="101" t="n">
        <f aca="false">I7-$I$32</f>
        <v>2376</v>
      </c>
      <c r="K7" s="101" t="n">
        <f aca="false">I7-$I$3</f>
        <v>-605</v>
      </c>
    </row>
    <row r="8" customFormat="false" ht="18.75" hidden="false" customHeight="false" outlineLevel="0" collapsed="false">
      <c r="A8" s="19" t="s">
        <v>45</v>
      </c>
      <c r="B8" s="20" t="s">
        <v>11</v>
      </c>
      <c r="C8" s="21" t="n">
        <v>1703</v>
      </c>
      <c r="D8" s="69" t="s">
        <v>46</v>
      </c>
      <c r="E8" s="64" t="s">
        <v>46</v>
      </c>
      <c r="F8" s="64" t="s">
        <v>46</v>
      </c>
      <c r="G8" s="64" t="s">
        <v>46</v>
      </c>
      <c r="H8" s="65" t="s">
        <v>46</v>
      </c>
      <c r="I8" s="66" t="s">
        <v>46</v>
      </c>
      <c r="J8" s="84" t="s">
        <v>46</v>
      </c>
      <c r="K8" s="84" t="s">
        <v>46</v>
      </c>
    </row>
    <row r="9" customFormat="false" ht="6" hidden="false" customHeight="true" outlineLevel="0" collapsed="false"/>
    <row r="10" customFormat="false" ht="18.75" hidden="false" customHeight="false" outlineLevel="0" collapsed="false">
      <c r="A10" s="102" t="s">
        <v>47</v>
      </c>
      <c r="B10" s="103" t="s">
        <v>34</v>
      </c>
      <c r="C10" s="104" t="n">
        <v>1945</v>
      </c>
      <c r="D10" s="105" t="n">
        <v>181</v>
      </c>
      <c r="E10" s="106" t="n">
        <v>145</v>
      </c>
      <c r="F10" s="106" t="n">
        <v>159</v>
      </c>
      <c r="G10" s="106" t="n">
        <v>162</v>
      </c>
      <c r="H10" s="107" t="n">
        <f aca="false">I10/(12+COUNTIF(D10:G10,"&gt;0"))</f>
        <v>162</v>
      </c>
      <c r="I10" s="108" t="n">
        <f aca="false">C10+SUM(D10:G10)</f>
        <v>2592</v>
      </c>
    </row>
    <row r="11" customFormat="false" ht="8.25" hidden="false" customHeight="true" outlineLevel="0" collapsed="false"/>
    <row r="12" customFormat="false" ht="8.25" hidden="false" customHeight="true" outlineLevel="0" collapsed="false"/>
    <row r="13" customFormat="false" ht="27.75" hidden="false" customHeight="true" outlineLevel="0" collapsed="false">
      <c r="A13" s="1" t="s">
        <v>48</v>
      </c>
      <c r="B13" s="1"/>
      <c r="C13" s="1"/>
      <c r="D13" s="1"/>
      <c r="E13" s="1"/>
      <c r="F13" s="1"/>
      <c r="G13" s="1"/>
      <c r="H13" s="1"/>
      <c r="I13" s="1"/>
      <c r="J13" s="1"/>
      <c r="K13" s="1"/>
      <c r="M13" s="28" t="s">
        <v>37</v>
      </c>
      <c r="N13" s="28"/>
    </row>
    <row r="14" customFormat="false" ht="26.25" hidden="false" customHeight="fals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25</v>
      </c>
      <c r="G14" s="4" t="s">
        <v>26</v>
      </c>
      <c r="H14" s="4" t="s">
        <v>6</v>
      </c>
      <c r="I14" s="5" t="s">
        <v>7</v>
      </c>
      <c r="J14" s="5" t="s">
        <v>8</v>
      </c>
      <c r="K14" s="5" t="s">
        <v>9</v>
      </c>
      <c r="M14" s="30" t="s">
        <v>21</v>
      </c>
      <c r="N14" s="31" t="s">
        <v>40</v>
      </c>
    </row>
    <row r="15" customFormat="false" ht="23.25" hidden="false" customHeight="false" outlineLevel="0" collapsed="false">
      <c r="A15" s="99" t="s">
        <v>40</v>
      </c>
      <c r="B15" s="7" t="s">
        <v>11</v>
      </c>
      <c r="C15" s="45" t="n">
        <v>2981</v>
      </c>
      <c r="D15" s="46" t="n">
        <v>161</v>
      </c>
      <c r="E15" s="47" t="n">
        <v>186</v>
      </c>
      <c r="F15" s="47" t="n">
        <v>153</v>
      </c>
      <c r="G15" s="47" t="n">
        <v>128</v>
      </c>
      <c r="H15" s="85" t="n">
        <f aca="false">I15/(16+(COUNTIF(D15:G15,"&gt;0")))</f>
        <v>180.45</v>
      </c>
      <c r="I15" s="86" t="n">
        <f aca="false">SUM(C15:G15)</f>
        <v>3609</v>
      </c>
      <c r="J15" s="100" t="n">
        <f aca="false">I15-$I$17</f>
        <v>230</v>
      </c>
      <c r="K15" s="87" t="n">
        <f aca="false">I15-$I$15</f>
        <v>0</v>
      </c>
      <c r="M15" s="33" t="s">
        <v>22</v>
      </c>
      <c r="N15" s="88" t="s">
        <v>41</v>
      </c>
    </row>
    <row r="16" customFormat="false" ht="21" hidden="false" customHeight="false" outlineLevel="0" collapsed="false">
      <c r="A16" s="6" t="s">
        <v>41</v>
      </c>
      <c r="B16" s="7" t="s">
        <v>11</v>
      </c>
      <c r="C16" s="14" t="n">
        <v>2828</v>
      </c>
      <c r="D16" s="51" t="n">
        <v>143</v>
      </c>
      <c r="E16" s="52" t="n">
        <v>158</v>
      </c>
      <c r="F16" s="52" t="n">
        <v>161</v>
      </c>
      <c r="G16" s="52" t="n">
        <v>205</v>
      </c>
      <c r="H16" s="89" t="n">
        <f aca="false">I16/(16+(COUNTIF(D16:G16,"&gt;0")))</f>
        <v>174.75</v>
      </c>
      <c r="I16" s="54" t="n">
        <f aca="false">SUM(C16:G16)</f>
        <v>3495</v>
      </c>
      <c r="J16" s="101" t="n">
        <f aca="false">I16-$I$17</f>
        <v>116</v>
      </c>
      <c r="K16" s="13" t="n">
        <f aca="false">I16-$I$15</f>
        <v>-114</v>
      </c>
      <c r="M16" s="36" t="s">
        <v>23</v>
      </c>
      <c r="N16" s="90" t="s">
        <v>42</v>
      </c>
    </row>
    <row r="17" customFormat="false" ht="26.25" hidden="false" customHeight="false" outlineLevel="0" collapsed="false">
      <c r="A17" s="19" t="s">
        <v>42</v>
      </c>
      <c r="B17" s="20" t="s">
        <v>11</v>
      </c>
      <c r="C17" s="21" t="n">
        <v>2703</v>
      </c>
      <c r="D17" s="63" t="n">
        <v>149</v>
      </c>
      <c r="E17" s="64" t="n">
        <v>173</v>
      </c>
      <c r="F17" s="64" t="n">
        <v>177</v>
      </c>
      <c r="G17" s="64" t="n">
        <v>177</v>
      </c>
      <c r="H17" s="91" t="n">
        <f aca="false">I17/(16+(COUNTIF(D17:G17,"&gt;0")))</f>
        <v>168.95</v>
      </c>
      <c r="I17" s="66" t="n">
        <f aca="false">SUM(C17:G17)</f>
        <v>3379</v>
      </c>
      <c r="J17" s="84" t="n">
        <f aca="false">I17-$I$17</f>
        <v>0</v>
      </c>
      <c r="K17" s="26" t="n">
        <f aca="false">I17-$I$15</f>
        <v>-230</v>
      </c>
      <c r="M17" s="28" t="s">
        <v>38</v>
      </c>
      <c r="N17" s="28"/>
    </row>
    <row r="18" customFormat="false" ht="26.25" hidden="false" customHeight="false" outlineLevel="0" collapsed="false">
      <c r="A18" s="61" t="s">
        <v>43</v>
      </c>
      <c r="B18" s="62" t="s">
        <v>11</v>
      </c>
      <c r="C18" s="38" t="n">
        <v>2638</v>
      </c>
      <c r="D18" s="80" t="n">
        <v>164</v>
      </c>
      <c r="E18" s="81" t="n">
        <v>109</v>
      </c>
      <c r="F18" s="81" t="n">
        <v>185</v>
      </c>
      <c r="G18" s="81" t="n">
        <v>146</v>
      </c>
      <c r="H18" s="93" t="n">
        <f aca="false">I18/(16+(COUNTIF(D18:G18,"&gt;0")))</f>
        <v>162.1</v>
      </c>
      <c r="I18" s="83" t="n">
        <f aca="false">SUM(C18:G18)</f>
        <v>3242</v>
      </c>
      <c r="J18" s="84" t="n">
        <f aca="false">I18-$I$17</f>
        <v>-137</v>
      </c>
      <c r="K18" s="26" t="n">
        <f aca="false">I18-$I$15</f>
        <v>-367</v>
      </c>
      <c r="M18" s="109" t="s">
        <v>21</v>
      </c>
      <c r="N18" s="110" t="s">
        <v>47</v>
      </c>
    </row>
    <row r="19" customFormat="false" ht="8.25" hidden="false" customHeight="true" outlineLevel="0" collapsed="false">
      <c r="A19" s="94"/>
      <c r="B19" s="95"/>
      <c r="C19" s="95"/>
      <c r="D19" s="95"/>
      <c r="E19" s="95"/>
      <c r="F19" s="95"/>
      <c r="G19" s="95"/>
    </row>
    <row r="20" customFormat="false" ht="18.75" hidden="false" customHeight="false" outlineLevel="0" collapsed="false">
      <c r="A20" s="102" t="s">
        <v>47</v>
      </c>
      <c r="B20" s="103" t="s">
        <v>34</v>
      </c>
      <c r="C20" s="104" t="n">
        <v>2592</v>
      </c>
      <c r="D20" s="105" t="n">
        <v>145</v>
      </c>
      <c r="E20" s="106" t="n">
        <v>134</v>
      </c>
      <c r="F20" s="106" t="n">
        <v>143</v>
      </c>
      <c r="G20" s="106" t="n">
        <v>180</v>
      </c>
      <c r="H20" s="111" t="n">
        <f aca="false">I20/(16+COUNTIF(D20:G20,"&gt;0"))</f>
        <v>159.7</v>
      </c>
      <c r="I20" s="112" t="n">
        <f aca="false">SUM(C20:G20)</f>
        <v>3194</v>
      </c>
    </row>
  </sheetData>
  <mergeCells count="4">
    <mergeCell ref="A1:J1"/>
    <mergeCell ref="A13:K13"/>
    <mergeCell ref="M13:N13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58.13"/>
    <col collapsed="false" customWidth="true" hidden="false" outlineLevel="0" max="4" min="4" style="0" width="1.85"/>
    <col collapsed="false" customWidth="true" hidden="false" outlineLevel="0" max="5" min="5" style="0" width="10.85"/>
    <col collapsed="false" customWidth="true" hidden="false" outlineLevel="0" max="6" min="6" style="0" width="58.13"/>
  </cols>
  <sheetData>
    <row r="1" customFormat="false" ht="7.5" hidden="false" customHeight="true" outlineLevel="0" collapsed="false"/>
    <row r="2" customFormat="false" ht="32.25" hidden="false" customHeight="true" outlineLevel="0" collapsed="false">
      <c r="B2" s="113" t="s">
        <v>49</v>
      </c>
      <c r="C2" s="113"/>
      <c r="E2" s="113" t="s">
        <v>50</v>
      </c>
      <c r="F2" s="113"/>
    </row>
    <row r="3" customFormat="false" ht="26.25" hidden="false" customHeight="true" outlineLevel="0" collapsed="false">
      <c r="B3" s="28" t="s">
        <v>37</v>
      </c>
      <c r="C3" s="28"/>
      <c r="E3" s="28" t="s">
        <v>37</v>
      </c>
      <c r="F3" s="28"/>
    </row>
    <row r="4" customFormat="false" ht="25.5" hidden="false" customHeight="false" outlineLevel="0" collapsed="false">
      <c r="B4" s="30" t="s">
        <v>21</v>
      </c>
      <c r="C4" s="31" t="s">
        <v>10</v>
      </c>
      <c r="E4" s="30" t="s">
        <v>21</v>
      </c>
      <c r="F4" s="31" t="s">
        <v>40</v>
      </c>
    </row>
    <row r="5" customFormat="false" ht="22.5" hidden="false" customHeight="false" outlineLevel="0" collapsed="false">
      <c r="B5" s="33" t="s">
        <v>22</v>
      </c>
      <c r="C5" s="88" t="s">
        <v>12</v>
      </c>
      <c r="E5" s="33" t="s">
        <v>22</v>
      </c>
      <c r="F5" s="88" t="s">
        <v>41</v>
      </c>
    </row>
    <row r="6" customFormat="false" ht="18.75" hidden="false" customHeight="false" outlineLevel="0" collapsed="false">
      <c r="B6" s="36" t="s">
        <v>23</v>
      </c>
      <c r="C6" s="90" t="s">
        <v>13</v>
      </c>
      <c r="E6" s="36" t="s">
        <v>23</v>
      </c>
      <c r="F6" s="90" t="s">
        <v>42</v>
      </c>
    </row>
    <row r="7" customFormat="false" ht="3.75" hidden="false" customHeight="true" outlineLevel="0" collapsed="false"/>
    <row r="8" customFormat="false" ht="32.25" hidden="false" customHeight="true" outlineLevel="0" collapsed="false">
      <c r="B8" s="113" t="s">
        <v>51</v>
      </c>
      <c r="C8" s="113"/>
      <c r="E8" s="28" t="s">
        <v>38</v>
      </c>
      <c r="F8" s="28"/>
    </row>
    <row r="9" customFormat="false" ht="26.25" hidden="false" customHeight="true" outlineLevel="0" collapsed="false">
      <c r="B9" s="28" t="s">
        <v>37</v>
      </c>
      <c r="C9" s="28"/>
      <c r="E9" s="109" t="s">
        <v>21</v>
      </c>
      <c r="F9" s="110" t="s">
        <v>47</v>
      </c>
    </row>
    <row r="10" customFormat="false" ht="25.5" hidden="false" customHeight="false" outlineLevel="0" collapsed="false">
      <c r="B10" s="30" t="s">
        <v>21</v>
      </c>
      <c r="C10" s="31" t="s">
        <v>27</v>
      </c>
    </row>
    <row r="11" customFormat="false" ht="31.5" hidden="false" customHeight="true" outlineLevel="0" collapsed="false">
      <c r="B11" s="33" t="s">
        <v>22</v>
      </c>
      <c r="C11" s="88" t="s">
        <v>28</v>
      </c>
    </row>
    <row r="12" customFormat="false" ht="18.75" hidden="false" customHeight="false" outlineLevel="0" collapsed="false">
      <c r="B12" s="36" t="s">
        <v>23</v>
      </c>
      <c r="C12" s="90" t="s">
        <v>29</v>
      </c>
    </row>
    <row r="13" customFormat="false" ht="3.75" hidden="false" customHeight="true" outlineLevel="0" collapsed="false"/>
    <row r="14" customFormat="false" ht="32.25" hidden="false" customHeight="true" outlineLevel="0" collapsed="false">
      <c r="B14" s="28" t="s">
        <v>38</v>
      </c>
      <c r="C14" s="28"/>
      <c r="E14" s="113" t="s">
        <v>52</v>
      </c>
      <c r="F14" s="113"/>
      <c r="G14" s="113"/>
    </row>
    <row r="15" customFormat="false" ht="25.5" hidden="false" customHeight="false" outlineLevel="0" collapsed="false">
      <c r="B15" s="30" t="s">
        <v>21</v>
      </c>
      <c r="C15" s="31" t="s">
        <v>33</v>
      </c>
      <c r="E15" s="30" t="s">
        <v>53</v>
      </c>
      <c r="F15" s="31" t="s">
        <v>43</v>
      </c>
      <c r="G15" s="31" t="n">
        <v>242</v>
      </c>
    </row>
    <row r="16" customFormat="false" ht="26.25" hidden="false" customHeight="false" outlineLevel="0" collapsed="false">
      <c r="B16" s="36" t="s">
        <v>22</v>
      </c>
      <c r="C16" s="96" t="s">
        <v>35</v>
      </c>
      <c r="E16" s="36" t="s">
        <v>54</v>
      </c>
      <c r="F16" s="114" t="s">
        <v>35</v>
      </c>
      <c r="G16" s="114" t="n">
        <v>200</v>
      </c>
    </row>
  </sheetData>
  <mergeCells count="9">
    <mergeCell ref="B2:C2"/>
    <mergeCell ref="E2:F2"/>
    <mergeCell ref="B3:C3"/>
    <mergeCell ref="E3:F3"/>
    <mergeCell ref="B8:C8"/>
    <mergeCell ref="E8:F8"/>
    <mergeCell ref="B9:C9"/>
    <mergeCell ref="B14:C14"/>
    <mergeCell ref="E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39:36Z</dcterms:created>
  <dc:creator>RECEP</dc:creator>
  <dc:description/>
  <dc:language>en-US</dc:language>
  <cp:lastModifiedBy>Sony</cp:lastModifiedBy>
  <cp:lastPrinted>2012-09-09T12:03:20Z</cp:lastPrinted>
  <dcterms:modified xsi:type="dcterms:W3CDTF">2012-09-10T20:42:00Z</dcterms:modified>
  <cp:revision>0</cp:revision>
  <dc:subject/>
  <dc:title/>
</cp:coreProperties>
</file>