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2"/>
  </bookViews>
  <sheets>
    <sheet name="BAY TAKIMLAR" sheetId="1" state="visible" r:id="rId2"/>
    <sheet name="BAYAN TAKIMLAR" sheetId="2" state="visible" r:id="rId3"/>
    <sheet name="FİNALLER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5">
  <si>
    <t xml:space="preserve">OYUNCULAR</t>
  </si>
  <si>
    <t xml:space="preserve">GM1</t>
  </si>
  <si>
    <t xml:space="preserve">GM2</t>
  </si>
  <si>
    <t xml:space="preserve">GM3</t>
  </si>
  <si>
    <t xml:space="preserve">TTL</t>
  </si>
  <si>
    <t xml:space="preserve">AVG</t>
  </si>
  <si>
    <t xml:space="preserve">TM_TTL</t>
  </si>
  <si>
    <t xml:space="preserve">TM_AVG</t>
  </si>
  <si>
    <t xml:space="preserve">AYHAN BİLGE</t>
  </si>
  <si>
    <t xml:space="preserve">MEHMET KAYA</t>
  </si>
  <si>
    <t xml:space="preserve">RSBK</t>
  </si>
  <si>
    <t xml:space="preserve">HAKAN MUTLU</t>
  </si>
  <si>
    <t xml:space="preserve">ÖMER TÜZER</t>
  </si>
  <si>
    <t xml:space="preserve">ONUR DEMİRKIRAN</t>
  </si>
  <si>
    <t xml:space="preserve">BARLAS KONTAŞ</t>
  </si>
  <si>
    <t xml:space="preserve">BURAK NATAL</t>
  </si>
  <si>
    <t xml:space="preserve">KBSK</t>
  </si>
  <si>
    <t xml:space="preserve">EMRE YUSUFİ</t>
  </si>
  <si>
    <t xml:space="preserve">MURAT ERGÜN</t>
  </si>
  <si>
    <t xml:space="preserve">TAYGUN ERKESKİN</t>
  </si>
  <si>
    <t xml:space="preserve">FAHRETTİN YEŞİLKAYA</t>
  </si>
  <si>
    <t xml:space="preserve">SUAT SAMUR</t>
  </si>
  <si>
    <t xml:space="preserve">GBSK</t>
  </si>
  <si>
    <t xml:space="preserve">NEZİR SELİMOĞLU</t>
  </si>
  <si>
    <t xml:space="preserve">ŞENER ZAN</t>
  </si>
  <si>
    <t xml:space="preserve">ADNAN YILDIRIM</t>
  </si>
  <si>
    <t xml:space="preserve">HABİB DOĞAN</t>
  </si>
  <si>
    <t xml:space="preserve">OĞUZ YILMAZ</t>
  </si>
  <si>
    <t xml:space="preserve">ANKARASPOR</t>
  </si>
  <si>
    <t xml:space="preserve">FATİH TEKELİ</t>
  </si>
  <si>
    <t xml:space="preserve">YILMAZ SATILMIŞ</t>
  </si>
  <si>
    <t xml:space="preserve">ORHAN TOLA</t>
  </si>
  <si>
    <t xml:space="preserve">MUHAMMET YAVUZ</t>
  </si>
  <si>
    <t xml:space="preserve">KAAN YETİŞ</t>
  </si>
  <si>
    <t xml:space="preserve">ANT.P.S.G</t>
  </si>
  <si>
    <t xml:space="preserve">MUSTAFA EKŞİ</t>
  </si>
  <si>
    <t xml:space="preserve">MEHMET AVCIOĞLU</t>
  </si>
  <si>
    <t xml:space="preserve">ÖMER KÖSE</t>
  </si>
  <si>
    <t xml:space="preserve">DOĞAN ALBAYRAK</t>
  </si>
  <si>
    <t xml:space="preserve">İSMAİL AYAN</t>
  </si>
  <si>
    <t xml:space="preserve">KEPEZ</t>
  </si>
  <si>
    <t xml:space="preserve">ÖZCAN DUYAR</t>
  </si>
  <si>
    <t xml:space="preserve">SÜLEYMAN OSMANOĞLU</t>
  </si>
  <si>
    <t xml:space="preserve">HAKAN HATİP</t>
  </si>
  <si>
    <t xml:space="preserve">MİTHAT ŞİVELİOL</t>
  </si>
  <si>
    <t xml:space="preserve">MEHMET BÖNCÜ</t>
  </si>
  <si>
    <t xml:space="preserve">ABK</t>
  </si>
  <si>
    <t xml:space="preserve">BARIŞ EGE</t>
  </si>
  <si>
    <t xml:space="preserve">BORA TEZCAN(1) - AYHAN ARI(2,3)</t>
  </si>
  <si>
    <t xml:space="preserve">DOĞUKAN ODABAŞI</t>
  </si>
  <si>
    <t xml:space="preserve">MUSTAFA ERBEY</t>
  </si>
  <si>
    <t xml:space="preserve">RECEP GÜN</t>
  </si>
  <si>
    <t xml:space="preserve">BOĞAZİÇİ</t>
  </si>
  <si>
    <t xml:space="preserve">HASAN ŞİMŞEK</t>
  </si>
  <si>
    <t xml:space="preserve">BÜLENT YERLİ</t>
  </si>
  <si>
    <t xml:space="preserve">MUSTAFA MERAL</t>
  </si>
  <si>
    <t xml:space="preserve">BURAK ÇINAR</t>
  </si>
  <si>
    <t xml:space="preserve">BERKANT AKALIN</t>
  </si>
  <si>
    <t xml:space="preserve">İBSK</t>
  </si>
  <si>
    <t xml:space="preserve">UĞUR EMİLER</t>
  </si>
  <si>
    <t xml:space="preserve">ENGİN KONTAŞ</t>
  </si>
  <si>
    <t xml:space="preserve">EMRE KUMRU</t>
  </si>
  <si>
    <t xml:space="preserve">RIFAT KARSLI</t>
  </si>
  <si>
    <t xml:space="preserve">UFUK KAYA</t>
  </si>
  <si>
    <t xml:space="preserve">RAINBOWL</t>
  </si>
  <si>
    <t xml:space="preserve">SERKAN IŞKIN</t>
  </si>
  <si>
    <t xml:space="preserve">HÜSEYİN AVGAN</t>
  </si>
  <si>
    <t xml:space="preserve">ADEM GÜRAN</t>
  </si>
  <si>
    <t xml:space="preserve">BERK ÇAKI</t>
  </si>
  <si>
    <t xml:space="preserve">SERKAN KÜÇÜKTAŞKIN</t>
  </si>
  <si>
    <t xml:space="preserve">KORUKENT</t>
  </si>
  <si>
    <t xml:space="preserve">BERK PARLAK</t>
  </si>
  <si>
    <t xml:space="preserve">A. MERT ŞENSÖZ</t>
  </si>
  <si>
    <t xml:space="preserve">İLHAN ASIMOĞLU</t>
  </si>
  <si>
    <t xml:space="preserve">HAKAN ORHAN</t>
  </si>
  <si>
    <t xml:space="preserve">NEVZAT ERGÜN</t>
  </si>
  <si>
    <t xml:space="preserve">KAZAN</t>
  </si>
  <si>
    <t xml:space="preserve">HASAN ASLAN(1) - HASAN ÜNAL(2,3)</t>
  </si>
  <si>
    <t xml:space="preserve">ZEKİ ACIHAN</t>
  </si>
  <si>
    <t xml:space="preserve">BÜLENT GÜL</t>
  </si>
  <si>
    <t xml:space="preserve">HEERS SALIH</t>
  </si>
  <si>
    <t xml:space="preserve">FİKRET GÖK</t>
  </si>
  <si>
    <t xml:space="preserve">PBSK</t>
  </si>
  <si>
    <t xml:space="preserve">EMRAH ÖCBE</t>
  </si>
  <si>
    <t xml:space="preserve">ORHAN DOKCAN</t>
  </si>
  <si>
    <t xml:space="preserve">ŞÜKRÜ SEÇEN</t>
  </si>
  <si>
    <t xml:space="preserve">SEZAİ ÜÇYOL</t>
  </si>
  <si>
    <t xml:space="preserve">VEYSEL SERT</t>
  </si>
  <si>
    <t xml:space="preserve">NBSK</t>
  </si>
  <si>
    <t xml:space="preserve">MUSTAFA GÜRBULAK</t>
  </si>
  <si>
    <t xml:space="preserve">RECEP METİN</t>
  </si>
  <si>
    <t xml:space="preserve">NAHİT AKPINAR</t>
  </si>
  <si>
    <t xml:space="preserve">YILMAZ ÜNAL BAYTAR</t>
  </si>
  <si>
    <t xml:space="preserve">CEMALETTİN KARACA</t>
  </si>
  <si>
    <t xml:space="preserve">ANATOLİA</t>
  </si>
  <si>
    <t xml:space="preserve">TUNÇ GÜVENÇ</t>
  </si>
  <si>
    <t xml:space="preserve">MEHMET ALİ TIKIR</t>
  </si>
  <si>
    <t xml:space="preserve">ALEKSAN İŞLER</t>
  </si>
  <si>
    <t xml:space="preserve">CEMAL KUMANOVALI</t>
  </si>
  <si>
    <t xml:space="preserve">MİHRAN İŞLER</t>
  </si>
  <si>
    <t xml:space="preserve">FORM</t>
  </si>
  <si>
    <t xml:space="preserve">SEVAN İŞLER</t>
  </si>
  <si>
    <t xml:space="preserve">İSAK KAYMAZ</t>
  </si>
  <si>
    <t xml:space="preserve">GÖKHAN ŞEVKET AKMAN</t>
  </si>
  <si>
    <t xml:space="preserve">GÜLHAN AKSULAR</t>
  </si>
  <si>
    <t xml:space="preserve">ÇİĞDEM AYDIN</t>
  </si>
  <si>
    <t xml:space="preserve">NURŞEN TELLİ</t>
  </si>
  <si>
    <t xml:space="preserve">GÜLTEN AYDIN</t>
  </si>
  <si>
    <t xml:space="preserve">MELİSA ATA</t>
  </si>
  <si>
    <t xml:space="preserve">GÖZDE YEŞİLKAYA</t>
  </si>
  <si>
    <t xml:space="preserve">HANDE YEŞİLKAYA</t>
  </si>
  <si>
    <t xml:space="preserve">ASLI ÇORAK DERTLİ</t>
  </si>
  <si>
    <t xml:space="preserve">GÜLAY TURANLI</t>
  </si>
  <si>
    <t xml:space="preserve">TUĞÇE GÜL</t>
  </si>
  <si>
    <t xml:space="preserve">GÖKÇE ÇINAR</t>
  </si>
  <si>
    <t xml:space="preserve">AYŞE KONTAŞ</t>
  </si>
  <si>
    <t xml:space="preserve">PINAR AKALIN</t>
  </si>
  <si>
    <t xml:space="preserve">AYÇA AYDAR</t>
  </si>
  <si>
    <t xml:space="preserve">AYTEN ÖZKÖK</t>
  </si>
  <si>
    <t xml:space="preserve">ÖZDEM DUYAR</t>
  </si>
  <si>
    <t xml:space="preserve">ELZA ALMAK</t>
  </si>
  <si>
    <t xml:space="preserve">SEVGİMİZ CANGAR</t>
  </si>
  <si>
    <t xml:space="preserve">ŞEBNEM İMECE</t>
  </si>
  <si>
    <t xml:space="preserve">ÖZLEM ÖZENER</t>
  </si>
  <si>
    <t xml:space="preserve">TÜRKAN ORTAÇ</t>
  </si>
  <si>
    <t xml:space="preserve">GÜLSÜM KUMANOVALI</t>
  </si>
  <si>
    <t xml:space="preserve">HÜLYA BAHAR ŞAHİN</t>
  </si>
  <si>
    <t xml:space="preserve">AYŞE İMAMA OĞLU</t>
  </si>
  <si>
    <t xml:space="preserve">NURAY DARCAN</t>
  </si>
  <si>
    <t xml:space="preserve">HİCRAN EROL</t>
  </si>
  <si>
    <t xml:space="preserve">AYTEN ÖZTÜRK</t>
  </si>
  <si>
    <t xml:space="preserve">BOĞAZ İÇİ</t>
  </si>
  <si>
    <t xml:space="preserve">HÜLYA KANBUR</t>
  </si>
  <si>
    <t xml:space="preserve">DİDEM ÇEÇEN</t>
  </si>
  <si>
    <t xml:space="preserve">GAYE KUTLU</t>
  </si>
  <si>
    <t xml:space="preserve">BAY - TAKIM FİNALLER</t>
  </si>
  <si>
    <t xml:space="preserve">TAKIM</t>
  </si>
  <si>
    <t xml:space="preserve">RBSK</t>
  </si>
  <si>
    <t xml:space="preserve">BAY SONUÇLAR</t>
  </si>
  <si>
    <t xml:space="preserve">ANKARA</t>
  </si>
  <si>
    <t xml:space="preserve">BAYAN - TAKIM FİNALLER</t>
  </si>
  <si>
    <t xml:space="preserve">BAYAN SONUÇLAR</t>
  </si>
  <si>
    <t xml:space="preserve">TÜLİN ŞENTÜRK</t>
  </si>
  <si>
    <t xml:space="preserve">ÖZDEN DUYAR</t>
  </si>
  <si>
    <t xml:space="preserve">AYLİN YİĞİTOĞ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color rgb="FF000000"/>
      <name val="Verdana"/>
      <family val="2"/>
      <charset val="162"/>
    </font>
    <font>
      <b val="true"/>
      <sz val="8"/>
      <color rgb="FF000000"/>
      <name val="Verdana"/>
      <family val="2"/>
      <charset val="162"/>
    </font>
    <font>
      <sz val="8"/>
      <color rgb="FF000000"/>
      <name val="Calibri"/>
      <family val="2"/>
      <charset val="162"/>
    </font>
    <font>
      <b val="true"/>
      <sz val="8"/>
      <name val="Verdana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10 2" xfId="57"/>
    <cellStyle name="Normal 10 3" xfId="58"/>
    <cellStyle name="Normal 12" xfId="59"/>
    <cellStyle name="Normal 12 2" xfId="60"/>
    <cellStyle name="Normal 12 3" xfId="61"/>
    <cellStyle name="Normal 13" xfId="62"/>
    <cellStyle name="Normal 13 2" xfId="63"/>
    <cellStyle name="Normal 13 3" xfId="64"/>
    <cellStyle name="Normal 14" xfId="65"/>
    <cellStyle name="Normal 15" xfId="66"/>
    <cellStyle name="Normal 2" xfId="67"/>
    <cellStyle name="Normal 2 2" xfId="68"/>
    <cellStyle name="Normal 2 3" xfId="69"/>
    <cellStyle name="Normal 2 4" xfId="70"/>
    <cellStyle name="Normal 2 5" xfId="71"/>
    <cellStyle name="Normal 2 6" xfId="72"/>
    <cellStyle name="Normal 3" xfId="73"/>
    <cellStyle name="Normal 3 10" xfId="74"/>
    <cellStyle name="Normal 3 11" xfId="75"/>
    <cellStyle name="Normal 3 12" xfId="76"/>
    <cellStyle name="Normal 3 13" xfId="77"/>
    <cellStyle name="Normal 3 14" xfId="78"/>
    <cellStyle name="Normal 3 15" xfId="79"/>
    <cellStyle name="Normal 3 16" xfId="80"/>
    <cellStyle name="Normal 3 2" xfId="81"/>
    <cellStyle name="Normal 3 3" xfId="82"/>
    <cellStyle name="Normal 3 4" xfId="83"/>
    <cellStyle name="Normal 3 5" xfId="84"/>
    <cellStyle name="Normal 3 6" xfId="85"/>
    <cellStyle name="Normal 3 7" xfId="86"/>
    <cellStyle name="Normal 3 8" xfId="87"/>
    <cellStyle name="Normal 3 9" xfId="88"/>
    <cellStyle name="Normal 4" xfId="89"/>
    <cellStyle name="Normal 4 2" xfId="90"/>
    <cellStyle name="Normal 4 3" xfId="91"/>
    <cellStyle name="Normal 4 4" xfId="92"/>
    <cellStyle name="Normal 4 5" xfId="93"/>
    <cellStyle name="Normal 4 6" xfId="94"/>
    <cellStyle name="Normal 4 7" xfId="95"/>
    <cellStyle name="Normal 4 8" xfId="96"/>
    <cellStyle name="Normal 4 9" xfId="97"/>
    <cellStyle name="Normal 5" xfId="98"/>
    <cellStyle name="Normal 5 2" xfId="99"/>
    <cellStyle name="Normal 5 3" xfId="100"/>
    <cellStyle name="Normal 5 4" xfId="101"/>
    <cellStyle name="Normal 5 5" xfId="102"/>
    <cellStyle name="Normal 5 6" xfId="103"/>
    <cellStyle name="Normal 5 7" xfId="104"/>
    <cellStyle name="Normal 5 8" xfId="105"/>
    <cellStyle name="Normal 5 9" xfId="106"/>
    <cellStyle name="Normal 6" xfId="107"/>
    <cellStyle name="Normal 6 2" xfId="108"/>
    <cellStyle name="Normal 6 3" xfId="109"/>
    <cellStyle name="Normal 6 4" xfId="110"/>
    <cellStyle name="Normal 6 5" xfId="111"/>
    <cellStyle name="Normal 6 6" xfId="112"/>
    <cellStyle name="Normal 6 7" xfId="113"/>
    <cellStyle name="Normal 6 8" xfId="114"/>
    <cellStyle name="Normal 6 9" xfId="115"/>
    <cellStyle name="Normal 7" xfId="116"/>
    <cellStyle name="Normal 7 2" xfId="117"/>
    <cellStyle name="Normal 7 3" xfId="118"/>
    <cellStyle name="Normal 7 4" xfId="119"/>
    <cellStyle name="Normal 7 5" xfId="120"/>
    <cellStyle name="Normal 7 6" xfId="121"/>
    <cellStyle name="Normal 7 7" xfId="122"/>
    <cellStyle name="Normal 7 8" xfId="123"/>
    <cellStyle name="Normal 7 9" xfId="124"/>
    <cellStyle name="Normal 8" xfId="125"/>
    <cellStyle name="Normal 8 2" xfId="126"/>
    <cellStyle name="Normal 8 3" xfId="127"/>
    <cellStyle name="Normal 8 4" xfId="128"/>
    <cellStyle name="Normal 8 5" xfId="129"/>
    <cellStyle name="Normal 9" xfId="130"/>
    <cellStyle name="Normal 9 2" xfId="131"/>
    <cellStyle name="Normal 9 3" xfId="132"/>
    <cellStyle name="Normal 9 4" xfId="133"/>
    <cellStyle name="Note 1" xfId="134"/>
    <cellStyle name="Output" xfId="135"/>
    <cellStyle name="Title" xfId="136"/>
    <cellStyle name="Total" xfId="137"/>
    <cellStyle name="Warning Text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2.28"/>
    <col collapsed="false" customWidth="true" hidden="false" outlineLevel="0" max="5" min="3" style="1" width="4.85"/>
    <col collapsed="false" customWidth="true" hidden="false" outlineLevel="0" max="6" min="6" style="1" width="4.7"/>
    <col collapsed="false" customWidth="true" hidden="false" outlineLevel="0" max="7" min="7" style="3" width="7.56"/>
    <col collapsed="false" customWidth="true" hidden="false" outlineLevel="0" max="8" min="8" style="1" width="7.99"/>
    <col collapsed="false" customWidth="true" hidden="false" outlineLevel="0" max="9" min="9" style="3" width="8.41"/>
    <col collapsed="false" customWidth="false" hidden="false" outlineLevel="0" max="257" min="10" style="1" width="9.14"/>
  </cols>
  <sheetData>
    <row r="1" customFormat="false" ht="11.25" hidden="false" customHeight="false" outlineLevel="0" collapsed="false"/>
    <row r="2" customFormat="false" ht="15.75" hidden="false" customHeight="false" outlineLevel="0" collapsed="false">
      <c r="A2" s="0"/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6" t="s">
        <v>5</v>
      </c>
      <c r="H2" s="5" t="s">
        <v>6</v>
      </c>
      <c r="I2" s="6" t="s">
        <v>7</v>
      </c>
    </row>
    <row r="3" customFormat="false" ht="11.25" hidden="false" customHeight="false" outlineLevel="0" collapsed="false">
      <c r="A3" s="2"/>
      <c r="B3" s="7" t="s">
        <v>8</v>
      </c>
      <c r="C3" s="8" t="n">
        <v>170</v>
      </c>
      <c r="D3" s="8" t="n">
        <v>216</v>
      </c>
      <c r="E3" s="8" t="n">
        <v>178</v>
      </c>
      <c r="F3" s="8" t="n">
        <f aca="false">SUM(C3,D3,E3)</f>
        <v>564</v>
      </c>
      <c r="G3" s="9" t="n">
        <f aca="false">F3/3</f>
        <v>188</v>
      </c>
      <c r="H3" s="8" t="n">
        <f aca="false">SUM(F3:F7)</f>
        <v>3003</v>
      </c>
      <c r="I3" s="9" t="n">
        <f aca="false">H3/15</f>
        <v>200.2</v>
      </c>
    </row>
    <row r="4" customFormat="false" ht="11.25" hidden="false" customHeight="false" outlineLevel="0" collapsed="false">
      <c r="A4" s="2"/>
      <c r="B4" s="7" t="s">
        <v>9</v>
      </c>
      <c r="C4" s="10" t="n">
        <v>234</v>
      </c>
      <c r="D4" s="10" t="n">
        <v>214</v>
      </c>
      <c r="E4" s="10" t="n">
        <v>196</v>
      </c>
      <c r="F4" s="10" t="n">
        <f aca="false">SUM(C4,D4,E4)</f>
        <v>644</v>
      </c>
      <c r="G4" s="9" t="n">
        <f aca="false">F4/3</f>
        <v>214.666666666667</v>
      </c>
      <c r="H4" s="11"/>
      <c r="I4" s="12"/>
    </row>
    <row r="5" customFormat="false" ht="11.25" hidden="false" customHeight="false" outlineLevel="0" collapsed="false">
      <c r="A5" s="13" t="s">
        <v>10</v>
      </c>
      <c r="B5" s="7" t="s">
        <v>11</v>
      </c>
      <c r="C5" s="10" t="n">
        <v>169</v>
      </c>
      <c r="D5" s="10" t="n">
        <v>194</v>
      </c>
      <c r="E5" s="10" t="n">
        <v>197</v>
      </c>
      <c r="F5" s="10" t="n">
        <f aca="false">SUM(C5,D5,E5)</f>
        <v>560</v>
      </c>
      <c r="G5" s="9" t="n">
        <f aca="false">F5/3</f>
        <v>186.666666666667</v>
      </c>
      <c r="H5" s="11"/>
      <c r="I5" s="12"/>
    </row>
    <row r="6" customFormat="false" ht="11.25" hidden="false" customHeight="false" outlineLevel="0" collapsed="false">
      <c r="A6" s="2"/>
      <c r="B6" s="7" t="s">
        <v>12</v>
      </c>
      <c r="C6" s="10" t="n">
        <v>164</v>
      </c>
      <c r="D6" s="10" t="n">
        <v>226</v>
      </c>
      <c r="E6" s="10" t="n">
        <v>222</v>
      </c>
      <c r="F6" s="10" t="n">
        <f aca="false">SUM(C6,D6,E6)</f>
        <v>612</v>
      </c>
      <c r="G6" s="9" t="n">
        <f aca="false">F6/3</f>
        <v>204</v>
      </c>
      <c r="H6" s="11"/>
      <c r="I6" s="12"/>
    </row>
    <row r="7" customFormat="false" ht="11.25" hidden="false" customHeight="false" outlineLevel="0" collapsed="false">
      <c r="A7" s="2"/>
      <c r="B7" s="7" t="s">
        <v>13</v>
      </c>
      <c r="C7" s="10" t="n">
        <v>206</v>
      </c>
      <c r="D7" s="10" t="n">
        <v>180</v>
      </c>
      <c r="E7" s="10" t="n">
        <v>237</v>
      </c>
      <c r="F7" s="10" t="n">
        <f aca="false">SUM(C7,D7,E7)</f>
        <v>623</v>
      </c>
      <c r="G7" s="9" t="n">
        <f aca="false">F7/3</f>
        <v>207.666666666667</v>
      </c>
      <c r="H7" s="11"/>
      <c r="I7" s="12"/>
    </row>
    <row r="8" customFormat="false" ht="15.75" hidden="false" customHeight="false" outlineLevel="0" collapsed="false">
      <c r="A8" s="0"/>
      <c r="B8" s="0"/>
      <c r="C8" s="14"/>
      <c r="D8" s="14"/>
      <c r="E8" s="14"/>
      <c r="F8" s="14"/>
      <c r="G8" s="15"/>
      <c r="H8" s="14"/>
      <c r="I8" s="15"/>
    </row>
    <row r="9" customFormat="false" ht="11.25" hidden="false" customHeight="false" outlineLevel="0" collapsed="false">
      <c r="A9" s="2"/>
      <c r="B9" s="7" t="s">
        <v>14</v>
      </c>
      <c r="C9" s="10" t="n">
        <v>193</v>
      </c>
      <c r="D9" s="10" t="n">
        <v>267</v>
      </c>
      <c r="E9" s="10" t="n">
        <v>222</v>
      </c>
      <c r="F9" s="10" t="n">
        <f aca="false">SUM(C9,D9,E9)</f>
        <v>682</v>
      </c>
      <c r="G9" s="16" t="n">
        <f aca="false">F9/3</f>
        <v>227.333333333333</v>
      </c>
      <c r="H9" s="10" t="n">
        <f aca="false">SUM(F9:F13)</f>
        <v>2903</v>
      </c>
      <c r="I9" s="16" t="n">
        <f aca="false">H9/15</f>
        <v>193.533333333333</v>
      </c>
    </row>
    <row r="10" customFormat="false" ht="11.25" hidden="false" customHeight="false" outlineLevel="0" collapsed="false">
      <c r="A10" s="2"/>
      <c r="B10" s="7" t="s">
        <v>15</v>
      </c>
      <c r="C10" s="10" t="n">
        <v>168</v>
      </c>
      <c r="D10" s="10" t="n">
        <v>147</v>
      </c>
      <c r="E10" s="10" t="n">
        <v>227</v>
      </c>
      <c r="F10" s="10" t="n">
        <f aca="false">SUM(C10,D10,E10)</f>
        <v>542</v>
      </c>
      <c r="G10" s="16" t="n">
        <f aca="false">F10/3</f>
        <v>180.666666666667</v>
      </c>
      <c r="H10" s="11"/>
      <c r="I10" s="12"/>
    </row>
    <row r="11" customFormat="false" ht="11.25" hidden="false" customHeight="false" outlineLevel="0" collapsed="false">
      <c r="A11" s="13" t="s">
        <v>16</v>
      </c>
      <c r="B11" s="7" t="s">
        <v>17</v>
      </c>
      <c r="C11" s="10" t="n">
        <v>168</v>
      </c>
      <c r="D11" s="10" t="n">
        <v>212</v>
      </c>
      <c r="E11" s="10" t="n">
        <v>200</v>
      </c>
      <c r="F11" s="10" t="n">
        <f aca="false">SUM(C11,D11,E11)</f>
        <v>580</v>
      </c>
      <c r="G11" s="16" t="n">
        <f aca="false">F11/3</f>
        <v>193.333333333333</v>
      </c>
      <c r="H11" s="11"/>
      <c r="I11" s="12"/>
    </row>
    <row r="12" customFormat="false" ht="11.25" hidden="false" customHeight="false" outlineLevel="0" collapsed="false">
      <c r="A12" s="2"/>
      <c r="B12" s="7" t="s">
        <v>18</v>
      </c>
      <c r="C12" s="10" t="n">
        <v>180</v>
      </c>
      <c r="D12" s="10" t="n">
        <v>161</v>
      </c>
      <c r="E12" s="10" t="n">
        <v>236</v>
      </c>
      <c r="F12" s="10" t="n">
        <f aca="false">SUM(C12,D12,E12)</f>
        <v>577</v>
      </c>
      <c r="G12" s="16" t="n">
        <f aca="false">F12/3</f>
        <v>192.333333333333</v>
      </c>
      <c r="H12" s="11"/>
      <c r="I12" s="12"/>
    </row>
    <row r="13" customFormat="false" ht="11.25" hidden="false" customHeight="false" outlineLevel="0" collapsed="false">
      <c r="A13" s="2"/>
      <c r="B13" s="7" t="s">
        <v>19</v>
      </c>
      <c r="C13" s="10" t="n">
        <v>197</v>
      </c>
      <c r="D13" s="10" t="n">
        <v>157</v>
      </c>
      <c r="E13" s="10" t="n">
        <v>168</v>
      </c>
      <c r="F13" s="10" t="n">
        <f aca="false">SUM(C13,D13,E13)</f>
        <v>522</v>
      </c>
      <c r="G13" s="16" t="n">
        <f aca="false">F13/3</f>
        <v>174</v>
      </c>
      <c r="H13" s="11"/>
      <c r="I13" s="12"/>
    </row>
    <row r="14" customFormat="false" ht="15.75" hidden="false" customHeight="false" outlineLevel="0" collapsed="false">
      <c r="A14" s="0"/>
      <c r="B14" s="0"/>
      <c r="C14" s="14"/>
      <c r="D14" s="14"/>
      <c r="E14" s="14"/>
      <c r="F14" s="14"/>
      <c r="G14" s="15"/>
      <c r="H14" s="14"/>
      <c r="I14" s="15"/>
    </row>
    <row r="15" customFormat="false" ht="11.25" hidden="false" customHeight="false" outlineLevel="0" collapsed="false">
      <c r="A15" s="2"/>
      <c r="B15" s="7" t="s">
        <v>20</v>
      </c>
      <c r="C15" s="10" t="n">
        <v>205</v>
      </c>
      <c r="D15" s="10" t="n">
        <v>183</v>
      </c>
      <c r="E15" s="10" t="n">
        <v>203</v>
      </c>
      <c r="F15" s="10" t="n">
        <f aca="false">SUM(C15,D15,E15)</f>
        <v>591</v>
      </c>
      <c r="G15" s="16" t="n">
        <f aca="false">F15/3</f>
        <v>197</v>
      </c>
      <c r="H15" s="10" t="n">
        <f aca="false">SUM(F15:F19)</f>
        <v>2899</v>
      </c>
      <c r="I15" s="16" t="n">
        <f aca="false">H15/15</f>
        <v>193.266666666667</v>
      </c>
    </row>
    <row r="16" customFormat="false" ht="11.25" hidden="false" customHeight="false" outlineLevel="0" collapsed="false">
      <c r="A16" s="2"/>
      <c r="B16" s="7" t="s">
        <v>21</v>
      </c>
      <c r="C16" s="10" t="n">
        <v>165</v>
      </c>
      <c r="D16" s="10" t="n">
        <v>222</v>
      </c>
      <c r="E16" s="10" t="n">
        <v>180</v>
      </c>
      <c r="F16" s="10" t="n">
        <f aca="false">SUM(C16,D16,E16)</f>
        <v>567</v>
      </c>
      <c r="G16" s="16" t="n">
        <f aca="false">F16/3</f>
        <v>189</v>
      </c>
      <c r="H16" s="11"/>
      <c r="I16" s="12"/>
    </row>
    <row r="17" customFormat="false" ht="11.25" hidden="false" customHeight="false" outlineLevel="0" collapsed="false">
      <c r="A17" s="13" t="s">
        <v>22</v>
      </c>
      <c r="B17" s="7" t="s">
        <v>23</v>
      </c>
      <c r="C17" s="10" t="n">
        <v>169</v>
      </c>
      <c r="D17" s="10" t="n">
        <v>204</v>
      </c>
      <c r="E17" s="10" t="n">
        <v>208</v>
      </c>
      <c r="F17" s="10" t="n">
        <f aca="false">SUM(C17,D17,E17)</f>
        <v>581</v>
      </c>
      <c r="G17" s="16" t="n">
        <f aca="false">F17/3</f>
        <v>193.666666666667</v>
      </c>
      <c r="H17" s="11"/>
      <c r="I17" s="12"/>
    </row>
    <row r="18" customFormat="false" ht="11.25" hidden="false" customHeight="false" outlineLevel="0" collapsed="false">
      <c r="A18" s="2"/>
      <c r="B18" s="7" t="s">
        <v>24</v>
      </c>
      <c r="C18" s="10" t="n">
        <v>187</v>
      </c>
      <c r="D18" s="10" t="n">
        <v>235</v>
      </c>
      <c r="E18" s="10" t="n">
        <v>169</v>
      </c>
      <c r="F18" s="10" t="n">
        <f aca="false">SUM(C18,D18,E18)</f>
        <v>591</v>
      </c>
      <c r="G18" s="16" t="n">
        <f aca="false">F18/3</f>
        <v>197</v>
      </c>
      <c r="H18" s="11"/>
      <c r="I18" s="12"/>
    </row>
    <row r="19" customFormat="false" ht="11.25" hidden="false" customHeight="false" outlineLevel="0" collapsed="false">
      <c r="A19" s="2"/>
      <c r="B19" s="7" t="s">
        <v>25</v>
      </c>
      <c r="C19" s="10" t="n">
        <v>202</v>
      </c>
      <c r="D19" s="10" t="n">
        <v>182</v>
      </c>
      <c r="E19" s="10" t="n">
        <v>185</v>
      </c>
      <c r="F19" s="10" t="n">
        <f aca="false">SUM(C19,D19,E19)</f>
        <v>569</v>
      </c>
      <c r="G19" s="16" t="n">
        <f aca="false">F19/3</f>
        <v>189.666666666667</v>
      </c>
      <c r="H19" s="11"/>
      <c r="I19" s="12"/>
    </row>
    <row r="20" customFormat="false" ht="15.75" hidden="false" customHeight="false" outlineLevel="0" collapsed="false">
      <c r="A20" s="0"/>
      <c r="B20" s="0"/>
      <c r="C20" s="14"/>
      <c r="D20" s="14"/>
      <c r="E20" s="14"/>
      <c r="F20" s="14"/>
      <c r="G20" s="15"/>
      <c r="H20" s="14"/>
      <c r="I20" s="15"/>
    </row>
    <row r="21" customFormat="false" ht="11.25" hidden="false" customHeight="false" outlineLevel="0" collapsed="false">
      <c r="A21" s="2"/>
      <c r="B21" s="7" t="s">
        <v>26</v>
      </c>
      <c r="C21" s="10" t="n">
        <v>195</v>
      </c>
      <c r="D21" s="10" t="n">
        <v>237</v>
      </c>
      <c r="E21" s="10" t="n">
        <v>231</v>
      </c>
      <c r="F21" s="10" t="n">
        <f aca="false">SUM(C21,D21,E21)</f>
        <v>663</v>
      </c>
      <c r="G21" s="16" t="n">
        <f aca="false">F21/3</f>
        <v>221</v>
      </c>
      <c r="H21" s="10" t="n">
        <f aca="false">SUM(F21:F25)</f>
        <v>2766</v>
      </c>
      <c r="I21" s="16" t="n">
        <f aca="false">H21/15</f>
        <v>184.4</v>
      </c>
    </row>
    <row r="22" customFormat="false" ht="11.25" hidden="false" customHeight="false" outlineLevel="0" collapsed="false">
      <c r="A22" s="2"/>
      <c r="B22" s="7" t="s">
        <v>27</v>
      </c>
      <c r="C22" s="10" t="n">
        <v>147</v>
      </c>
      <c r="D22" s="10" t="n">
        <v>157</v>
      </c>
      <c r="E22" s="10" t="n">
        <v>231</v>
      </c>
      <c r="F22" s="10" t="n">
        <f aca="false">SUM(C22,D22,E22)</f>
        <v>535</v>
      </c>
      <c r="G22" s="16" t="n">
        <f aca="false">F22/3</f>
        <v>178.333333333333</v>
      </c>
      <c r="H22" s="11"/>
      <c r="I22" s="12"/>
    </row>
    <row r="23" customFormat="false" ht="11.25" hidden="false" customHeight="false" outlineLevel="0" collapsed="false">
      <c r="A23" s="13" t="s">
        <v>28</v>
      </c>
      <c r="B23" s="7" t="s">
        <v>29</v>
      </c>
      <c r="C23" s="10" t="n">
        <v>180</v>
      </c>
      <c r="D23" s="10" t="n">
        <v>169</v>
      </c>
      <c r="E23" s="10" t="n">
        <v>188</v>
      </c>
      <c r="F23" s="10" t="n">
        <f aca="false">SUM(C23,D23,E23)</f>
        <v>537</v>
      </c>
      <c r="G23" s="16" t="n">
        <f aca="false">F23/3</f>
        <v>179</v>
      </c>
      <c r="H23" s="11"/>
      <c r="I23" s="12"/>
    </row>
    <row r="24" customFormat="false" ht="11.25" hidden="false" customHeight="false" outlineLevel="0" collapsed="false">
      <c r="A24" s="2"/>
      <c r="B24" s="7" t="s">
        <v>30</v>
      </c>
      <c r="C24" s="10" t="n">
        <v>137</v>
      </c>
      <c r="D24" s="10" t="n">
        <v>190</v>
      </c>
      <c r="E24" s="10" t="n">
        <v>196</v>
      </c>
      <c r="F24" s="10" t="n">
        <f aca="false">SUM(C24,D24,E24)</f>
        <v>523</v>
      </c>
      <c r="G24" s="16" t="n">
        <f aca="false">F24/3</f>
        <v>174.333333333333</v>
      </c>
      <c r="H24" s="11"/>
      <c r="I24" s="12"/>
    </row>
    <row r="25" customFormat="false" ht="11.25" hidden="false" customHeight="false" outlineLevel="0" collapsed="false">
      <c r="A25" s="2"/>
      <c r="B25" s="7" t="s">
        <v>31</v>
      </c>
      <c r="C25" s="10" t="n">
        <v>174</v>
      </c>
      <c r="D25" s="10" t="n">
        <v>146</v>
      </c>
      <c r="E25" s="10" t="n">
        <v>188</v>
      </c>
      <c r="F25" s="10" t="n">
        <f aca="false">SUM(C25,D25,E25)</f>
        <v>508</v>
      </c>
      <c r="G25" s="16" t="n">
        <f aca="false">F25/3</f>
        <v>169.333333333333</v>
      </c>
      <c r="H25" s="11"/>
      <c r="I25" s="12"/>
    </row>
    <row r="26" customFormat="false" ht="10.5" hidden="false" customHeight="false" outlineLevel="0" collapsed="false">
      <c r="A26" s="2"/>
      <c r="B26" s="17"/>
      <c r="C26" s="18"/>
      <c r="D26" s="18"/>
      <c r="E26" s="18"/>
      <c r="F26" s="18"/>
      <c r="G26" s="19"/>
      <c r="H26" s="11"/>
      <c r="I26" s="12"/>
    </row>
    <row r="27" customFormat="false" ht="3" hidden="false" customHeight="true" outlineLevel="0" collapsed="false">
      <c r="A27" s="20"/>
      <c r="B27" s="21"/>
      <c r="C27" s="22"/>
      <c r="D27" s="22"/>
      <c r="E27" s="22"/>
      <c r="F27" s="22"/>
      <c r="G27" s="23"/>
      <c r="H27" s="24"/>
      <c r="I27" s="25"/>
    </row>
    <row r="28" customFormat="false" ht="9.75" hidden="false" customHeight="true" outlineLevel="0" collapsed="false">
      <c r="A28" s="0"/>
      <c r="B28" s="0"/>
      <c r="C28" s="14"/>
      <c r="D28" s="14"/>
      <c r="E28" s="14"/>
      <c r="F28" s="14"/>
      <c r="G28" s="15"/>
      <c r="H28" s="14"/>
      <c r="I28" s="15"/>
    </row>
    <row r="29" customFormat="false" ht="11.25" hidden="false" customHeight="false" outlineLevel="0" collapsed="false">
      <c r="A29" s="2"/>
      <c r="B29" s="7" t="s">
        <v>32</v>
      </c>
      <c r="C29" s="10" t="n">
        <v>180</v>
      </c>
      <c r="D29" s="10" t="n">
        <v>165</v>
      </c>
      <c r="E29" s="10" t="n">
        <v>172</v>
      </c>
      <c r="F29" s="10" t="n">
        <f aca="false">SUM(C29,D29,E29)</f>
        <v>517</v>
      </c>
      <c r="G29" s="16" t="n">
        <f aca="false">F29/3</f>
        <v>172.333333333333</v>
      </c>
      <c r="H29" s="10" t="n">
        <f aca="false">SUM(F29:F33)</f>
        <v>2728</v>
      </c>
      <c r="I29" s="16" t="n">
        <f aca="false">H29/15</f>
        <v>181.866666666667</v>
      </c>
    </row>
    <row r="30" customFormat="false" ht="11.25" hidden="false" customHeight="false" outlineLevel="0" collapsed="false">
      <c r="A30" s="2"/>
      <c r="B30" s="7" t="s">
        <v>33</v>
      </c>
      <c r="C30" s="10" t="n">
        <v>191</v>
      </c>
      <c r="D30" s="10" t="n">
        <v>140</v>
      </c>
      <c r="E30" s="10" t="n">
        <v>162</v>
      </c>
      <c r="F30" s="10" t="n">
        <f aca="false">SUM(C30,D30,E30)</f>
        <v>493</v>
      </c>
      <c r="G30" s="16" t="n">
        <f aca="false">F30/3</f>
        <v>164.333333333333</v>
      </c>
      <c r="H30" s="11"/>
      <c r="I30" s="12"/>
    </row>
    <row r="31" customFormat="false" ht="11.25" hidden="false" customHeight="false" outlineLevel="0" collapsed="false">
      <c r="A31" s="13" t="s">
        <v>34</v>
      </c>
      <c r="B31" s="7" t="s">
        <v>35</v>
      </c>
      <c r="C31" s="10" t="n">
        <v>127</v>
      </c>
      <c r="D31" s="10" t="n">
        <v>181</v>
      </c>
      <c r="E31" s="10" t="n">
        <v>183</v>
      </c>
      <c r="F31" s="10" t="n">
        <f aca="false">SUM(C31,D31,E31)</f>
        <v>491</v>
      </c>
      <c r="G31" s="16" t="n">
        <f aca="false">F31/3</f>
        <v>163.666666666667</v>
      </c>
      <c r="H31" s="11"/>
      <c r="I31" s="12"/>
    </row>
    <row r="32" customFormat="false" ht="11.25" hidden="false" customHeight="false" outlineLevel="0" collapsed="false">
      <c r="A32" s="2"/>
      <c r="B32" s="7" t="s">
        <v>36</v>
      </c>
      <c r="C32" s="10" t="n">
        <v>181</v>
      </c>
      <c r="D32" s="10" t="n">
        <v>209</v>
      </c>
      <c r="E32" s="10" t="n">
        <v>246</v>
      </c>
      <c r="F32" s="10" t="n">
        <f aca="false">SUM(C32,D32,E32)</f>
        <v>636</v>
      </c>
      <c r="G32" s="16" t="n">
        <f aca="false">F32/3</f>
        <v>212</v>
      </c>
      <c r="H32" s="11"/>
      <c r="I32" s="12"/>
    </row>
    <row r="33" customFormat="false" ht="11.25" hidden="false" customHeight="false" outlineLevel="0" collapsed="false">
      <c r="A33" s="2"/>
      <c r="B33" s="7" t="s">
        <v>37</v>
      </c>
      <c r="C33" s="10" t="n">
        <v>222</v>
      </c>
      <c r="D33" s="10" t="n">
        <v>199</v>
      </c>
      <c r="E33" s="10" t="n">
        <v>170</v>
      </c>
      <c r="F33" s="10" t="n">
        <f aca="false">SUM(C33,D33,E33)</f>
        <v>591</v>
      </c>
      <c r="G33" s="16" t="n">
        <f aca="false">F33/3</f>
        <v>197</v>
      </c>
      <c r="H33" s="11"/>
      <c r="I33" s="12"/>
    </row>
    <row r="34" customFormat="false" ht="15.75" hidden="false" customHeight="false" outlineLevel="0" collapsed="false">
      <c r="A34" s="0"/>
      <c r="B34" s="0"/>
      <c r="C34" s="14"/>
      <c r="D34" s="14"/>
      <c r="E34" s="14"/>
      <c r="F34" s="14"/>
      <c r="G34" s="15"/>
      <c r="H34" s="14"/>
      <c r="I34" s="15"/>
    </row>
    <row r="35" customFormat="false" ht="11.25" hidden="false" customHeight="false" outlineLevel="0" collapsed="false">
      <c r="A35" s="2"/>
      <c r="B35" s="7" t="s">
        <v>38</v>
      </c>
      <c r="C35" s="10" t="n">
        <v>139</v>
      </c>
      <c r="D35" s="10" t="n">
        <v>188</v>
      </c>
      <c r="E35" s="10" t="n">
        <v>202</v>
      </c>
      <c r="F35" s="10" t="n">
        <f aca="false">SUM(C35,D35,E35)</f>
        <v>529</v>
      </c>
      <c r="G35" s="16" t="n">
        <f aca="false">F35/3</f>
        <v>176.333333333333</v>
      </c>
      <c r="H35" s="10" t="n">
        <f aca="false">SUM(F35:F39)</f>
        <v>2720</v>
      </c>
      <c r="I35" s="16" t="n">
        <f aca="false">H35/15</f>
        <v>181.333333333333</v>
      </c>
    </row>
    <row r="36" customFormat="false" ht="11.25" hidden="false" customHeight="false" outlineLevel="0" collapsed="false">
      <c r="A36" s="2"/>
      <c r="B36" s="7" t="s">
        <v>39</v>
      </c>
      <c r="C36" s="10" t="n">
        <v>189</v>
      </c>
      <c r="D36" s="10" t="n">
        <v>214</v>
      </c>
      <c r="E36" s="10" t="n">
        <v>147</v>
      </c>
      <c r="F36" s="10" t="n">
        <f aca="false">SUM(C36,D36,E36)</f>
        <v>550</v>
      </c>
      <c r="G36" s="16" t="n">
        <f aca="false">F36/3</f>
        <v>183.333333333333</v>
      </c>
      <c r="H36" s="11"/>
      <c r="I36" s="12"/>
    </row>
    <row r="37" customFormat="false" ht="11.25" hidden="false" customHeight="false" outlineLevel="0" collapsed="false">
      <c r="A37" s="13" t="s">
        <v>40</v>
      </c>
      <c r="B37" s="7" t="s">
        <v>41</v>
      </c>
      <c r="C37" s="10" t="n">
        <v>186</v>
      </c>
      <c r="D37" s="10" t="n">
        <v>234</v>
      </c>
      <c r="E37" s="10" t="n">
        <v>181</v>
      </c>
      <c r="F37" s="10" t="n">
        <f aca="false">SUM(C37,D37,E37)</f>
        <v>601</v>
      </c>
      <c r="G37" s="16" t="n">
        <f aca="false">F37/3</f>
        <v>200.333333333333</v>
      </c>
      <c r="H37" s="11"/>
      <c r="I37" s="12"/>
    </row>
    <row r="38" customFormat="false" ht="11.25" hidden="false" customHeight="false" outlineLevel="0" collapsed="false">
      <c r="A38" s="2"/>
      <c r="B38" s="7" t="s">
        <v>42</v>
      </c>
      <c r="C38" s="10" t="n">
        <v>213</v>
      </c>
      <c r="D38" s="10" t="n">
        <v>125</v>
      </c>
      <c r="E38" s="10" t="n">
        <v>169</v>
      </c>
      <c r="F38" s="10" t="n">
        <f aca="false">SUM(C38,D38,E38)</f>
        <v>507</v>
      </c>
      <c r="G38" s="16" t="n">
        <f aca="false">F38/3</f>
        <v>169</v>
      </c>
      <c r="H38" s="11"/>
      <c r="I38" s="12"/>
    </row>
    <row r="39" customFormat="false" ht="11.25" hidden="false" customHeight="false" outlineLevel="0" collapsed="false">
      <c r="A39" s="2"/>
      <c r="B39" s="7" t="s">
        <v>43</v>
      </c>
      <c r="C39" s="10" t="n">
        <v>172</v>
      </c>
      <c r="D39" s="10" t="n">
        <v>189</v>
      </c>
      <c r="E39" s="10" t="n">
        <v>172</v>
      </c>
      <c r="F39" s="10" t="n">
        <f aca="false">SUM(C39,D39,E39)</f>
        <v>533</v>
      </c>
      <c r="G39" s="16" t="n">
        <f aca="false">F39/3</f>
        <v>177.666666666667</v>
      </c>
      <c r="H39" s="11"/>
      <c r="I39" s="12"/>
    </row>
    <row r="40" customFormat="false" ht="15.75" hidden="false" customHeight="false" outlineLevel="0" collapsed="false">
      <c r="A40" s="0"/>
      <c r="B40" s="0"/>
      <c r="C40" s="14"/>
      <c r="D40" s="14"/>
      <c r="E40" s="14"/>
      <c r="F40" s="14"/>
      <c r="G40" s="15"/>
      <c r="H40" s="14"/>
      <c r="I40" s="15"/>
    </row>
    <row r="41" customFormat="false" ht="11.25" hidden="false" customHeight="false" outlineLevel="0" collapsed="false">
      <c r="A41" s="2"/>
      <c r="B41" s="7" t="s">
        <v>44</v>
      </c>
      <c r="C41" s="10" t="n">
        <v>156</v>
      </c>
      <c r="D41" s="10" t="n">
        <v>162</v>
      </c>
      <c r="E41" s="10" t="n">
        <v>193</v>
      </c>
      <c r="F41" s="10" t="n">
        <f aca="false">SUM(C41,D41,E41)</f>
        <v>511</v>
      </c>
      <c r="G41" s="16" t="n">
        <f aca="false">F41/3</f>
        <v>170.333333333333</v>
      </c>
      <c r="H41" s="10" t="n">
        <f aca="false">SUM(F41:F45)</f>
        <v>2695</v>
      </c>
      <c r="I41" s="16" t="n">
        <f aca="false">H41/15</f>
        <v>179.666666666667</v>
      </c>
    </row>
    <row r="42" customFormat="false" ht="11.25" hidden="false" customHeight="false" outlineLevel="0" collapsed="false">
      <c r="A42" s="2"/>
      <c r="B42" s="7" t="s">
        <v>45</v>
      </c>
      <c r="C42" s="10" t="n">
        <v>161</v>
      </c>
      <c r="D42" s="10" t="n">
        <v>175</v>
      </c>
      <c r="E42" s="10" t="n">
        <v>202</v>
      </c>
      <c r="F42" s="10" t="n">
        <f aca="false">SUM(C42,D42,E42)</f>
        <v>538</v>
      </c>
      <c r="G42" s="16" t="n">
        <f aca="false">F42/3</f>
        <v>179.333333333333</v>
      </c>
      <c r="H42" s="11"/>
      <c r="I42" s="12"/>
    </row>
    <row r="43" customFormat="false" ht="11.25" hidden="false" customHeight="false" outlineLevel="0" collapsed="false">
      <c r="A43" s="13" t="s">
        <v>46</v>
      </c>
      <c r="B43" s="7" t="s">
        <v>47</v>
      </c>
      <c r="C43" s="10" t="n">
        <v>202</v>
      </c>
      <c r="D43" s="10" t="n">
        <v>182</v>
      </c>
      <c r="E43" s="10" t="n">
        <v>220</v>
      </c>
      <c r="F43" s="10" t="n">
        <f aca="false">SUM(C43,D43,E43)</f>
        <v>604</v>
      </c>
      <c r="G43" s="16" t="n">
        <f aca="false">F43/3</f>
        <v>201.333333333333</v>
      </c>
      <c r="H43" s="11"/>
      <c r="I43" s="12"/>
    </row>
    <row r="44" customFormat="false" ht="11.25" hidden="false" customHeight="false" outlineLevel="0" collapsed="false">
      <c r="A44" s="2"/>
      <c r="B44" s="7" t="s">
        <v>48</v>
      </c>
      <c r="C44" s="10" t="n">
        <v>152</v>
      </c>
      <c r="D44" s="10" t="n">
        <v>159</v>
      </c>
      <c r="E44" s="10" t="n">
        <v>201</v>
      </c>
      <c r="F44" s="10" t="n">
        <f aca="false">SUM(C44,D44,E44)</f>
        <v>512</v>
      </c>
      <c r="G44" s="16" t="n">
        <f aca="false">F44/3</f>
        <v>170.666666666667</v>
      </c>
      <c r="H44" s="11"/>
      <c r="I44" s="12"/>
    </row>
    <row r="45" customFormat="false" ht="11.25" hidden="false" customHeight="false" outlineLevel="0" collapsed="false">
      <c r="A45" s="2"/>
      <c r="B45" s="7" t="s">
        <v>49</v>
      </c>
      <c r="C45" s="10" t="n">
        <v>169</v>
      </c>
      <c r="D45" s="10" t="n">
        <v>169</v>
      </c>
      <c r="E45" s="10" t="n">
        <v>192</v>
      </c>
      <c r="F45" s="10" t="n">
        <f aca="false">SUM(C45,D45,E45)</f>
        <v>530</v>
      </c>
      <c r="G45" s="16" t="n">
        <f aca="false">F45/3</f>
        <v>176.666666666667</v>
      </c>
      <c r="H45" s="11"/>
      <c r="I45" s="12"/>
    </row>
    <row r="46" customFormat="false" ht="15.75" hidden="false" customHeight="false" outlineLevel="0" collapsed="false">
      <c r="A46" s="0"/>
      <c r="B46" s="0"/>
      <c r="C46" s="14"/>
      <c r="D46" s="14"/>
      <c r="E46" s="14"/>
      <c r="F46" s="14"/>
      <c r="G46" s="15"/>
      <c r="H46" s="14"/>
      <c r="I46" s="15"/>
    </row>
    <row r="47" customFormat="false" ht="11.25" hidden="false" customHeight="false" outlineLevel="0" collapsed="false">
      <c r="A47" s="2"/>
      <c r="B47" s="7" t="s">
        <v>50</v>
      </c>
      <c r="C47" s="10" t="n">
        <v>193</v>
      </c>
      <c r="D47" s="10" t="n">
        <v>165</v>
      </c>
      <c r="E47" s="10" t="n">
        <v>157</v>
      </c>
      <c r="F47" s="10" t="n">
        <f aca="false">SUM(C47,D47,E47)</f>
        <v>515</v>
      </c>
      <c r="G47" s="16" t="n">
        <f aca="false">F47/3</f>
        <v>171.666666666667</v>
      </c>
      <c r="H47" s="10" t="n">
        <f aca="false">SUM(F47:F51)</f>
        <v>2666</v>
      </c>
      <c r="I47" s="16" t="n">
        <f aca="false">H47/15</f>
        <v>177.733333333333</v>
      </c>
    </row>
    <row r="48" customFormat="false" ht="11.25" hidden="false" customHeight="false" outlineLevel="0" collapsed="false">
      <c r="A48" s="2"/>
      <c r="B48" s="7" t="s">
        <v>51</v>
      </c>
      <c r="C48" s="10" t="n">
        <v>158</v>
      </c>
      <c r="D48" s="10" t="n">
        <v>209</v>
      </c>
      <c r="E48" s="10" t="n">
        <v>190</v>
      </c>
      <c r="F48" s="10" t="n">
        <f aca="false">SUM(C48,D48,E48)</f>
        <v>557</v>
      </c>
      <c r="G48" s="16" t="n">
        <f aca="false">F48/3</f>
        <v>185.666666666667</v>
      </c>
      <c r="H48" s="11"/>
      <c r="I48" s="12"/>
    </row>
    <row r="49" customFormat="false" ht="11.25" hidden="false" customHeight="false" outlineLevel="0" collapsed="false">
      <c r="A49" s="13" t="s">
        <v>52</v>
      </c>
      <c r="B49" s="7" t="s">
        <v>53</v>
      </c>
      <c r="C49" s="10" t="n">
        <v>207</v>
      </c>
      <c r="D49" s="10" t="n">
        <v>200</v>
      </c>
      <c r="E49" s="10" t="n">
        <v>168</v>
      </c>
      <c r="F49" s="10" t="n">
        <f aca="false">SUM(C49,D49,E49)</f>
        <v>575</v>
      </c>
      <c r="G49" s="16" t="n">
        <f aca="false">F49/3</f>
        <v>191.666666666667</v>
      </c>
      <c r="H49" s="11"/>
      <c r="I49" s="12"/>
    </row>
    <row r="50" customFormat="false" ht="11.25" hidden="false" customHeight="false" outlineLevel="0" collapsed="false">
      <c r="A50" s="2"/>
      <c r="B50" s="7" t="s">
        <v>54</v>
      </c>
      <c r="C50" s="10" t="n">
        <v>163</v>
      </c>
      <c r="D50" s="10" t="n">
        <v>175</v>
      </c>
      <c r="E50" s="10" t="n">
        <v>177</v>
      </c>
      <c r="F50" s="10" t="n">
        <f aca="false">SUM(C50,D50,E50)</f>
        <v>515</v>
      </c>
      <c r="G50" s="16" t="n">
        <f aca="false">F50/3</f>
        <v>171.666666666667</v>
      </c>
      <c r="H50" s="11"/>
      <c r="I50" s="12"/>
    </row>
    <row r="51" customFormat="false" ht="11.25" hidden="false" customHeight="false" outlineLevel="0" collapsed="false">
      <c r="A51" s="2"/>
      <c r="B51" s="7" t="s">
        <v>55</v>
      </c>
      <c r="C51" s="10" t="n">
        <v>175</v>
      </c>
      <c r="D51" s="10" t="n">
        <v>166</v>
      </c>
      <c r="E51" s="10" t="n">
        <v>163</v>
      </c>
      <c r="F51" s="10" t="n">
        <f aca="false">SUM(C51,D51,E51)</f>
        <v>504</v>
      </c>
      <c r="G51" s="16" t="n">
        <f aca="false">F51/3</f>
        <v>168</v>
      </c>
      <c r="H51" s="11"/>
      <c r="I51" s="12"/>
    </row>
    <row r="52" customFormat="false" ht="15.75" hidden="false" customHeight="false" outlineLevel="0" collapsed="false">
      <c r="A52" s="0"/>
      <c r="B52" s="0"/>
      <c r="C52" s="14"/>
      <c r="D52" s="14"/>
      <c r="E52" s="14"/>
      <c r="F52" s="14"/>
      <c r="G52" s="15"/>
      <c r="H52" s="14"/>
      <c r="I52" s="15"/>
    </row>
    <row r="53" customFormat="false" ht="11.25" hidden="false" customHeight="false" outlineLevel="0" collapsed="false">
      <c r="A53" s="2"/>
      <c r="B53" s="7" t="s">
        <v>56</v>
      </c>
      <c r="C53" s="10" t="n">
        <v>151</v>
      </c>
      <c r="D53" s="10" t="n">
        <v>131</v>
      </c>
      <c r="E53" s="10" t="n">
        <v>197</v>
      </c>
      <c r="F53" s="10" t="n">
        <f aca="false">SUM(C53,D53,E53)</f>
        <v>479</v>
      </c>
      <c r="G53" s="16" t="n">
        <f aca="false">F53/3</f>
        <v>159.666666666667</v>
      </c>
      <c r="H53" s="10" t="n">
        <f aca="false">SUM(F53:F57)</f>
        <v>2625</v>
      </c>
      <c r="I53" s="16" t="n">
        <f aca="false">H53/15</f>
        <v>175</v>
      </c>
    </row>
    <row r="54" customFormat="false" ht="11.25" hidden="false" customHeight="false" outlineLevel="0" collapsed="false">
      <c r="A54" s="2"/>
      <c r="B54" s="7" t="s">
        <v>57</v>
      </c>
      <c r="C54" s="10" t="n">
        <v>175</v>
      </c>
      <c r="D54" s="10" t="n">
        <v>190</v>
      </c>
      <c r="E54" s="10" t="n">
        <v>149</v>
      </c>
      <c r="F54" s="10" t="n">
        <f aca="false">SUM(C54,D54,E54)</f>
        <v>514</v>
      </c>
      <c r="G54" s="16" t="n">
        <f aca="false">F54/3</f>
        <v>171.333333333333</v>
      </c>
      <c r="H54" s="11"/>
      <c r="I54" s="12"/>
    </row>
    <row r="55" customFormat="false" ht="11.25" hidden="false" customHeight="false" outlineLevel="0" collapsed="false">
      <c r="A55" s="13" t="s">
        <v>58</v>
      </c>
      <c r="B55" s="7" t="s">
        <v>59</v>
      </c>
      <c r="C55" s="10" t="n">
        <v>188</v>
      </c>
      <c r="D55" s="10" t="n">
        <v>209</v>
      </c>
      <c r="E55" s="10" t="n">
        <v>153</v>
      </c>
      <c r="F55" s="10" t="n">
        <f aca="false">SUM(C55,D55,E55)</f>
        <v>550</v>
      </c>
      <c r="G55" s="16" t="n">
        <f aca="false">F55/3</f>
        <v>183.333333333333</v>
      </c>
      <c r="H55" s="11"/>
      <c r="I55" s="12"/>
    </row>
    <row r="56" customFormat="false" ht="11.25" hidden="false" customHeight="false" outlineLevel="0" collapsed="false">
      <c r="A56" s="2"/>
      <c r="B56" s="7" t="s">
        <v>60</v>
      </c>
      <c r="C56" s="10" t="n">
        <v>147</v>
      </c>
      <c r="D56" s="10" t="n">
        <v>154</v>
      </c>
      <c r="E56" s="10" t="n">
        <v>203</v>
      </c>
      <c r="F56" s="10" t="n">
        <f aca="false">SUM(C56,D56,E56)</f>
        <v>504</v>
      </c>
      <c r="G56" s="16" t="n">
        <f aca="false">F56/3</f>
        <v>168</v>
      </c>
      <c r="H56" s="11"/>
      <c r="I56" s="12"/>
    </row>
    <row r="57" customFormat="false" ht="11.25" hidden="false" customHeight="false" outlineLevel="0" collapsed="false">
      <c r="A57" s="2"/>
      <c r="B57" s="7" t="s">
        <v>61</v>
      </c>
      <c r="C57" s="10" t="n">
        <v>213</v>
      </c>
      <c r="D57" s="10" t="n">
        <v>177</v>
      </c>
      <c r="E57" s="10" t="n">
        <v>188</v>
      </c>
      <c r="F57" s="10" t="n">
        <f aca="false">SUM(C57,D57,E57)</f>
        <v>578</v>
      </c>
      <c r="G57" s="16" t="n">
        <f aca="false">F57/3</f>
        <v>192.666666666667</v>
      </c>
      <c r="H57" s="11"/>
      <c r="I57" s="12"/>
    </row>
    <row r="58" customFormat="false" ht="15.75" hidden="false" customHeight="false" outlineLevel="0" collapsed="false">
      <c r="A58" s="0"/>
      <c r="B58" s="0"/>
      <c r="C58" s="14"/>
      <c r="D58" s="14"/>
      <c r="E58" s="14"/>
      <c r="F58" s="14"/>
      <c r="G58" s="15"/>
      <c r="H58" s="14"/>
      <c r="I58" s="15"/>
    </row>
    <row r="59" customFormat="false" ht="11.25" hidden="false" customHeight="false" outlineLevel="0" collapsed="false">
      <c r="A59" s="2"/>
      <c r="B59" s="7" t="s">
        <v>62</v>
      </c>
      <c r="C59" s="10" t="n">
        <v>156</v>
      </c>
      <c r="D59" s="10" t="n">
        <v>169</v>
      </c>
      <c r="E59" s="10" t="n">
        <v>181</v>
      </c>
      <c r="F59" s="10" t="n">
        <f aca="false">SUM(C59,D59,E59)</f>
        <v>506</v>
      </c>
      <c r="G59" s="16" t="n">
        <f aca="false">F59/3</f>
        <v>168.666666666667</v>
      </c>
      <c r="H59" s="10" t="n">
        <f aca="false">SUM(F59:F63)</f>
        <v>2616</v>
      </c>
      <c r="I59" s="16" t="n">
        <f aca="false">H59/15</f>
        <v>174.4</v>
      </c>
    </row>
    <row r="60" customFormat="false" ht="11.25" hidden="false" customHeight="false" outlineLevel="0" collapsed="false">
      <c r="A60" s="2"/>
      <c r="B60" s="7" t="s">
        <v>63</v>
      </c>
      <c r="C60" s="10" t="n">
        <v>170</v>
      </c>
      <c r="D60" s="10" t="n">
        <v>222</v>
      </c>
      <c r="E60" s="10" t="n">
        <v>201</v>
      </c>
      <c r="F60" s="10" t="n">
        <f aca="false">SUM(C60,D60,E60)</f>
        <v>593</v>
      </c>
      <c r="G60" s="16" t="n">
        <f aca="false">F60/3</f>
        <v>197.666666666667</v>
      </c>
      <c r="H60" s="11"/>
      <c r="I60" s="12"/>
    </row>
    <row r="61" customFormat="false" ht="11.25" hidden="false" customHeight="false" outlineLevel="0" collapsed="false">
      <c r="A61" s="13" t="s">
        <v>64</v>
      </c>
      <c r="B61" s="7" t="s">
        <v>65</v>
      </c>
      <c r="C61" s="10" t="n">
        <v>154</v>
      </c>
      <c r="D61" s="10" t="n">
        <v>186</v>
      </c>
      <c r="E61" s="10" t="n">
        <v>157</v>
      </c>
      <c r="F61" s="10" t="n">
        <f aca="false">SUM(C61,D61,E61)</f>
        <v>497</v>
      </c>
      <c r="G61" s="16" t="n">
        <f aca="false">F61/3</f>
        <v>165.666666666667</v>
      </c>
      <c r="H61" s="11"/>
      <c r="I61" s="12"/>
    </row>
    <row r="62" customFormat="false" ht="11.25" hidden="false" customHeight="false" outlineLevel="0" collapsed="false">
      <c r="A62" s="2"/>
      <c r="B62" s="7" t="s">
        <v>66</v>
      </c>
      <c r="C62" s="10" t="n">
        <v>142</v>
      </c>
      <c r="D62" s="10" t="n">
        <v>171</v>
      </c>
      <c r="E62" s="10" t="n">
        <v>130</v>
      </c>
      <c r="F62" s="10" t="n">
        <f aca="false">SUM(C62,D62,E62)</f>
        <v>443</v>
      </c>
      <c r="G62" s="16" t="n">
        <f aca="false">F62/3</f>
        <v>147.666666666667</v>
      </c>
      <c r="H62" s="11"/>
      <c r="I62" s="12"/>
    </row>
    <row r="63" customFormat="false" ht="11.25" hidden="false" customHeight="false" outlineLevel="0" collapsed="false">
      <c r="A63" s="2"/>
      <c r="B63" s="7" t="s">
        <v>67</v>
      </c>
      <c r="C63" s="10" t="n">
        <v>201</v>
      </c>
      <c r="D63" s="10" t="n">
        <v>182</v>
      </c>
      <c r="E63" s="10" t="n">
        <v>194</v>
      </c>
      <c r="F63" s="10" t="n">
        <f aca="false">SUM(C63,D63,E63)</f>
        <v>577</v>
      </c>
      <c r="G63" s="16" t="n">
        <f aca="false">F63/3</f>
        <v>192.333333333333</v>
      </c>
      <c r="H63" s="11"/>
      <c r="I63" s="12"/>
    </row>
    <row r="64" customFormat="false" ht="15.75" hidden="false" customHeight="false" outlineLevel="0" collapsed="false">
      <c r="A64" s="0"/>
      <c r="B64" s="0"/>
      <c r="C64" s="14"/>
      <c r="D64" s="14"/>
      <c r="E64" s="14"/>
      <c r="F64" s="14"/>
      <c r="G64" s="15"/>
      <c r="H64" s="14"/>
      <c r="I64" s="15"/>
    </row>
    <row r="65" customFormat="false" ht="11.25" hidden="false" customHeight="false" outlineLevel="0" collapsed="false">
      <c r="A65" s="2"/>
      <c r="B65" s="7" t="s">
        <v>68</v>
      </c>
      <c r="C65" s="10" t="n">
        <v>206</v>
      </c>
      <c r="D65" s="10" t="n">
        <v>141</v>
      </c>
      <c r="E65" s="10" t="n">
        <v>165</v>
      </c>
      <c r="F65" s="10" t="n">
        <f aca="false">SUM(C65,D65,E65)</f>
        <v>512</v>
      </c>
      <c r="G65" s="16" t="n">
        <f aca="false">F65/3</f>
        <v>170.666666666667</v>
      </c>
      <c r="H65" s="10" t="n">
        <f aca="false">SUM(F65:F69)</f>
        <v>2608</v>
      </c>
      <c r="I65" s="16" t="n">
        <f aca="false">H65/15</f>
        <v>173.866666666667</v>
      </c>
    </row>
    <row r="66" customFormat="false" ht="11.25" hidden="false" customHeight="false" outlineLevel="0" collapsed="false">
      <c r="A66" s="2"/>
      <c r="B66" s="7" t="s">
        <v>69</v>
      </c>
      <c r="C66" s="10" t="n">
        <v>203</v>
      </c>
      <c r="D66" s="10" t="n">
        <v>142</v>
      </c>
      <c r="E66" s="10" t="n">
        <v>156</v>
      </c>
      <c r="F66" s="10" t="n">
        <f aca="false">SUM(C66,D66,E66)</f>
        <v>501</v>
      </c>
      <c r="G66" s="16" t="n">
        <f aca="false">F66/3</f>
        <v>167</v>
      </c>
      <c r="H66" s="11"/>
      <c r="I66" s="12"/>
    </row>
    <row r="67" customFormat="false" ht="11.25" hidden="false" customHeight="false" outlineLevel="0" collapsed="false">
      <c r="A67" s="13" t="s">
        <v>70</v>
      </c>
      <c r="B67" s="7" t="s">
        <v>71</v>
      </c>
      <c r="C67" s="10" t="n">
        <v>191</v>
      </c>
      <c r="D67" s="10" t="n">
        <v>184</v>
      </c>
      <c r="E67" s="10" t="n">
        <v>172</v>
      </c>
      <c r="F67" s="10" t="n">
        <f aca="false">SUM(C67,D67,E67)</f>
        <v>547</v>
      </c>
      <c r="G67" s="16" t="n">
        <f aca="false">F67/3</f>
        <v>182.333333333333</v>
      </c>
      <c r="H67" s="11"/>
      <c r="I67" s="12"/>
    </row>
    <row r="68" customFormat="false" ht="11.25" hidden="false" customHeight="false" outlineLevel="0" collapsed="false">
      <c r="A68" s="2"/>
      <c r="B68" s="7" t="s">
        <v>72</v>
      </c>
      <c r="C68" s="10" t="n">
        <v>155</v>
      </c>
      <c r="D68" s="10" t="n">
        <v>180</v>
      </c>
      <c r="E68" s="10" t="n">
        <v>171</v>
      </c>
      <c r="F68" s="10" t="n">
        <f aca="false">SUM(C68,D68,E68)</f>
        <v>506</v>
      </c>
      <c r="G68" s="16" t="n">
        <f aca="false">F68/3</f>
        <v>168.666666666667</v>
      </c>
      <c r="H68" s="11"/>
      <c r="I68" s="12"/>
    </row>
    <row r="69" customFormat="false" ht="11.25" hidden="false" customHeight="false" outlineLevel="0" collapsed="false">
      <c r="A69" s="2"/>
      <c r="B69" s="7" t="s">
        <v>73</v>
      </c>
      <c r="C69" s="10" t="n">
        <v>189</v>
      </c>
      <c r="D69" s="10" t="n">
        <v>180</v>
      </c>
      <c r="E69" s="10" t="n">
        <v>173</v>
      </c>
      <c r="F69" s="10" t="n">
        <f aca="false">SUM(C69,D69,E69)</f>
        <v>542</v>
      </c>
      <c r="G69" s="16" t="n">
        <f aca="false">F69/3</f>
        <v>180.666666666667</v>
      </c>
      <c r="H69" s="11"/>
      <c r="I69" s="12"/>
    </row>
    <row r="70" customFormat="false" ht="15.75" hidden="false" customHeight="false" outlineLevel="0" collapsed="false">
      <c r="A70" s="0"/>
      <c r="B70" s="0"/>
      <c r="C70" s="14"/>
      <c r="D70" s="14"/>
      <c r="E70" s="14"/>
      <c r="F70" s="14"/>
      <c r="G70" s="15"/>
      <c r="H70" s="14"/>
      <c r="I70" s="15"/>
    </row>
    <row r="71" customFormat="false" ht="11.25" hidden="false" customHeight="false" outlineLevel="0" collapsed="false">
      <c r="A71" s="2"/>
      <c r="B71" s="7" t="s">
        <v>74</v>
      </c>
      <c r="C71" s="10" t="n">
        <v>212</v>
      </c>
      <c r="D71" s="10" t="n">
        <v>188</v>
      </c>
      <c r="E71" s="10" t="n">
        <v>200</v>
      </c>
      <c r="F71" s="10" t="n">
        <f aca="false">SUM(C71,D71,E71)</f>
        <v>600</v>
      </c>
      <c r="G71" s="16" t="n">
        <f aca="false">F71/3</f>
        <v>200</v>
      </c>
      <c r="H71" s="10" t="n">
        <f aca="false">SUM(F71:F75)</f>
        <v>2605</v>
      </c>
      <c r="I71" s="16" t="n">
        <f aca="false">H71/15</f>
        <v>173.666666666667</v>
      </c>
    </row>
    <row r="72" customFormat="false" ht="11.25" hidden="false" customHeight="false" outlineLevel="0" collapsed="false">
      <c r="A72" s="2"/>
      <c r="B72" s="7" t="s">
        <v>75</v>
      </c>
      <c r="C72" s="10" t="n">
        <v>170</v>
      </c>
      <c r="D72" s="10" t="n">
        <v>168</v>
      </c>
      <c r="E72" s="10" t="n">
        <v>162</v>
      </c>
      <c r="F72" s="10" t="n">
        <f aca="false">SUM(C72,D72,E72)</f>
        <v>500</v>
      </c>
      <c r="G72" s="16" t="n">
        <f aca="false">F72/3</f>
        <v>166.666666666667</v>
      </c>
      <c r="H72" s="11"/>
      <c r="I72" s="12"/>
    </row>
    <row r="73" customFormat="false" ht="11.25" hidden="false" customHeight="false" outlineLevel="0" collapsed="false">
      <c r="A73" s="13" t="s">
        <v>76</v>
      </c>
      <c r="B73" s="7" t="s">
        <v>77</v>
      </c>
      <c r="C73" s="10" t="n">
        <v>127</v>
      </c>
      <c r="D73" s="10" t="n">
        <v>178</v>
      </c>
      <c r="E73" s="10" t="n">
        <v>213</v>
      </c>
      <c r="F73" s="10" t="n">
        <f aca="false">SUM(C73,D73,E73)</f>
        <v>518</v>
      </c>
      <c r="G73" s="16" t="n">
        <f aca="false">F73/3</f>
        <v>172.666666666667</v>
      </c>
      <c r="H73" s="11"/>
      <c r="I73" s="12"/>
    </row>
    <row r="74" customFormat="false" ht="11.25" hidden="false" customHeight="false" outlineLevel="0" collapsed="false">
      <c r="A74" s="26"/>
      <c r="B74" s="7" t="s">
        <v>78</v>
      </c>
      <c r="C74" s="10" t="n">
        <v>160</v>
      </c>
      <c r="D74" s="10" t="n">
        <v>200</v>
      </c>
      <c r="E74" s="10" t="n">
        <v>149</v>
      </c>
      <c r="F74" s="10" t="n">
        <f aca="false">SUM(C74,D74,E74)</f>
        <v>509</v>
      </c>
      <c r="G74" s="16" t="n">
        <f aca="false">F74/3</f>
        <v>169.666666666667</v>
      </c>
      <c r="H74" s="11"/>
      <c r="I74" s="12"/>
    </row>
    <row r="75" customFormat="false" ht="11.25" hidden="false" customHeight="false" outlineLevel="0" collapsed="false">
      <c r="A75" s="2"/>
      <c r="B75" s="7" t="s">
        <v>79</v>
      </c>
      <c r="C75" s="10" t="n">
        <v>171</v>
      </c>
      <c r="D75" s="10" t="n">
        <v>167</v>
      </c>
      <c r="E75" s="10" t="n">
        <v>140</v>
      </c>
      <c r="F75" s="10" t="n">
        <f aca="false">SUM(C75,D75,E75)</f>
        <v>478</v>
      </c>
      <c r="G75" s="16" t="n">
        <f aca="false">F75/3</f>
        <v>159.333333333333</v>
      </c>
      <c r="H75" s="11"/>
      <c r="I75" s="12"/>
    </row>
    <row r="76" customFormat="false" ht="15.75" hidden="false" customHeight="false" outlineLevel="0" collapsed="false">
      <c r="A76" s="0"/>
      <c r="B76" s="0"/>
      <c r="C76" s="14"/>
      <c r="D76" s="14"/>
      <c r="E76" s="14"/>
      <c r="F76" s="14"/>
      <c r="G76" s="15"/>
      <c r="H76" s="14"/>
      <c r="I76" s="15"/>
    </row>
    <row r="77" customFormat="false" ht="11.25" hidden="false" customHeight="false" outlineLevel="0" collapsed="false">
      <c r="A77" s="2"/>
      <c r="B77" s="7" t="s">
        <v>80</v>
      </c>
      <c r="C77" s="10" t="n">
        <v>146</v>
      </c>
      <c r="D77" s="10" t="n">
        <v>195</v>
      </c>
      <c r="E77" s="10" t="n">
        <v>166</v>
      </c>
      <c r="F77" s="10" t="n">
        <f aca="false">SUM(C77,D77,E77)</f>
        <v>507</v>
      </c>
      <c r="G77" s="16" t="n">
        <f aca="false">F77/3</f>
        <v>169</v>
      </c>
      <c r="H77" s="10" t="n">
        <f aca="false">SUM(F77:F81)</f>
        <v>2572</v>
      </c>
      <c r="I77" s="16" t="n">
        <f aca="false">H77/15</f>
        <v>171.466666666667</v>
      </c>
    </row>
    <row r="78" customFormat="false" ht="11.25" hidden="false" customHeight="false" outlineLevel="0" collapsed="false">
      <c r="A78" s="2"/>
      <c r="B78" s="7" t="s">
        <v>81</v>
      </c>
      <c r="C78" s="10" t="n">
        <v>160</v>
      </c>
      <c r="D78" s="10" t="n">
        <v>193</v>
      </c>
      <c r="E78" s="10" t="n">
        <v>148</v>
      </c>
      <c r="F78" s="10" t="n">
        <f aca="false">SUM(C78,D78,E78)</f>
        <v>501</v>
      </c>
      <c r="G78" s="16" t="n">
        <f aca="false">F78/3</f>
        <v>167</v>
      </c>
      <c r="H78" s="11"/>
      <c r="I78" s="12"/>
    </row>
    <row r="79" customFormat="false" ht="11.25" hidden="false" customHeight="false" outlineLevel="0" collapsed="false">
      <c r="A79" s="13" t="s">
        <v>82</v>
      </c>
      <c r="B79" s="7" t="s">
        <v>83</v>
      </c>
      <c r="C79" s="10" t="n">
        <v>154</v>
      </c>
      <c r="D79" s="10" t="n">
        <v>137</v>
      </c>
      <c r="E79" s="10" t="n">
        <v>162</v>
      </c>
      <c r="F79" s="10" t="n">
        <f aca="false">SUM(C79,D79,E79)</f>
        <v>453</v>
      </c>
      <c r="G79" s="16" t="n">
        <f aca="false">F79/3</f>
        <v>151</v>
      </c>
      <c r="H79" s="11"/>
      <c r="I79" s="12"/>
    </row>
    <row r="80" customFormat="false" ht="11.25" hidden="false" customHeight="false" outlineLevel="0" collapsed="false">
      <c r="A80" s="2"/>
      <c r="B80" s="7" t="s">
        <v>84</v>
      </c>
      <c r="C80" s="10" t="n">
        <v>134</v>
      </c>
      <c r="D80" s="10" t="n">
        <v>177</v>
      </c>
      <c r="E80" s="10" t="n">
        <v>181</v>
      </c>
      <c r="F80" s="10" t="n">
        <f aca="false">SUM(C80,D80,E80)</f>
        <v>492</v>
      </c>
      <c r="G80" s="16" t="n">
        <f aca="false">F80/3</f>
        <v>164</v>
      </c>
      <c r="H80" s="11"/>
      <c r="I80" s="12"/>
    </row>
    <row r="81" customFormat="false" ht="11.25" hidden="false" customHeight="false" outlineLevel="0" collapsed="false">
      <c r="A81" s="2"/>
      <c r="B81" s="7" t="s">
        <v>85</v>
      </c>
      <c r="C81" s="10" t="n">
        <v>179</v>
      </c>
      <c r="D81" s="10" t="n">
        <v>210</v>
      </c>
      <c r="E81" s="10" t="n">
        <v>230</v>
      </c>
      <c r="F81" s="10" t="n">
        <f aca="false">SUM(C81,D81,E81)</f>
        <v>619</v>
      </c>
      <c r="G81" s="16" t="n">
        <f aca="false">F81/3</f>
        <v>206.333333333333</v>
      </c>
      <c r="H81" s="11"/>
      <c r="I81" s="12"/>
    </row>
    <row r="82" customFormat="false" ht="15.75" hidden="false" customHeight="false" outlineLevel="0" collapsed="false">
      <c r="A82" s="0"/>
      <c r="B82" s="0"/>
      <c r="C82" s="14"/>
      <c r="D82" s="14"/>
      <c r="E82" s="14"/>
      <c r="F82" s="14"/>
      <c r="G82" s="15"/>
      <c r="H82" s="14"/>
      <c r="I82" s="15"/>
    </row>
    <row r="83" customFormat="false" ht="11.25" hidden="false" customHeight="false" outlineLevel="0" collapsed="false">
      <c r="A83" s="2"/>
      <c r="B83" s="7" t="s">
        <v>86</v>
      </c>
      <c r="C83" s="10" t="n">
        <v>229</v>
      </c>
      <c r="D83" s="10" t="n">
        <v>166</v>
      </c>
      <c r="E83" s="10" t="n">
        <v>155</v>
      </c>
      <c r="F83" s="10" t="n">
        <f aca="false">SUM(C83,D83,E83)</f>
        <v>550</v>
      </c>
      <c r="G83" s="16" t="n">
        <f aca="false">F83/3</f>
        <v>183.333333333333</v>
      </c>
      <c r="H83" s="10" t="n">
        <f aca="false">SUM(F83:F87)</f>
        <v>2569</v>
      </c>
      <c r="I83" s="16" t="n">
        <f aca="false">H83/15</f>
        <v>171.266666666667</v>
      </c>
    </row>
    <row r="84" customFormat="false" ht="11.25" hidden="false" customHeight="false" outlineLevel="0" collapsed="false">
      <c r="A84" s="2"/>
      <c r="B84" s="7" t="s">
        <v>87</v>
      </c>
      <c r="C84" s="10" t="n">
        <v>156</v>
      </c>
      <c r="D84" s="10" t="n">
        <v>181</v>
      </c>
      <c r="E84" s="10" t="n">
        <v>191</v>
      </c>
      <c r="F84" s="10" t="n">
        <f aca="false">SUM(C84,D84,E84)</f>
        <v>528</v>
      </c>
      <c r="G84" s="16" t="n">
        <f aca="false">F84/3</f>
        <v>176</v>
      </c>
      <c r="H84" s="11"/>
      <c r="I84" s="12"/>
    </row>
    <row r="85" customFormat="false" ht="11.25" hidden="false" customHeight="false" outlineLevel="0" collapsed="false">
      <c r="A85" s="13" t="s">
        <v>88</v>
      </c>
      <c r="B85" s="7" t="s">
        <v>89</v>
      </c>
      <c r="C85" s="10" t="n">
        <v>170</v>
      </c>
      <c r="D85" s="10" t="n">
        <v>149</v>
      </c>
      <c r="E85" s="10" t="n">
        <v>152</v>
      </c>
      <c r="F85" s="10" t="n">
        <f aca="false">SUM(C85,D85,E85)</f>
        <v>471</v>
      </c>
      <c r="G85" s="16" t="n">
        <f aca="false">F85/3</f>
        <v>157</v>
      </c>
      <c r="H85" s="11"/>
      <c r="I85" s="12"/>
    </row>
    <row r="86" customFormat="false" ht="11.25" hidden="false" customHeight="false" outlineLevel="0" collapsed="false">
      <c r="A86" s="2"/>
      <c r="B86" s="7" t="s">
        <v>90</v>
      </c>
      <c r="C86" s="10" t="n">
        <v>178</v>
      </c>
      <c r="D86" s="10" t="n">
        <v>161</v>
      </c>
      <c r="E86" s="10" t="n">
        <v>188</v>
      </c>
      <c r="F86" s="10" t="n">
        <f aca="false">SUM(C86,D86,E86)</f>
        <v>527</v>
      </c>
      <c r="G86" s="16" t="n">
        <f aca="false">F86/3</f>
        <v>175.666666666667</v>
      </c>
      <c r="H86" s="11"/>
      <c r="I86" s="12"/>
    </row>
    <row r="87" customFormat="false" ht="11.25" hidden="false" customHeight="false" outlineLevel="0" collapsed="false">
      <c r="A87" s="2"/>
      <c r="B87" s="7" t="s">
        <v>91</v>
      </c>
      <c r="C87" s="10" t="n">
        <v>173</v>
      </c>
      <c r="D87" s="10" t="n">
        <v>175</v>
      </c>
      <c r="E87" s="10" t="n">
        <v>145</v>
      </c>
      <c r="F87" s="10" t="n">
        <f aca="false">SUM(C87,D87,E87)</f>
        <v>493</v>
      </c>
      <c r="G87" s="16" t="n">
        <f aca="false">F87/3</f>
        <v>164.333333333333</v>
      </c>
      <c r="H87" s="11"/>
      <c r="I87" s="12"/>
    </row>
    <row r="88" customFormat="false" ht="15.75" hidden="false" customHeight="false" outlineLevel="0" collapsed="false">
      <c r="A88" s="0"/>
      <c r="B88" s="0"/>
      <c r="C88" s="14"/>
      <c r="D88" s="14"/>
      <c r="E88" s="14"/>
      <c r="F88" s="14"/>
      <c r="G88" s="15"/>
      <c r="H88" s="14"/>
      <c r="I88" s="15"/>
    </row>
    <row r="89" customFormat="false" ht="11.25" hidden="false" customHeight="false" outlineLevel="0" collapsed="false">
      <c r="A89" s="2"/>
      <c r="B89" s="27" t="s">
        <v>92</v>
      </c>
      <c r="C89" s="11" t="n">
        <v>186</v>
      </c>
      <c r="D89" s="10" t="n">
        <v>227</v>
      </c>
      <c r="E89" s="10" t="n">
        <v>211</v>
      </c>
      <c r="F89" s="10" t="n">
        <f aca="false">SUM(C89,D89,E89)</f>
        <v>624</v>
      </c>
      <c r="G89" s="16" t="n">
        <f aca="false">F89/3</f>
        <v>208</v>
      </c>
      <c r="H89" s="10" t="n">
        <f aca="false">SUM(F89:F93)</f>
        <v>2516</v>
      </c>
      <c r="I89" s="16" t="n">
        <f aca="false">H89/15</f>
        <v>167.733333333333</v>
      </c>
    </row>
    <row r="90" customFormat="false" ht="11.25" hidden="false" customHeight="false" outlineLevel="0" collapsed="false">
      <c r="A90" s="2"/>
      <c r="B90" s="27" t="s">
        <v>93</v>
      </c>
      <c r="C90" s="11" t="n">
        <v>159</v>
      </c>
      <c r="D90" s="10" t="n">
        <v>122</v>
      </c>
      <c r="E90" s="10" t="n">
        <v>161</v>
      </c>
      <c r="F90" s="10" t="n">
        <f aca="false">SUM(C90,D90,E90)</f>
        <v>442</v>
      </c>
      <c r="G90" s="16" t="n">
        <f aca="false">F90/3</f>
        <v>147.333333333333</v>
      </c>
      <c r="H90" s="11"/>
      <c r="I90" s="12"/>
    </row>
    <row r="91" customFormat="false" ht="11.25" hidden="false" customHeight="false" outlineLevel="0" collapsed="false">
      <c r="A91" s="13" t="s">
        <v>94</v>
      </c>
      <c r="B91" s="27" t="s">
        <v>95</v>
      </c>
      <c r="C91" s="11" t="n">
        <v>146</v>
      </c>
      <c r="D91" s="10" t="n">
        <v>190</v>
      </c>
      <c r="E91" s="10" t="n">
        <v>190</v>
      </c>
      <c r="F91" s="10" t="n">
        <f aca="false">SUM(C91,D91,E91)</f>
        <v>526</v>
      </c>
      <c r="G91" s="16" t="n">
        <f aca="false">F91/3</f>
        <v>175.333333333333</v>
      </c>
      <c r="H91" s="11"/>
      <c r="I91" s="12"/>
    </row>
    <row r="92" customFormat="false" ht="11.25" hidden="false" customHeight="false" outlineLevel="0" collapsed="false">
      <c r="A92" s="2"/>
      <c r="B92" s="27" t="s">
        <v>96</v>
      </c>
      <c r="C92" s="11" t="n">
        <v>127</v>
      </c>
      <c r="D92" s="10" t="n">
        <v>197</v>
      </c>
      <c r="E92" s="10" t="n">
        <v>145</v>
      </c>
      <c r="F92" s="10" t="n">
        <f aca="false">SUM(C92,D92,E92)</f>
        <v>469</v>
      </c>
      <c r="G92" s="16" t="n">
        <f aca="false">F92/3</f>
        <v>156.333333333333</v>
      </c>
      <c r="H92" s="11"/>
      <c r="I92" s="12"/>
    </row>
    <row r="93" customFormat="false" ht="11.25" hidden="false" customHeight="false" outlineLevel="0" collapsed="false">
      <c r="A93" s="2"/>
      <c r="B93" s="27" t="s">
        <v>97</v>
      </c>
      <c r="C93" s="11" t="n">
        <v>162</v>
      </c>
      <c r="D93" s="10" t="n">
        <v>159</v>
      </c>
      <c r="E93" s="10" t="n">
        <v>134</v>
      </c>
      <c r="F93" s="10" t="n">
        <f aca="false">SUM(C93,D93,E93)</f>
        <v>455</v>
      </c>
      <c r="G93" s="16" t="n">
        <f aca="false">F93/3</f>
        <v>151.666666666667</v>
      </c>
      <c r="H93" s="11"/>
      <c r="I93" s="12"/>
    </row>
    <row r="94" customFormat="false" ht="15.75" hidden="false" customHeight="false" outlineLevel="0" collapsed="false">
      <c r="A94" s="0"/>
      <c r="B94" s="0"/>
      <c r="C94" s="14"/>
      <c r="D94" s="14"/>
      <c r="E94" s="14"/>
      <c r="F94" s="14"/>
      <c r="G94" s="15"/>
      <c r="H94" s="14"/>
      <c r="I94" s="15"/>
    </row>
    <row r="95" customFormat="false" ht="11.25" hidden="false" customHeight="false" outlineLevel="0" collapsed="false">
      <c r="A95" s="2"/>
      <c r="B95" s="7" t="s">
        <v>98</v>
      </c>
      <c r="C95" s="10" t="n">
        <v>206</v>
      </c>
      <c r="D95" s="10" t="n">
        <v>190</v>
      </c>
      <c r="E95" s="10" t="n">
        <v>195</v>
      </c>
      <c r="F95" s="10" t="n">
        <f aca="false">SUM(C95,D95,E95)</f>
        <v>591</v>
      </c>
      <c r="G95" s="16" t="n">
        <f aca="false">F95/3</f>
        <v>197</v>
      </c>
      <c r="H95" s="10" t="n">
        <f aca="false">SUM(F95:F99)</f>
        <v>2494</v>
      </c>
      <c r="I95" s="16" t="n">
        <f aca="false">H95/15</f>
        <v>166.266666666667</v>
      </c>
    </row>
    <row r="96" customFormat="false" ht="11.25" hidden="false" customHeight="false" outlineLevel="0" collapsed="false">
      <c r="A96" s="2"/>
      <c r="B96" s="7" t="s">
        <v>99</v>
      </c>
      <c r="C96" s="10" t="n">
        <v>180</v>
      </c>
      <c r="D96" s="10" t="n">
        <v>166</v>
      </c>
      <c r="E96" s="10" t="n">
        <v>167</v>
      </c>
      <c r="F96" s="10" t="n">
        <f aca="false">SUM(C96,D96,E96)</f>
        <v>513</v>
      </c>
      <c r="G96" s="16" t="n">
        <f aca="false">F96/3</f>
        <v>171</v>
      </c>
      <c r="H96" s="11"/>
      <c r="I96" s="12"/>
    </row>
    <row r="97" customFormat="false" ht="11.25" hidden="false" customHeight="false" outlineLevel="0" collapsed="false">
      <c r="A97" s="13" t="s">
        <v>100</v>
      </c>
      <c r="B97" s="7" t="s">
        <v>101</v>
      </c>
      <c r="C97" s="10" t="n">
        <v>176</v>
      </c>
      <c r="D97" s="10" t="n">
        <v>147</v>
      </c>
      <c r="E97" s="10" t="n">
        <v>145</v>
      </c>
      <c r="F97" s="10" t="n">
        <f aca="false">SUM(C97,D97,E97)</f>
        <v>468</v>
      </c>
      <c r="G97" s="16" t="n">
        <f aca="false">F97/3</f>
        <v>156</v>
      </c>
      <c r="H97" s="11"/>
      <c r="I97" s="12"/>
    </row>
    <row r="98" customFormat="false" ht="11.25" hidden="false" customHeight="false" outlineLevel="0" collapsed="false">
      <c r="A98" s="2"/>
      <c r="B98" s="7" t="s">
        <v>102</v>
      </c>
      <c r="C98" s="10" t="n">
        <v>158</v>
      </c>
      <c r="D98" s="10" t="n">
        <v>171</v>
      </c>
      <c r="E98" s="10" t="n">
        <v>145</v>
      </c>
      <c r="F98" s="10" t="n">
        <f aca="false">SUM(C98,D98,E98)</f>
        <v>474</v>
      </c>
      <c r="G98" s="16" t="n">
        <f aca="false">F98/3</f>
        <v>158</v>
      </c>
      <c r="H98" s="11"/>
      <c r="I98" s="12"/>
    </row>
    <row r="99" customFormat="false" ht="11.25" hidden="false" customHeight="false" outlineLevel="0" collapsed="false">
      <c r="A99" s="2"/>
      <c r="B99" s="7" t="s">
        <v>103</v>
      </c>
      <c r="C99" s="10" t="n">
        <v>155</v>
      </c>
      <c r="D99" s="10" t="n">
        <v>142</v>
      </c>
      <c r="E99" s="10" t="n">
        <v>151</v>
      </c>
      <c r="F99" s="10" t="n">
        <f aca="false">SUM(C99,D99,E99)</f>
        <v>448</v>
      </c>
      <c r="G99" s="16" t="n">
        <f aca="false">F99/3</f>
        <v>149.333333333333</v>
      </c>
      <c r="H99" s="11"/>
      <c r="I9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10.56"/>
    <col collapsed="false" customWidth="true" hidden="false" outlineLevel="0" max="2" min="2" style="28" width="19.7"/>
    <col collapsed="false" customWidth="true" hidden="false" outlineLevel="0" max="5" min="3" style="28" width="4.85"/>
    <col collapsed="false" customWidth="true" hidden="false" outlineLevel="0" max="6" min="6" style="28" width="4.28"/>
    <col collapsed="false" customWidth="true" hidden="false" outlineLevel="0" max="7" min="7" style="28" width="4.7"/>
    <col collapsed="false" customWidth="true" hidden="false" outlineLevel="0" max="8" min="8" style="28" width="7.99"/>
    <col collapsed="false" customWidth="true" hidden="false" outlineLevel="0" max="9" min="9" style="29" width="8.41"/>
    <col collapsed="false" customWidth="false" hidden="false" outlineLevel="0" max="257" min="10" style="28" width="9.14"/>
  </cols>
  <sheetData>
    <row r="1" customFormat="false" ht="12" hidden="false" customHeight="false" outlineLevel="0" collapsed="false">
      <c r="A1" s="2"/>
      <c r="B1" s="1"/>
      <c r="C1" s="11"/>
      <c r="D1" s="11"/>
      <c r="E1" s="11"/>
      <c r="F1" s="11"/>
      <c r="G1" s="11"/>
      <c r="H1" s="30"/>
      <c r="I1" s="31"/>
      <c r="J1" s="30"/>
      <c r="K1" s="30"/>
      <c r="L1" s="30"/>
      <c r="M1" s="30"/>
    </row>
    <row r="2" customFormat="false" ht="12" hidden="false" customHeight="false" outlineLevel="0" collapsed="false">
      <c r="A2" s="2"/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30"/>
      <c r="K2" s="30"/>
      <c r="L2" s="30"/>
      <c r="M2" s="30"/>
    </row>
    <row r="3" customFormat="false" ht="11.25" hidden="false" customHeight="false" outlineLevel="0" collapsed="false">
      <c r="A3" s="26"/>
      <c r="B3" s="32" t="s">
        <v>104</v>
      </c>
      <c r="C3" s="8" t="n">
        <v>168</v>
      </c>
      <c r="D3" s="8" t="n">
        <v>143</v>
      </c>
      <c r="E3" s="8" t="n">
        <v>219</v>
      </c>
      <c r="F3" s="8" t="n">
        <f aca="false">SUM(C3+D3+E3)</f>
        <v>530</v>
      </c>
      <c r="G3" s="8" t="n">
        <f aca="false">F3/3</f>
        <v>176.666666666667</v>
      </c>
      <c r="H3" s="32" t="n">
        <f aca="false">SUM(F3:F7)</f>
        <v>2520</v>
      </c>
      <c r="I3" s="33" t="n">
        <f aca="false">H3/15</f>
        <v>168</v>
      </c>
      <c r="J3" s="30"/>
      <c r="K3" s="30"/>
      <c r="L3" s="30"/>
      <c r="M3" s="30"/>
    </row>
    <row r="4" customFormat="false" ht="12" hidden="false" customHeight="false" outlineLevel="0" collapsed="false">
      <c r="A4" s="26"/>
      <c r="B4" s="34" t="s">
        <v>105</v>
      </c>
      <c r="C4" s="10" t="n">
        <v>172</v>
      </c>
      <c r="D4" s="10" t="n">
        <v>178</v>
      </c>
      <c r="E4" s="10" t="n">
        <v>156</v>
      </c>
      <c r="F4" s="10" t="n">
        <f aca="false">SUM(C4+D4+E4)</f>
        <v>506</v>
      </c>
      <c r="G4" s="8" t="n">
        <f aca="false">F4/3</f>
        <v>168.666666666667</v>
      </c>
      <c r="H4" s="30"/>
      <c r="I4" s="31"/>
      <c r="J4" s="30"/>
      <c r="K4" s="30"/>
      <c r="L4" s="30"/>
      <c r="M4" s="30"/>
    </row>
    <row r="5" customFormat="false" ht="12" hidden="false" customHeight="false" outlineLevel="0" collapsed="false">
      <c r="A5" s="35" t="s">
        <v>46</v>
      </c>
      <c r="B5" s="34" t="s">
        <v>106</v>
      </c>
      <c r="C5" s="10" t="n">
        <v>152</v>
      </c>
      <c r="D5" s="10" t="n">
        <v>177</v>
      </c>
      <c r="E5" s="10" t="n">
        <v>170</v>
      </c>
      <c r="F5" s="10" t="n">
        <f aca="false">SUM(C5+D5+E5)</f>
        <v>499</v>
      </c>
      <c r="G5" s="8" t="n">
        <f aca="false">F5/3</f>
        <v>166.333333333333</v>
      </c>
      <c r="H5" s="30"/>
      <c r="I5" s="31"/>
      <c r="J5" s="30"/>
      <c r="K5" s="30"/>
      <c r="L5" s="30"/>
      <c r="M5" s="30"/>
    </row>
    <row r="6" customFormat="false" ht="11.25" hidden="false" customHeight="false" outlineLevel="0" collapsed="false">
      <c r="A6" s="26"/>
      <c r="B6" s="36" t="s">
        <v>107</v>
      </c>
      <c r="C6" s="10" t="n">
        <v>188</v>
      </c>
      <c r="D6" s="10" t="n">
        <v>203</v>
      </c>
      <c r="E6" s="10" t="n">
        <v>165</v>
      </c>
      <c r="F6" s="10" t="n">
        <f aca="false">SUM(C6+D6+E6)</f>
        <v>556</v>
      </c>
      <c r="G6" s="8" t="n">
        <f aca="false">F6/3</f>
        <v>185.333333333333</v>
      </c>
      <c r="H6" s="30"/>
      <c r="I6" s="31"/>
      <c r="J6" s="30"/>
      <c r="K6" s="30"/>
      <c r="L6" s="30"/>
      <c r="M6" s="30"/>
    </row>
    <row r="7" customFormat="false" ht="11.25" hidden="false" customHeight="false" outlineLevel="0" collapsed="false">
      <c r="A7" s="26"/>
      <c r="B7" s="34" t="s">
        <v>108</v>
      </c>
      <c r="C7" s="10" t="n">
        <v>138</v>
      </c>
      <c r="D7" s="10" t="n">
        <v>165</v>
      </c>
      <c r="E7" s="10" t="n">
        <v>126</v>
      </c>
      <c r="F7" s="10" t="n">
        <f aca="false">SUM(C7+D7+E7)</f>
        <v>429</v>
      </c>
      <c r="G7" s="8" t="n">
        <f aca="false">F7/3</f>
        <v>143</v>
      </c>
      <c r="H7" s="30"/>
      <c r="I7" s="31"/>
      <c r="J7" s="30"/>
      <c r="K7" s="30"/>
      <c r="L7" s="30"/>
      <c r="M7" s="30"/>
    </row>
    <row r="8" customFormat="false" ht="11.25" hidden="false" customHeight="false" outlineLevel="0" collapsed="false">
      <c r="A8" s="2"/>
      <c r="B8" s="1"/>
      <c r="C8" s="11"/>
      <c r="D8" s="11"/>
      <c r="E8" s="11"/>
      <c r="F8" s="11"/>
      <c r="G8" s="11"/>
      <c r="H8" s="30"/>
      <c r="I8" s="31"/>
      <c r="J8" s="30"/>
      <c r="K8" s="30"/>
      <c r="L8" s="30"/>
      <c r="M8" s="30"/>
    </row>
    <row r="9" customFormat="false" ht="11.25" hidden="false" customHeight="false" outlineLevel="0" collapsed="false">
      <c r="A9" s="2"/>
      <c r="B9" s="34" t="s">
        <v>109</v>
      </c>
      <c r="C9" s="10" t="n">
        <v>174</v>
      </c>
      <c r="D9" s="10" t="n">
        <v>148</v>
      </c>
      <c r="E9" s="10" t="n">
        <v>174</v>
      </c>
      <c r="F9" s="10" t="n">
        <f aca="false">SUM(C9+D9+E9)</f>
        <v>496</v>
      </c>
      <c r="G9" s="10" t="n">
        <f aca="false">F9/3</f>
        <v>165.333333333333</v>
      </c>
      <c r="H9" s="34" t="n">
        <f aca="false">SUM(F9:F13)</f>
        <v>2493</v>
      </c>
      <c r="I9" s="37" t="n">
        <f aca="false">H9/15</f>
        <v>166.2</v>
      </c>
      <c r="J9" s="30"/>
      <c r="K9" s="30"/>
      <c r="L9" s="30"/>
      <c r="M9" s="30"/>
    </row>
    <row r="10" customFormat="false" ht="12" hidden="false" customHeight="false" outlineLevel="0" collapsed="false">
      <c r="A10" s="2"/>
      <c r="B10" s="34" t="s">
        <v>110</v>
      </c>
      <c r="C10" s="10" t="n">
        <v>187</v>
      </c>
      <c r="D10" s="10" t="n">
        <v>181</v>
      </c>
      <c r="E10" s="10" t="n">
        <v>185</v>
      </c>
      <c r="F10" s="10" t="n">
        <f aca="false">SUM(C10+D10+E10)</f>
        <v>553</v>
      </c>
      <c r="G10" s="10" t="n">
        <f aca="false">F10/3</f>
        <v>184.333333333333</v>
      </c>
      <c r="H10" s="30"/>
      <c r="I10" s="31"/>
      <c r="J10" s="30"/>
      <c r="K10" s="30"/>
      <c r="L10" s="30"/>
      <c r="M10" s="30"/>
    </row>
    <row r="11" customFormat="false" ht="12" hidden="false" customHeight="false" outlineLevel="0" collapsed="false">
      <c r="A11" s="38" t="s">
        <v>22</v>
      </c>
      <c r="B11" s="34" t="s">
        <v>111</v>
      </c>
      <c r="C11" s="10" t="n">
        <v>170</v>
      </c>
      <c r="D11" s="10" t="n">
        <v>151</v>
      </c>
      <c r="E11" s="10" t="n">
        <v>166</v>
      </c>
      <c r="F11" s="10" t="n">
        <f aca="false">SUM(C11+D11+E11)</f>
        <v>487</v>
      </c>
      <c r="G11" s="10" t="n">
        <f aca="false">F11/3</f>
        <v>162.333333333333</v>
      </c>
      <c r="H11" s="30"/>
      <c r="I11" s="31"/>
      <c r="J11" s="30"/>
      <c r="K11" s="30"/>
      <c r="L11" s="30"/>
      <c r="M11" s="30"/>
    </row>
    <row r="12" customFormat="false" ht="11.25" hidden="false" customHeight="false" outlineLevel="0" collapsed="false">
      <c r="A12" s="2"/>
      <c r="B12" s="34" t="s">
        <v>112</v>
      </c>
      <c r="C12" s="10" t="n">
        <v>174</v>
      </c>
      <c r="D12" s="10" t="n">
        <v>167</v>
      </c>
      <c r="E12" s="10" t="n">
        <v>148</v>
      </c>
      <c r="F12" s="10" t="n">
        <f aca="false">SUM(C12+D12+E12)</f>
        <v>489</v>
      </c>
      <c r="G12" s="10" t="n">
        <f aca="false">F12/3</f>
        <v>163</v>
      </c>
      <c r="H12" s="30"/>
      <c r="I12" s="31"/>
      <c r="J12" s="30"/>
      <c r="K12" s="30"/>
      <c r="L12" s="30"/>
      <c r="M12" s="30"/>
    </row>
    <row r="13" customFormat="false" ht="11.25" hidden="false" customHeight="false" outlineLevel="0" collapsed="false">
      <c r="A13" s="2"/>
      <c r="B13" s="34" t="s">
        <v>113</v>
      </c>
      <c r="C13" s="10" t="n">
        <v>169</v>
      </c>
      <c r="D13" s="10" t="n">
        <v>154</v>
      </c>
      <c r="E13" s="10" t="n">
        <v>145</v>
      </c>
      <c r="F13" s="10" t="n">
        <f aca="false">SUM(C13+D13+E13)</f>
        <v>468</v>
      </c>
      <c r="G13" s="10" t="n">
        <f aca="false">F13/3</f>
        <v>156</v>
      </c>
      <c r="H13" s="30"/>
      <c r="I13" s="31"/>
      <c r="J13" s="30"/>
      <c r="K13" s="30"/>
      <c r="L13" s="30"/>
      <c r="M13" s="30"/>
    </row>
    <row r="14" customFormat="false" ht="11.25" hidden="false" customHeight="false" outlineLevel="0" collapsed="false">
      <c r="A14" s="2"/>
      <c r="B14" s="1"/>
      <c r="C14" s="11"/>
      <c r="D14" s="11"/>
      <c r="E14" s="11"/>
      <c r="F14" s="11"/>
      <c r="G14" s="11"/>
      <c r="H14" s="30"/>
      <c r="I14" s="31"/>
      <c r="J14" s="30"/>
      <c r="K14" s="30"/>
      <c r="L14" s="30"/>
      <c r="M14" s="30"/>
    </row>
    <row r="15" customFormat="false" ht="11.25" hidden="false" customHeight="false" outlineLevel="0" collapsed="false">
      <c r="A15" s="2"/>
      <c r="B15" s="34" t="s">
        <v>114</v>
      </c>
      <c r="C15" s="10" t="n">
        <v>165</v>
      </c>
      <c r="D15" s="10" t="n">
        <v>188</v>
      </c>
      <c r="E15" s="10" t="n">
        <v>160</v>
      </c>
      <c r="F15" s="10" t="n">
        <f aca="false">SUM(C15+D15+E15)</f>
        <v>513</v>
      </c>
      <c r="G15" s="10" t="n">
        <f aca="false">F15/3</f>
        <v>171</v>
      </c>
      <c r="H15" s="34" t="n">
        <f aca="false">SUM(F15:F19)</f>
        <v>2330</v>
      </c>
      <c r="I15" s="37" t="n">
        <f aca="false">H15/15</f>
        <v>155.333333333333</v>
      </c>
      <c r="J15" s="30"/>
      <c r="K15" s="30"/>
      <c r="L15" s="30"/>
      <c r="M15" s="30"/>
    </row>
    <row r="16" customFormat="false" ht="12" hidden="false" customHeight="false" outlineLevel="0" collapsed="false">
      <c r="A16" s="2"/>
      <c r="B16" s="34" t="s">
        <v>115</v>
      </c>
      <c r="C16" s="10" t="n">
        <v>189</v>
      </c>
      <c r="D16" s="10" t="n">
        <v>139</v>
      </c>
      <c r="E16" s="10" t="n">
        <v>152</v>
      </c>
      <c r="F16" s="10" t="n">
        <f aca="false">SUM(C16+D16+E16)</f>
        <v>480</v>
      </c>
      <c r="G16" s="10" t="n">
        <f aca="false">F16/3</f>
        <v>160</v>
      </c>
      <c r="H16" s="30"/>
      <c r="I16" s="31"/>
      <c r="J16" s="30"/>
      <c r="K16" s="30"/>
      <c r="L16" s="30"/>
      <c r="M16" s="30"/>
    </row>
    <row r="17" customFormat="false" ht="12" hidden="false" customHeight="false" outlineLevel="0" collapsed="false">
      <c r="A17" s="38" t="s">
        <v>58</v>
      </c>
      <c r="B17" s="34" t="s">
        <v>116</v>
      </c>
      <c r="C17" s="10" t="n">
        <v>139</v>
      </c>
      <c r="D17" s="10" t="n">
        <v>148</v>
      </c>
      <c r="E17" s="10" t="n">
        <v>158</v>
      </c>
      <c r="F17" s="10" t="n">
        <f aca="false">SUM(C17+D17+E17)</f>
        <v>445</v>
      </c>
      <c r="G17" s="10" t="n">
        <f aca="false">F17/3</f>
        <v>148.333333333333</v>
      </c>
      <c r="H17" s="30"/>
      <c r="I17" s="31"/>
      <c r="J17" s="30"/>
      <c r="K17" s="30"/>
      <c r="L17" s="30"/>
      <c r="M17" s="30"/>
    </row>
    <row r="18" customFormat="false" ht="11.25" hidden="false" customHeight="false" outlineLevel="0" collapsed="false">
      <c r="A18" s="2"/>
      <c r="B18" s="34" t="s">
        <v>117</v>
      </c>
      <c r="C18" s="10" t="n">
        <v>134</v>
      </c>
      <c r="D18" s="10" t="n">
        <v>160</v>
      </c>
      <c r="E18" s="10" t="n">
        <v>128</v>
      </c>
      <c r="F18" s="10" t="n">
        <f aca="false">SUM(C18+D18+E18)</f>
        <v>422</v>
      </c>
      <c r="G18" s="10" t="n">
        <f aca="false">F18/3</f>
        <v>140.666666666667</v>
      </c>
      <c r="H18" s="30"/>
      <c r="I18" s="31"/>
      <c r="J18" s="30"/>
      <c r="K18" s="30"/>
      <c r="L18" s="30"/>
      <c r="M18" s="30"/>
    </row>
    <row r="19" customFormat="false" ht="11.25" hidden="false" customHeight="false" outlineLevel="0" collapsed="false">
      <c r="A19" s="2"/>
      <c r="B19" s="34" t="s">
        <v>118</v>
      </c>
      <c r="C19" s="10" t="n">
        <v>137</v>
      </c>
      <c r="D19" s="10" t="n">
        <v>163</v>
      </c>
      <c r="E19" s="10" t="n">
        <v>170</v>
      </c>
      <c r="F19" s="10" t="n">
        <f aca="false">SUM(C19+D19+E19)</f>
        <v>470</v>
      </c>
      <c r="G19" s="10" t="n">
        <f aca="false">F19/3</f>
        <v>156.666666666667</v>
      </c>
      <c r="H19" s="30"/>
      <c r="I19" s="31"/>
      <c r="J19" s="30"/>
      <c r="K19" s="30"/>
      <c r="L19" s="30"/>
      <c r="M19" s="30"/>
    </row>
    <row r="20" customFormat="false" ht="11.25" hidden="false" customHeight="false" outlineLevel="0" collapsed="false">
      <c r="A20" s="2"/>
      <c r="B20" s="1"/>
      <c r="C20" s="11"/>
      <c r="D20" s="11"/>
      <c r="E20" s="11"/>
      <c r="F20" s="11"/>
      <c r="G20" s="11"/>
      <c r="H20" s="30"/>
      <c r="I20" s="31"/>
      <c r="J20" s="30"/>
      <c r="K20" s="30"/>
      <c r="L20" s="30"/>
      <c r="M20" s="30"/>
    </row>
    <row r="21" customFormat="false" ht="11.25" hidden="false" customHeight="false" outlineLevel="0" collapsed="false">
      <c r="A21" s="2"/>
      <c r="B21" s="34" t="s">
        <v>119</v>
      </c>
      <c r="C21" s="10" t="n">
        <v>201</v>
      </c>
      <c r="D21" s="10" t="n">
        <v>168</v>
      </c>
      <c r="E21" s="10" t="n">
        <v>154</v>
      </c>
      <c r="F21" s="10" t="n">
        <f aca="false">SUM(C21+D21+E21)</f>
        <v>523</v>
      </c>
      <c r="G21" s="10" t="n">
        <f aca="false">F21/3</f>
        <v>174.333333333333</v>
      </c>
      <c r="H21" s="34" t="n">
        <f aca="false">SUM(F21:F25)</f>
        <v>2183</v>
      </c>
      <c r="I21" s="37" t="n">
        <f aca="false">H21/15</f>
        <v>145.533333333333</v>
      </c>
      <c r="J21" s="30"/>
      <c r="K21" s="30"/>
      <c r="L21" s="30"/>
      <c r="M21" s="30"/>
    </row>
    <row r="22" customFormat="false" ht="12" hidden="false" customHeight="false" outlineLevel="0" collapsed="false">
      <c r="A22" s="2"/>
      <c r="B22" s="34" t="s">
        <v>120</v>
      </c>
      <c r="C22" s="10" t="n">
        <v>149</v>
      </c>
      <c r="D22" s="10" t="n">
        <v>125</v>
      </c>
      <c r="E22" s="10" t="n">
        <v>143</v>
      </c>
      <c r="F22" s="10" t="n">
        <f aca="false">SUM(C22+D22+E22)</f>
        <v>417</v>
      </c>
      <c r="G22" s="10" t="n">
        <f aca="false">F22/3</f>
        <v>139</v>
      </c>
      <c r="H22" s="30"/>
      <c r="I22" s="31"/>
      <c r="J22" s="30"/>
      <c r="K22" s="30"/>
      <c r="L22" s="30"/>
      <c r="M22" s="30"/>
    </row>
    <row r="23" customFormat="false" ht="12" hidden="false" customHeight="false" outlineLevel="0" collapsed="false">
      <c r="A23" s="38" t="s">
        <v>40</v>
      </c>
      <c r="B23" s="34" t="s">
        <v>121</v>
      </c>
      <c r="C23" s="10" t="n">
        <v>144</v>
      </c>
      <c r="D23" s="10" t="n">
        <v>139</v>
      </c>
      <c r="E23" s="10" t="n">
        <v>147</v>
      </c>
      <c r="F23" s="10" t="n">
        <f aca="false">SUM(C23+D23+E23)</f>
        <v>430</v>
      </c>
      <c r="G23" s="10" t="n">
        <f aca="false">F23/3</f>
        <v>143.333333333333</v>
      </c>
      <c r="H23" s="30"/>
      <c r="I23" s="31"/>
      <c r="J23" s="30"/>
      <c r="K23" s="30"/>
      <c r="L23" s="30"/>
      <c r="M23" s="30"/>
    </row>
    <row r="24" customFormat="false" ht="11.25" hidden="false" customHeight="false" outlineLevel="0" collapsed="false">
      <c r="A24" s="2"/>
      <c r="B24" s="34" t="s">
        <v>122</v>
      </c>
      <c r="C24" s="10" t="n">
        <v>135</v>
      </c>
      <c r="D24" s="10" t="n">
        <v>129</v>
      </c>
      <c r="E24" s="10" t="n">
        <v>153</v>
      </c>
      <c r="F24" s="10" t="n">
        <f aca="false">SUM(C24+D24+E24)</f>
        <v>417</v>
      </c>
      <c r="G24" s="10" t="n">
        <f aca="false">F24/3</f>
        <v>139</v>
      </c>
      <c r="H24" s="30"/>
      <c r="I24" s="31"/>
      <c r="J24" s="30"/>
      <c r="K24" s="30"/>
      <c r="L24" s="30"/>
      <c r="M24" s="30"/>
    </row>
    <row r="25" customFormat="false" ht="11.25" hidden="false" customHeight="false" outlineLevel="0" collapsed="false">
      <c r="A25" s="2"/>
      <c r="B25" s="34" t="s">
        <v>123</v>
      </c>
      <c r="C25" s="10" t="n">
        <v>139</v>
      </c>
      <c r="D25" s="10" t="n">
        <v>123</v>
      </c>
      <c r="E25" s="10" t="n">
        <v>134</v>
      </c>
      <c r="F25" s="10" t="n">
        <f aca="false">SUM(C25+D25+E25)</f>
        <v>396</v>
      </c>
      <c r="G25" s="10" t="n">
        <f aca="false">F25/3</f>
        <v>132</v>
      </c>
      <c r="H25" s="30"/>
      <c r="I25" s="31"/>
      <c r="J25" s="30"/>
    </row>
    <row r="26" customFormat="false" ht="11.25" hidden="false" customHeight="false" outlineLevel="0" collapsed="false">
      <c r="A26" s="2"/>
      <c r="B26" s="39"/>
      <c r="C26" s="18"/>
      <c r="D26" s="18"/>
      <c r="E26" s="18"/>
      <c r="F26" s="18"/>
      <c r="G26" s="18"/>
      <c r="H26" s="30"/>
      <c r="I26" s="31"/>
      <c r="J26" s="30"/>
    </row>
    <row r="27" customFormat="false" ht="5.25" hidden="false" customHeight="true" outlineLevel="0" collapsed="false">
      <c r="A27" s="20"/>
      <c r="B27" s="40"/>
      <c r="C27" s="22"/>
      <c r="D27" s="22"/>
      <c r="E27" s="22"/>
      <c r="F27" s="22"/>
      <c r="G27" s="22"/>
      <c r="H27" s="41"/>
      <c r="I27" s="42"/>
      <c r="J27" s="30"/>
    </row>
    <row r="28" customFormat="false" ht="11.25" hidden="false" customHeight="false" outlineLevel="0" collapsed="false">
      <c r="A28" s="2"/>
      <c r="B28" s="1"/>
      <c r="C28" s="11"/>
      <c r="D28" s="11"/>
      <c r="E28" s="11"/>
      <c r="F28" s="11"/>
      <c r="G28" s="11"/>
      <c r="H28" s="30"/>
      <c r="I28" s="31"/>
      <c r="J28" s="30"/>
    </row>
    <row r="29" customFormat="false" ht="11.25" hidden="false" customHeight="false" outlineLevel="0" collapsed="false">
      <c r="A29" s="2"/>
      <c r="B29" s="34" t="s">
        <v>124</v>
      </c>
      <c r="C29" s="10" t="n">
        <v>130</v>
      </c>
      <c r="D29" s="10" t="n">
        <v>114</v>
      </c>
      <c r="E29" s="10" t="n">
        <v>164</v>
      </c>
      <c r="F29" s="10" t="n">
        <f aca="false">SUM(C29+D29+E29)</f>
        <v>408</v>
      </c>
      <c r="G29" s="10" t="n">
        <f aca="false">F29/3</f>
        <v>136</v>
      </c>
      <c r="H29" s="34" t="n">
        <f aca="false">SUM(F29:F33)</f>
        <v>2181</v>
      </c>
      <c r="I29" s="37" t="n">
        <f aca="false">H29/15</f>
        <v>145.4</v>
      </c>
      <c r="J29" s="30"/>
    </row>
    <row r="30" customFormat="false" ht="12" hidden="false" customHeight="false" outlineLevel="0" collapsed="false">
      <c r="A30" s="2"/>
      <c r="B30" s="34" t="s">
        <v>125</v>
      </c>
      <c r="C30" s="10" t="n">
        <v>139</v>
      </c>
      <c r="D30" s="10" t="n">
        <v>133</v>
      </c>
      <c r="E30" s="10" t="n">
        <v>163</v>
      </c>
      <c r="F30" s="10" t="n">
        <f aca="false">SUM(C30+D30+E30)</f>
        <v>435</v>
      </c>
      <c r="G30" s="10" t="n">
        <f aca="false">F30/3</f>
        <v>145</v>
      </c>
      <c r="H30" s="30"/>
      <c r="I30" s="31"/>
      <c r="J30" s="30"/>
    </row>
    <row r="31" customFormat="false" ht="12" hidden="false" customHeight="false" outlineLevel="0" collapsed="false">
      <c r="A31" s="38" t="s">
        <v>100</v>
      </c>
      <c r="B31" s="34" t="s">
        <v>126</v>
      </c>
      <c r="C31" s="10" t="n">
        <v>145</v>
      </c>
      <c r="D31" s="10" t="n">
        <v>134</v>
      </c>
      <c r="E31" s="10" t="n">
        <v>145</v>
      </c>
      <c r="F31" s="10" t="n">
        <f aca="false">SUM(C31+D31+E31)</f>
        <v>424</v>
      </c>
      <c r="G31" s="10" t="n">
        <f aca="false">F31/3</f>
        <v>141.333333333333</v>
      </c>
      <c r="H31" s="30"/>
      <c r="I31" s="31"/>
      <c r="J31" s="30"/>
    </row>
    <row r="32" customFormat="false" ht="11.25" hidden="false" customHeight="false" outlineLevel="0" collapsed="false">
      <c r="A32" s="2"/>
      <c r="B32" s="34" t="s">
        <v>127</v>
      </c>
      <c r="C32" s="10" t="n">
        <v>126</v>
      </c>
      <c r="D32" s="10" t="n">
        <v>173</v>
      </c>
      <c r="E32" s="10" t="n">
        <v>135</v>
      </c>
      <c r="F32" s="10" t="n">
        <f aca="false">SUM(C32+D32+E32)</f>
        <v>434</v>
      </c>
      <c r="G32" s="10" t="n">
        <f aca="false">F32/3</f>
        <v>144.666666666667</v>
      </c>
      <c r="H32" s="30"/>
      <c r="I32" s="31"/>
      <c r="J32" s="30"/>
    </row>
    <row r="33" customFormat="false" ht="11.25" hidden="false" customHeight="false" outlineLevel="0" collapsed="false">
      <c r="A33" s="2"/>
      <c r="B33" s="34" t="s">
        <v>128</v>
      </c>
      <c r="C33" s="10" t="n">
        <v>191</v>
      </c>
      <c r="D33" s="10" t="n">
        <v>157</v>
      </c>
      <c r="E33" s="10" t="n">
        <v>132</v>
      </c>
      <c r="F33" s="10" t="n">
        <f aca="false">SUM(C33+D33+E33)</f>
        <v>480</v>
      </c>
      <c r="G33" s="10" t="n">
        <f aca="false">F33/3</f>
        <v>160</v>
      </c>
      <c r="H33" s="30"/>
      <c r="I33" s="31"/>
      <c r="J33" s="30"/>
    </row>
    <row r="34" customFormat="false" ht="11.25" hidden="false" customHeight="false" outlineLevel="0" collapsed="false">
      <c r="A34" s="2"/>
      <c r="B34" s="17"/>
      <c r="C34" s="11"/>
      <c r="D34" s="11"/>
      <c r="E34" s="11"/>
      <c r="F34" s="11"/>
      <c r="G34" s="11"/>
      <c r="H34" s="30"/>
      <c r="I34" s="31"/>
      <c r="J34" s="30"/>
    </row>
    <row r="35" customFormat="false" ht="11.25" hidden="false" customHeight="false" outlineLevel="0" collapsed="false">
      <c r="A35" s="2"/>
      <c r="B35" s="34" t="s">
        <v>129</v>
      </c>
      <c r="C35" s="10" t="n">
        <v>203</v>
      </c>
      <c r="D35" s="10" t="n">
        <v>178</v>
      </c>
      <c r="E35" s="10" t="n">
        <v>188</v>
      </c>
      <c r="F35" s="10" t="n">
        <f aca="false">SUM(C35+D35+E35)</f>
        <v>569</v>
      </c>
      <c r="G35" s="10" t="n">
        <f aca="false">F35/3</f>
        <v>189.666666666667</v>
      </c>
      <c r="H35" s="34" t="n">
        <f aca="false">SUM(F35:F39)</f>
        <v>2144</v>
      </c>
      <c r="I35" s="37" t="n">
        <f aca="false">H35/15</f>
        <v>142.933333333333</v>
      </c>
      <c r="J35" s="30"/>
    </row>
    <row r="36" customFormat="false" ht="12" hidden="false" customHeight="false" outlineLevel="0" collapsed="false">
      <c r="A36" s="2"/>
      <c r="B36" s="34" t="s">
        <v>130</v>
      </c>
      <c r="C36" s="10" t="n">
        <v>122</v>
      </c>
      <c r="D36" s="10" t="n">
        <v>147</v>
      </c>
      <c r="E36" s="10" t="n">
        <v>173</v>
      </c>
      <c r="F36" s="10" t="n">
        <f aca="false">SUM(C36+D36+E36)</f>
        <v>442</v>
      </c>
      <c r="G36" s="10" t="n">
        <f aca="false">F36/3</f>
        <v>147.333333333333</v>
      </c>
      <c r="H36" s="30"/>
      <c r="I36" s="31"/>
      <c r="J36" s="30"/>
    </row>
    <row r="37" customFormat="false" ht="12" hidden="false" customHeight="false" outlineLevel="0" collapsed="false">
      <c r="A37" s="38" t="s">
        <v>131</v>
      </c>
      <c r="B37" s="34" t="s">
        <v>132</v>
      </c>
      <c r="C37" s="10" t="n">
        <v>138</v>
      </c>
      <c r="D37" s="10" t="n">
        <v>159</v>
      </c>
      <c r="E37" s="10" t="n">
        <v>147</v>
      </c>
      <c r="F37" s="10" t="n">
        <f aca="false">SUM(C37+D37+E37)</f>
        <v>444</v>
      </c>
      <c r="G37" s="10" t="n">
        <f aca="false">F37/3</f>
        <v>148</v>
      </c>
      <c r="H37" s="30"/>
      <c r="I37" s="31"/>
      <c r="J37" s="30"/>
    </row>
    <row r="38" customFormat="false" ht="11.25" hidden="false" customHeight="false" outlineLevel="0" collapsed="false">
      <c r="A38" s="2"/>
      <c r="B38" s="34" t="s">
        <v>133</v>
      </c>
      <c r="C38" s="10" t="n">
        <v>103</v>
      </c>
      <c r="D38" s="10" t="n">
        <v>104</v>
      </c>
      <c r="E38" s="10" t="n">
        <v>131</v>
      </c>
      <c r="F38" s="10" t="n">
        <f aca="false">SUM(C38+D38+E38)</f>
        <v>338</v>
      </c>
      <c r="G38" s="10" t="n">
        <f aca="false">F38/3</f>
        <v>112.666666666667</v>
      </c>
      <c r="H38" s="30"/>
      <c r="I38" s="31"/>
      <c r="J38" s="30"/>
      <c r="K38" s="30"/>
      <c r="L38" s="30"/>
      <c r="M38" s="30"/>
    </row>
    <row r="39" customFormat="false" ht="11.25" hidden="false" customHeight="false" outlineLevel="0" collapsed="false">
      <c r="A39" s="2"/>
      <c r="B39" s="34" t="s">
        <v>134</v>
      </c>
      <c r="C39" s="10" t="n">
        <v>89</v>
      </c>
      <c r="D39" s="10" t="n">
        <v>116</v>
      </c>
      <c r="E39" s="10" t="n">
        <v>146</v>
      </c>
      <c r="F39" s="10" t="n">
        <f aca="false">SUM(C39+D39+E39)</f>
        <v>351</v>
      </c>
      <c r="G39" s="10" t="n">
        <f aca="false">F39/3</f>
        <v>117</v>
      </c>
      <c r="H39" s="30"/>
      <c r="I39" s="31"/>
      <c r="J39" s="30"/>
      <c r="K39" s="30"/>
      <c r="L39" s="30"/>
      <c r="M3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3" width="1.99"/>
    <col collapsed="false" customWidth="true" hidden="false" outlineLevel="0" max="2" min="2" style="0" width="20.13"/>
    <col collapsed="false" customWidth="true" hidden="false" outlineLevel="0" max="3" min="3" style="43" width="6.85"/>
    <col collapsed="false" customWidth="true" hidden="false" outlineLevel="0" max="5" min="4" style="0" width="5.28"/>
    <col collapsed="false" customWidth="true" hidden="false" outlineLevel="0" max="6" min="6" style="0" width="3.99"/>
    <col collapsed="false" customWidth="true" hidden="false" outlineLevel="0" max="7" min="7" style="0" width="5.99"/>
    <col collapsed="false" customWidth="true" hidden="false" outlineLevel="0" max="10" min="10" style="0" width="2.13"/>
    <col collapsed="false" customWidth="true" hidden="false" outlineLevel="0" max="12" min="11" style="0" width="2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C2" s="44" t="s">
        <v>135</v>
      </c>
      <c r="D2" s="44"/>
      <c r="E2" s="44"/>
      <c r="F2" s="44"/>
      <c r="G2" s="44"/>
    </row>
    <row r="3" customFormat="false" ht="15.75" hidden="false" customHeight="false" outlineLevel="0" collapsed="false">
      <c r="C3" s="45" t="s">
        <v>136</v>
      </c>
      <c r="D3" s="45" t="s">
        <v>1</v>
      </c>
      <c r="E3" s="45" t="s">
        <v>2</v>
      </c>
      <c r="F3" s="45" t="s">
        <v>4</v>
      </c>
      <c r="G3" s="45" t="s">
        <v>5</v>
      </c>
    </row>
    <row r="4" customFormat="false" ht="15.75" hidden="false" customHeight="false" outlineLevel="0" collapsed="false">
      <c r="B4" s="7" t="s">
        <v>8</v>
      </c>
      <c r="C4" s="46" t="s">
        <v>137</v>
      </c>
      <c r="D4" s="47" t="n">
        <v>185</v>
      </c>
      <c r="E4" s="48" t="n">
        <v>198</v>
      </c>
      <c r="F4" s="46" t="n">
        <f aca="false">SUM(D4+E4)</f>
        <v>383</v>
      </c>
      <c r="G4" s="49" t="n">
        <f aca="false">F4/2</f>
        <v>191.5</v>
      </c>
    </row>
    <row r="5" customFormat="false" ht="15.75" hidden="false" customHeight="false" outlineLevel="0" collapsed="false">
      <c r="B5" s="7" t="s">
        <v>9</v>
      </c>
      <c r="C5" s="50" t="s">
        <v>137</v>
      </c>
      <c r="D5" s="51" t="n">
        <v>199</v>
      </c>
      <c r="E5" s="52" t="n">
        <v>184</v>
      </c>
      <c r="F5" s="46" t="n">
        <f aca="false">SUM(D5+E5)</f>
        <v>383</v>
      </c>
      <c r="G5" s="49" t="n">
        <f aca="false">F5/2</f>
        <v>191.5</v>
      </c>
    </row>
    <row r="6" customFormat="false" ht="15.75" hidden="false" customHeight="false" outlineLevel="0" collapsed="false">
      <c r="B6" s="7" t="s">
        <v>11</v>
      </c>
      <c r="C6" s="50" t="s">
        <v>137</v>
      </c>
      <c r="D6" s="51" t="n">
        <v>197</v>
      </c>
      <c r="E6" s="52" t="n">
        <v>241</v>
      </c>
      <c r="F6" s="46" t="n">
        <f aca="false">SUM(D6+E6)</f>
        <v>438</v>
      </c>
      <c r="G6" s="49" t="n">
        <f aca="false">F6/2</f>
        <v>219</v>
      </c>
      <c r="H6" s="53" t="n">
        <f aca="false">SUM(F4+F5+F6+F7+F8)</f>
        <v>1913</v>
      </c>
      <c r="I6" s="53" t="n">
        <f aca="false">H6/10</f>
        <v>191.3</v>
      </c>
    </row>
    <row r="7" customFormat="false" ht="15.75" hidden="false" customHeight="false" outlineLevel="0" collapsed="false">
      <c r="B7" s="7" t="s">
        <v>12</v>
      </c>
      <c r="C7" s="50" t="s">
        <v>137</v>
      </c>
      <c r="D7" s="51" t="n">
        <v>199</v>
      </c>
      <c r="E7" s="52" t="n">
        <v>154</v>
      </c>
      <c r="F7" s="46" t="n">
        <f aca="false">SUM(D7+E7)</f>
        <v>353</v>
      </c>
      <c r="G7" s="49" t="n">
        <f aca="false">F7/2</f>
        <v>176.5</v>
      </c>
    </row>
    <row r="8" customFormat="false" ht="15.75" hidden="false" customHeight="false" outlineLevel="0" collapsed="false">
      <c r="B8" s="7" t="s">
        <v>13</v>
      </c>
      <c r="C8" s="54" t="s">
        <v>137</v>
      </c>
      <c r="D8" s="55" t="n">
        <v>182</v>
      </c>
      <c r="E8" s="56" t="n">
        <v>174</v>
      </c>
      <c r="F8" s="46" t="n">
        <f aca="false">SUM(D8+E8)</f>
        <v>356</v>
      </c>
      <c r="G8" s="49" t="n">
        <f aca="false">F8/2</f>
        <v>178</v>
      </c>
    </row>
    <row r="9" customFormat="false" ht="15.75" hidden="false" customHeight="false" outlineLevel="0" collapsed="false">
      <c r="B9" s="57"/>
      <c r="C9" s="58"/>
      <c r="D9" s="57"/>
      <c r="E9" s="57"/>
      <c r="F9" s="57"/>
      <c r="G9" s="57"/>
    </row>
    <row r="10" customFormat="false" ht="15.75" hidden="false" customHeight="false" outlineLevel="0" collapsed="false">
      <c r="C10" s="45" t="s">
        <v>136</v>
      </c>
      <c r="D10" s="45" t="s">
        <v>1</v>
      </c>
      <c r="E10" s="45" t="s">
        <v>2</v>
      </c>
      <c r="F10" s="45" t="s">
        <v>4</v>
      </c>
      <c r="G10" s="45" t="s">
        <v>5</v>
      </c>
    </row>
    <row r="11" customFormat="false" ht="15.75" hidden="false" customHeight="false" outlineLevel="0" collapsed="false">
      <c r="B11" s="7" t="s">
        <v>14</v>
      </c>
      <c r="C11" s="46" t="s">
        <v>16</v>
      </c>
      <c r="D11" s="59" t="n">
        <v>201</v>
      </c>
      <c r="E11" s="48" t="n">
        <v>189</v>
      </c>
      <c r="F11" s="46" t="n">
        <f aca="false">SUM(D11+E11)</f>
        <v>390</v>
      </c>
      <c r="G11" s="49" t="n">
        <f aca="false">F11/2</f>
        <v>195</v>
      </c>
    </row>
    <row r="12" customFormat="false" ht="15.75" hidden="false" customHeight="false" outlineLevel="0" collapsed="false">
      <c r="B12" s="7" t="s">
        <v>15</v>
      </c>
      <c r="C12" s="50" t="s">
        <v>16</v>
      </c>
      <c r="D12" s="60" t="n">
        <v>225</v>
      </c>
      <c r="E12" s="52" t="n">
        <v>220</v>
      </c>
      <c r="F12" s="46" t="n">
        <f aca="false">SUM(D12+E12)</f>
        <v>445</v>
      </c>
      <c r="G12" s="49" t="n">
        <f aca="false">F12/2</f>
        <v>222.5</v>
      </c>
    </row>
    <row r="13" customFormat="false" ht="15.75" hidden="false" customHeight="false" outlineLevel="0" collapsed="false">
      <c r="B13" s="7" t="s">
        <v>17</v>
      </c>
      <c r="C13" s="50" t="s">
        <v>16</v>
      </c>
      <c r="D13" s="60" t="n">
        <v>214</v>
      </c>
      <c r="E13" s="52" t="n">
        <v>168</v>
      </c>
      <c r="F13" s="46" t="n">
        <f aca="false">SUM(D13+E13)</f>
        <v>382</v>
      </c>
      <c r="G13" s="49" t="n">
        <f aca="false">F13/2</f>
        <v>191</v>
      </c>
      <c r="H13" s="53" t="n">
        <f aca="false">SUM(F11+F12+F13+F14+F15)</f>
        <v>1979</v>
      </c>
      <c r="I13" s="53" t="n">
        <f aca="false">H13/10</f>
        <v>197.9</v>
      </c>
    </row>
    <row r="14" customFormat="false" ht="15.75" hidden="false" customHeight="false" outlineLevel="0" collapsed="false">
      <c r="B14" s="7" t="s">
        <v>18</v>
      </c>
      <c r="C14" s="50" t="s">
        <v>16</v>
      </c>
      <c r="D14" s="60" t="n">
        <v>188</v>
      </c>
      <c r="E14" s="52" t="n">
        <v>183</v>
      </c>
      <c r="F14" s="46" t="n">
        <f aca="false">SUM(D14+E14)</f>
        <v>371</v>
      </c>
      <c r="G14" s="49" t="n">
        <f aca="false">F14/2</f>
        <v>185.5</v>
      </c>
      <c r="L14" s="43"/>
      <c r="M14" s="61" t="s">
        <v>138</v>
      </c>
      <c r="N14" s="61"/>
    </row>
    <row r="15" customFormat="false" ht="15.75" hidden="false" customHeight="false" outlineLevel="0" collapsed="false">
      <c r="B15" s="7" t="s">
        <v>19</v>
      </c>
      <c r="C15" s="54" t="s">
        <v>16</v>
      </c>
      <c r="D15" s="62" t="n">
        <v>215</v>
      </c>
      <c r="E15" s="56" t="n">
        <v>176</v>
      </c>
      <c r="F15" s="46" t="n">
        <f aca="false">SUM(D15+E15)</f>
        <v>391</v>
      </c>
      <c r="G15" s="49" t="n">
        <f aca="false">F15/2</f>
        <v>195.5</v>
      </c>
      <c r="L15" s="43" t="n">
        <v>1</v>
      </c>
      <c r="M15" s="52" t="s">
        <v>22</v>
      </c>
      <c r="N15" s="52" t="n">
        <v>2054</v>
      </c>
    </row>
    <row r="16" customFormat="false" ht="15.75" hidden="false" customHeight="false" outlineLevel="0" collapsed="false">
      <c r="B16" s="57"/>
      <c r="C16" s="58"/>
      <c r="D16" s="57"/>
      <c r="E16" s="57"/>
      <c r="F16" s="57"/>
      <c r="G16" s="57"/>
      <c r="L16" s="43" t="n">
        <v>2</v>
      </c>
      <c r="M16" s="63" t="s">
        <v>16</v>
      </c>
      <c r="N16" s="52" t="n">
        <v>1979</v>
      </c>
    </row>
    <row r="17" customFormat="false" ht="15.75" hidden="false" customHeight="false" outlineLevel="0" collapsed="false">
      <c r="C17" s="45" t="s">
        <v>136</v>
      </c>
      <c r="D17" s="45" t="s">
        <v>1</v>
      </c>
      <c r="E17" s="45" t="s">
        <v>2</v>
      </c>
      <c r="F17" s="45" t="s">
        <v>4</v>
      </c>
      <c r="G17" s="45" t="s">
        <v>5</v>
      </c>
      <c r="L17" s="43" t="n">
        <v>3</v>
      </c>
      <c r="M17" s="52" t="s">
        <v>139</v>
      </c>
      <c r="N17" s="52" t="n">
        <v>1965</v>
      </c>
    </row>
    <row r="18" customFormat="false" ht="15.75" hidden="false" customHeight="false" outlineLevel="0" collapsed="false">
      <c r="B18" s="7" t="s">
        <v>20</v>
      </c>
      <c r="C18" s="46" t="s">
        <v>22</v>
      </c>
      <c r="D18" s="59" t="n">
        <v>190</v>
      </c>
      <c r="E18" s="48" t="n">
        <v>181</v>
      </c>
      <c r="F18" s="46" t="n">
        <f aca="false">SUM(D18+E18)</f>
        <v>371</v>
      </c>
      <c r="G18" s="49" t="n">
        <f aca="false">F18/2</f>
        <v>185.5</v>
      </c>
      <c r="L18" s="43" t="n">
        <v>4</v>
      </c>
      <c r="M18" s="64" t="s">
        <v>137</v>
      </c>
      <c r="N18" s="64" t="n">
        <v>1913</v>
      </c>
    </row>
    <row r="19" customFormat="false" ht="15.75" hidden="false" customHeight="false" outlineLevel="0" collapsed="false">
      <c r="B19" s="7" t="s">
        <v>21</v>
      </c>
      <c r="C19" s="50" t="s">
        <v>22</v>
      </c>
      <c r="D19" s="60" t="n">
        <v>245</v>
      </c>
      <c r="E19" s="52" t="n">
        <v>140</v>
      </c>
      <c r="F19" s="46" t="n">
        <f aca="false">SUM(D19+E19)</f>
        <v>385</v>
      </c>
      <c r="G19" s="49" t="n">
        <f aca="false">F19/2</f>
        <v>192.5</v>
      </c>
    </row>
    <row r="20" customFormat="false" ht="15.75" hidden="false" customHeight="false" outlineLevel="0" collapsed="false">
      <c r="B20" s="7" t="s">
        <v>23</v>
      </c>
      <c r="C20" s="50" t="s">
        <v>22</v>
      </c>
      <c r="D20" s="60" t="n">
        <v>268</v>
      </c>
      <c r="E20" s="52" t="n">
        <v>203</v>
      </c>
      <c r="F20" s="46" t="n">
        <f aca="false">SUM(D20+E20)</f>
        <v>471</v>
      </c>
      <c r="G20" s="49" t="n">
        <f aca="false">F20/2</f>
        <v>235.5</v>
      </c>
      <c r="H20" s="53" t="n">
        <f aca="false">SUM(F18+F19+F20+F21+F22)</f>
        <v>2054</v>
      </c>
      <c r="I20" s="53" t="n">
        <f aca="false">H20/10</f>
        <v>205.4</v>
      </c>
    </row>
    <row r="21" customFormat="false" ht="15.75" hidden="false" customHeight="false" outlineLevel="0" collapsed="false">
      <c r="B21" s="7" t="s">
        <v>24</v>
      </c>
      <c r="C21" s="50" t="s">
        <v>22</v>
      </c>
      <c r="D21" s="60" t="n">
        <v>231</v>
      </c>
      <c r="E21" s="52" t="n">
        <v>217</v>
      </c>
      <c r="F21" s="46" t="n">
        <f aca="false">SUM(D21+E21)</f>
        <v>448</v>
      </c>
      <c r="G21" s="49" t="n">
        <f aca="false">F21/2</f>
        <v>224</v>
      </c>
    </row>
    <row r="22" customFormat="false" ht="15.75" hidden="false" customHeight="false" outlineLevel="0" collapsed="false">
      <c r="B22" s="7" t="s">
        <v>25</v>
      </c>
      <c r="C22" s="54" t="s">
        <v>22</v>
      </c>
      <c r="D22" s="62" t="n">
        <v>203</v>
      </c>
      <c r="E22" s="56" t="n">
        <v>176</v>
      </c>
      <c r="F22" s="46" t="n">
        <f aca="false">SUM(D22+E22)</f>
        <v>379</v>
      </c>
      <c r="G22" s="49" t="n">
        <f aca="false">F22/2</f>
        <v>189.5</v>
      </c>
      <c r="J22" s="57"/>
      <c r="K22" s="57"/>
      <c r="L22" s="57"/>
      <c r="M22" s="57"/>
      <c r="N22" s="57"/>
      <c r="O22" s="57"/>
    </row>
    <row r="23" customFormat="false" ht="15.75" hidden="false" customHeight="false" outlineLevel="0" collapsed="false">
      <c r="B23" s="57"/>
      <c r="C23" s="58"/>
      <c r="D23" s="57"/>
      <c r="E23" s="57"/>
      <c r="F23" s="57"/>
      <c r="G23" s="57"/>
      <c r="J23" s="58"/>
      <c r="K23" s="58"/>
      <c r="L23" s="58"/>
      <c r="M23" s="57"/>
      <c r="N23" s="57"/>
      <c r="O23" s="57"/>
    </row>
    <row r="24" customFormat="false" ht="15.75" hidden="false" customHeight="false" outlineLevel="0" collapsed="false">
      <c r="C24" s="45" t="s">
        <v>136</v>
      </c>
      <c r="D24" s="45" t="s">
        <v>1</v>
      </c>
      <c r="E24" s="45" t="s">
        <v>2</v>
      </c>
      <c r="F24" s="45" t="s">
        <v>4</v>
      </c>
      <c r="G24" s="45" t="s">
        <v>5</v>
      </c>
      <c r="J24" s="58"/>
      <c r="K24" s="58"/>
      <c r="L24" s="58"/>
      <c r="M24" s="57"/>
      <c r="N24" s="57"/>
      <c r="O24" s="57"/>
    </row>
    <row r="25" customFormat="false" ht="15.75" hidden="false" customHeight="false" outlineLevel="0" collapsed="false">
      <c r="B25" s="7" t="s">
        <v>26</v>
      </c>
      <c r="C25" s="46" t="s">
        <v>22</v>
      </c>
      <c r="D25" s="47" t="n">
        <v>222</v>
      </c>
      <c r="E25" s="48" t="n">
        <v>185</v>
      </c>
      <c r="F25" s="46" t="n">
        <f aca="false">SUM(D25+E25)</f>
        <v>407</v>
      </c>
      <c r="G25" s="49" t="n">
        <f aca="false">F25/2</f>
        <v>203.5</v>
      </c>
      <c r="J25" s="57"/>
      <c r="K25" s="57"/>
      <c r="L25" s="57"/>
      <c r="M25" s="57"/>
      <c r="N25" s="57"/>
      <c r="O25" s="57"/>
    </row>
    <row r="26" customFormat="false" ht="15.75" hidden="false" customHeight="false" outlineLevel="0" collapsed="false">
      <c r="B26" s="7" t="s">
        <v>27</v>
      </c>
      <c r="C26" s="50" t="s">
        <v>22</v>
      </c>
      <c r="D26" s="51" t="n">
        <v>261</v>
      </c>
      <c r="E26" s="52" t="n">
        <v>201</v>
      </c>
      <c r="F26" s="46" t="n">
        <f aca="false">SUM(D26+E26)</f>
        <v>462</v>
      </c>
      <c r="G26" s="49" t="n">
        <f aca="false">F26/2</f>
        <v>231</v>
      </c>
      <c r="J26" s="57"/>
      <c r="K26" s="57"/>
      <c r="L26" s="57"/>
      <c r="M26" s="57"/>
      <c r="N26" s="57"/>
      <c r="O26" s="57"/>
    </row>
    <row r="27" customFormat="false" ht="15.75" hidden="false" customHeight="false" outlineLevel="0" collapsed="false">
      <c r="B27" s="7" t="s">
        <v>29</v>
      </c>
      <c r="C27" s="50" t="s">
        <v>22</v>
      </c>
      <c r="D27" s="51" t="n">
        <v>157</v>
      </c>
      <c r="E27" s="52" t="n">
        <v>186</v>
      </c>
      <c r="F27" s="46" t="n">
        <f aca="false">SUM(D27+E27)</f>
        <v>343</v>
      </c>
      <c r="G27" s="49" t="n">
        <f aca="false">F27/2</f>
        <v>171.5</v>
      </c>
      <c r="H27" s="53" t="n">
        <f aca="false">SUM(F25+F26+F27+F28+F29)</f>
        <v>1965</v>
      </c>
      <c r="I27" s="53" t="n">
        <f aca="false">H27/10</f>
        <v>196.5</v>
      </c>
      <c r="J27" s="57"/>
      <c r="K27" s="57"/>
      <c r="L27" s="57"/>
      <c r="M27" s="57"/>
      <c r="N27" s="57"/>
      <c r="O27" s="57"/>
    </row>
    <row r="28" customFormat="false" ht="15.75" hidden="false" customHeight="false" outlineLevel="0" collapsed="false">
      <c r="B28" s="7" t="s">
        <v>30</v>
      </c>
      <c r="C28" s="50" t="s">
        <v>22</v>
      </c>
      <c r="D28" s="51" t="n">
        <v>170</v>
      </c>
      <c r="E28" s="52" t="n">
        <v>178</v>
      </c>
      <c r="F28" s="46" t="n">
        <f aca="false">SUM(D28+E28)</f>
        <v>348</v>
      </c>
      <c r="G28" s="49" t="n">
        <f aca="false">F28/2</f>
        <v>174</v>
      </c>
    </row>
    <row r="29" customFormat="false" ht="15.75" hidden="false" customHeight="false" outlineLevel="0" collapsed="false">
      <c r="B29" s="7" t="s">
        <v>31</v>
      </c>
      <c r="C29" s="54" t="s">
        <v>22</v>
      </c>
      <c r="D29" s="55" t="n">
        <v>204</v>
      </c>
      <c r="E29" s="56" t="n">
        <v>201</v>
      </c>
      <c r="F29" s="46" t="n">
        <f aca="false">SUM(D29+E29)</f>
        <v>405</v>
      </c>
      <c r="G29" s="49" t="n">
        <f aca="false">F29/2</f>
        <v>202.5</v>
      </c>
    </row>
    <row r="30" customFormat="false" ht="15" hidden="false" customHeight="false" outlineLevel="0" collapsed="false">
      <c r="F30" s="57"/>
    </row>
    <row r="31" customFormat="false" ht="6" hidden="false" customHeight="true" outlineLevel="0" collapsed="false">
      <c r="B31" s="65"/>
      <c r="C31" s="66"/>
      <c r="D31" s="65"/>
      <c r="E31" s="65"/>
      <c r="F31" s="67"/>
      <c r="G31" s="65"/>
      <c r="H31" s="65"/>
      <c r="I31" s="65"/>
      <c r="J31" s="65"/>
      <c r="K31" s="65"/>
      <c r="L31" s="65"/>
    </row>
    <row r="32" customFormat="false" ht="15.75" hidden="false" customHeight="false" outlineLevel="0" collapsed="false"/>
    <row r="33" customFormat="false" ht="15.75" hidden="false" customHeight="false" outlineLevel="0" collapsed="false">
      <c r="C33" s="44" t="s">
        <v>140</v>
      </c>
      <c r="D33" s="44"/>
      <c r="E33" s="44"/>
      <c r="F33" s="44"/>
      <c r="G33" s="44"/>
    </row>
    <row r="34" customFormat="false" ht="15.75" hidden="false" customHeight="false" outlineLevel="0" collapsed="false">
      <c r="C34" s="45" t="s">
        <v>136</v>
      </c>
      <c r="D34" s="45" t="s">
        <v>1</v>
      </c>
      <c r="E34" s="45" t="s">
        <v>2</v>
      </c>
      <c r="F34" s="45" t="s">
        <v>4</v>
      </c>
      <c r="G34" s="45" t="s">
        <v>5</v>
      </c>
    </row>
    <row r="35" customFormat="false" ht="15.75" hidden="false" customHeight="false" outlineLevel="0" collapsed="false">
      <c r="B35" s="68" t="s">
        <v>104</v>
      </c>
      <c r="C35" s="46" t="s">
        <v>46</v>
      </c>
      <c r="D35" s="47" t="n">
        <v>168</v>
      </c>
      <c r="E35" s="48" t="n">
        <v>138</v>
      </c>
      <c r="F35" s="46" t="n">
        <f aca="false">SUM(D35+E35)</f>
        <v>306</v>
      </c>
      <c r="G35" s="49" t="n">
        <f aca="false">F35/2</f>
        <v>153</v>
      </c>
    </row>
    <row r="36" customFormat="false" ht="15.75" hidden="false" customHeight="false" outlineLevel="0" collapsed="false">
      <c r="B36" s="69" t="s">
        <v>105</v>
      </c>
      <c r="C36" s="46" t="s">
        <v>46</v>
      </c>
      <c r="D36" s="51" t="n">
        <v>163</v>
      </c>
      <c r="E36" s="52" t="n">
        <v>166</v>
      </c>
      <c r="F36" s="46" t="n">
        <f aca="false">SUM(D36+E36)</f>
        <v>329</v>
      </c>
      <c r="G36" s="49" t="n">
        <f aca="false">F36/2</f>
        <v>164.5</v>
      </c>
    </row>
    <row r="37" customFormat="false" ht="15.75" hidden="false" customHeight="false" outlineLevel="0" collapsed="false">
      <c r="B37" s="69" t="s">
        <v>106</v>
      </c>
      <c r="C37" s="46" t="s">
        <v>46</v>
      </c>
      <c r="D37" s="51" t="n">
        <v>177</v>
      </c>
      <c r="E37" s="52" t="n">
        <v>166</v>
      </c>
      <c r="F37" s="46" t="n">
        <f aca="false">SUM(D37+E37)</f>
        <v>343</v>
      </c>
      <c r="G37" s="49" t="n">
        <f aca="false">F37/2</f>
        <v>171.5</v>
      </c>
      <c r="H37" s="53" t="n">
        <f aca="false">SUM(F35+F36+F37+F38+F39)</f>
        <v>1603</v>
      </c>
      <c r="I37" s="53" t="n">
        <f aca="false">H37/10</f>
        <v>160.3</v>
      </c>
    </row>
    <row r="38" customFormat="false" ht="15.75" hidden="false" customHeight="false" outlineLevel="0" collapsed="false">
      <c r="B38" s="70" t="s">
        <v>107</v>
      </c>
      <c r="C38" s="46" t="s">
        <v>46</v>
      </c>
      <c r="D38" s="51" t="n">
        <v>159</v>
      </c>
      <c r="E38" s="52" t="n">
        <v>165</v>
      </c>
      <c r="F38" s="46" t="n">
        <f aca="false">SUM(D38+E38)</f>
        <v>324</v>
      </c>
      <c r="G38" s="49" t="n">
        <f aca="false">F38/2</f>
        <v>162</v>
      </c>
    </row>
    <row r="39" customFormat="false" ht="15.75" hidden="false" customHeight="false" outlineLevel="0" collapsed="false">
      <c r="B39" s="71" t="s">
        <v>108</v>
      </c>
      <c r="C39" s="72" t="s">
        <v>46</v>
      </c>
      <c r="D39" s="55" t="n">
        <v>124</v>
      </c>
      <c r="E39" s="56" t="n">
        <v>177</v>
      </c>
      <c r="F39" s="46" t="n">
        <f aca="false">SUM(D39+E39)</f>
        <v>301</v>
      </c>
      <c r="G39" s="49" t="n">
        <f aca="false">F39/2</f>
        <v>150.5</v>
      </c>
    </row>
    <row r="40" customFormat="false" ht="15.75" hidden="false" customHeight="false" outlineLevel="0" collapsed="false">
      <c r="B40" s="57"/>
      <c r="C40" s="58"/>
      <c r="D40" s="57"/>
      <c r="E40" s="57"/>
      <c r="F40" s="57"/>
      <c r="G40" s="57"/>
      <c r="R40" s="73"/>
    </row>
    <row r="41" customFormat="false" ht="15.75" hidden="false" customHeight="false" outlineLevel="0" collapsed="false">
      <c r="C41" s="45" t="s">
        <v>136</v>
      </c>
      <c r="D41" s="45" t="s">
        <v>1</v>
      </c>
      <c r="E41" s="45" t="s">
        <v>2</v>
      </c>
      <c r="F41" s="45" t="s">
        <v>4</v>
      </c>
      <c r="G41" s="45" t="s">
        <v>5</v>
      </c>
      <c r="R41" s="74"/>
    </row>
    <row r="42" customFormat="false" ht="15.75" hidden="false" customHeight="false" outlineLevel="0" collapsed="false">
      <c r="B42" s="68" t="s">
        <v>109</v>
      </c>
      <c r="C42" s="46" t="s">
        <v>22</v>
      </c>
      <c r="D42" s="59" t="n">
        <v>179</v>
      </c>
      <c r="E42" s="48" t="n">
        <v>173</v>
      </c>
      <c r="F42" s="46" t="n">
        <f aca="false">SUM(D42+E42)</f>
        <v>352</v>
      </c>
      <c r="G42" s="49" t="n">
        <f aca="false">F42/2</f>
        <v>176</v>
      </c>
      <c r="R42" s="74"/>
    </row>
    <row r="43" customFormat="false" ht="15.75" hidden="false" customHeight="false" outlineLevel="0" collapsed="false">
      <c r="B43" s="69" t="s">
        <v>110</v>
      </c>
      <c r="C43" s="46" t="s">
        <v>22</v>
      </c>
      <c r="D43" s="60" t="n">
        <v>146</v>
      </c>
      <c r="E43" s="52" t="n">
        <v>165</v>
      </c>
      <c r="F43" s="46" t="n">
        <f aca="false">SUM(D43+E43)</f>
        <v>311</v>
      </c>
      <c r="G43" s="49" t="n">
        <f aca="false">F43/2</f>
        <v>155.5</v>
      </c>
      <c r="R43" s="74"/>
    </row>
    <row r="44" customFormat="false" ht="15.75" hidden="false" customHeight="false" outlineLevel="0" collapsed="false">
      <c r="B44" s="69" t="s">
        <v>111</v>
      </c>
      <c r="C44" s="46" t="s">
        <v>22</v>
      </c>
      <c r="D44" s="60" t="n">
        <v>175</v>
      </c>
      <c r="E44" s="52" t="n">
        <v>181</v>
      </c>
      <c r="F44" s="46" t="n">
        <f aca="false">SUM(D44+E44)</f>
        <v>356</v>
      </c>
      <c r="G44" s="49" t="n">
        <f aca="false">F44/2</f>
        <v>178</v>
      </c>
      <c r="H44" s="53" t="n">
        <f aca="false">SUM(F42+F43+F44+F45+F46)</f>
        <v>1707</v>
      </c>
      <c r="I44" s="53" t="n">
        <f aca="false">H44/10</f>
        <v>170.7</v>
      </c>
    </row>
    <row r="45" customFormat="false" ht="15.75" hidden="false" customHeight="false" outlineLevel="0" collapsed="false">
      <c r="B45" s="69" t="s">
        <v>112</v>
      </c>
      <c r="C45" s="46" t="s">
        <v>22</v>
      </c>
      <c r="D45" s="60" t="n">
        <v>191</v>
      </c>
      <c r="E45" s="52" t="n">
        <v>179</v>
      </c>
      <c r="F45" s="46" t="n">
        <f aca="false">SUM(D45+E45)</f>
        <v>370</v>
      </c>
      <c r="G45" s="49" t="n">
        <f aca="false">F45/2</f>
        <v>185</v>
      </c>
      <c r="L45" s="43"/>
      <c r="M45" s="61" t="s">
        <v>141</v>
      </c>
      <c r="N45" s="61"/>
    </row>
    <row r="46" customFormat="false" ht="15.75" hidden="false" customHeight="false" outlineLevel="0" collapsed="false">
      <c r="B46" s="71" t="s">
        <v>113</v>
      </c>
      <c r="C46" s="46" t="s">
        <v>22</v>
      </c>
      <c r="D46" s="62" t="n">
        <v>168</v>
      </c>
      <c r="E46" s="56" t="n">
        <v>150</v>
      </c>
      <c r="F46" s="46" t="n">
        <f aca="false">SUM(D46+E46)</f>
        <v>318</v>
      </c>
      <c r="G46" s="49" t="n">
        <f aca="false">F46/2</f>
        <v>159</v>
      </c>
      <c r="L46" s="43" t="n">
        <v>1</v>
      </c>
      <c r="M46" s="52" t="s">
        <v>22</v>
      </c>
      <c r="N46" s="52" t="n">
        <v>1707</v>
      </c>
    </row>
    <row r="47" customFormat="false" ht="15.75" hidden="false" customHeight="false" outlineLevel="0" collapsed="false">
      <c r="B47" s="57"/>
      <c r="C47" s="58"/>
      <c r="D47" s="57"/>
      <c r="E47" s="57"/>
      <c r="F47" s="57"/>
      <c r="G47" s="57"/>
      <c r="L47" s="43" t="n">
        <v>2</v>
      </c>
      <c r="M47" s="52" t="s">
        <v>46</v>
      </c>
      <c r="N47" s="63" t="n">
        <v>1603</v>
      </c>
    </row>
    <row r="48" customFormat="false" ht="15.75" hidden="false" customHeight="false" outlineLevel="0" collapsed="false">
      <c r="C48" s="45" t="s">
        <v>136</v>
      </c>
      <c r="D48" s="45" t="s">
        <v>1</v>
      </c>
      <c r="E48" s="45" t="s">
        <v>2</v>
      </c>
      <c r="F48" s="45" t="s">
        <v>4</v>
      </c>
      <c r="G48" s="45" t="s">
        <v>5</v>
      </c>
      <c r="L48" s="43" t="n">
        <v>3</v>
      </c>
      <c r="M48" s="63" t="s">
        <v>40</v>
      </c>
      <c r="N48" s="63" t="n">
        <v>1571</v>
      </c>
    </row>
    <row r="49" customFormat="false" ht="15.75" hidden="false" customHeight="false" outlineLevel="0" collapsed="false">
      <c r="B49" s="68" t="s">
        <v>114</v>
      </c>
      <c r="C49" s="46" t="s">
        <v>58</v>
      </c>
      <c r="D49" s="59" t="n">
        <v>151</v>
      </c>
      <c r="E49" s="48" t="n">
        <v>152</v>
      </c>
      <c r="F49" s="46" t="n">
        <f aca="false">SUM(D49+E49)</f>
        <v>303</v>
      </c>
      <c r="G49" s="49" t="n">
        <f aca="false">F49/2</f>
        <v>151.5</v>
      </c>
      <c r="L49" s="43" t="n">
        <v>4</v>
      </c>
      <c r="M49" s="64" t="s">
        <v>58</v>
      </c>
      <c r="N49" s="64" t="n">
        <v>1522</v>
      </c>
    </row>
    <row r="50" customFormat="false" ht="15.75" hidden="false" customHeight="false" outlineLevel="0" collapsed="false">
      <c r="B50" s="69" t="s">
        <v>115</v>
      </c>
      <c r="C50" s="46" t="s">
        <v>58</v>
      </c>
      <c r="D50" s="60" t="n">
        <v>150</v>
      </c>
      <c r="E50" s="52" t="n">
        <v>192</v>
      </c>
      <c r="F50" s="46" t="n">
        <f aca="false">SUM(D50+E50)</f>
        <v>342</v>
      </c>
      <c r="G50" s="49" t="n">
        <f aca="false">F50/2</f>
        <v>171</v>
      </c>
    </row>
    <row r="51" customFormat="false" ht="15.75" hidden="false" customHeight="false" outlineLevel="0" collapsed="false">
      <c r="B51" s="69" t="s">
        <v>142</v>
      </c>
      <c r="C51" s="46" t="s">
        <v>58</v>
      </c>
      <c r="D51" s="60" t="n">
        <v>146</v>
      </c>
      <c r="E51" s="52" t="n">
        <v>134</v>
      </c>
      <c r="F51" s="46" t="n">
        <f aca="false">SUM(D51+E51)</f>
        <v>280</v>
      </c>
      <c r="G51" s="49" t="n">
        <f aca="false">F51/2</f>
        <v>140</v>
      </c>
      <c r="H51" s="53" t="n">
        <f aca="false">SUM(F49+F50+F51+F52+F53)</f>
        <v>1522</v>
      </c>
      <c r="I51" s="53" t="n">
        <f aca="false">H51/10</f>
        <v>152.2</v>
      </c>
    </row>
    <row r="52" customFormat="false" ht="15.75" hidden="false" customHeight="false" outlineLevel="0" collapsed="false">
      <c r="B52" s="69" t="s">
        <v>118</v>
      </c>
      <c r="C52" s="46" t="s">
        <v>58</v>
      </c>
      <c r="D52" s="60" t="n">
        <v>123</v>
      </c>
      <c r="E52" s="52" t="n">
        <v>165</v>
      </c>
      <c r="F52" s="46" t="n">
        <f aca="false">SUM(D52+E52)</f>
        <v>288</v>
      </c>
      <c r="G52" s="49" t="n">
        <f aca="false">F52/2</f>
        <v>144</v>
      </c>
    </row>
    <row r="53" customFormat="false" ht="15.75" hidden="false" customHeight="false" outlineLevel="0" collapsed="false">
      <c r="B53" s="71" t="s">
        <v>116</v>
      </c>
      <c r="C53" s="72" t="s">
        <v>58</v>
      </c>
      <c r="D53" s="62" t="n">
        <v>140</v>
      </c>
      <c r="E53" s="56" t="n">
        <v>169</v>
      </c>
      <c r="F53" s="46" t="n">
        <f aca="false">SUM(D53+E53)</f>
        <v>309</v>
      </c>
      <c r="G53" s="49" t="n">
        <f aca="false">F53/2</f>
        <v>154.5</v>
      </c>
    </row>
    <row r="54" customFormat="false" ht="15.75" hidden="false" customHeight="false" outlineLevel="0" collapsed="false">
      <c r="B54" s="57"/>
      <c r="C54" s="58"/>
      <c r="D54" s="57"/>
      <c r="E54" s="57"/>
      <c r="F54" s="57"/>
      <c r="G54" s="57"/>
    </row>
    <row r="55" customFormat="false" ht="15.75" hidden="false" customHeight="false" outlineLevel="0" collapsed="false">
      <c r="C55" s="45" t="s">
        <v>136</v>
      </c>
      <c r="D55" s="45" t="s">
        <v>1</v>
      </c>
      <c r="E55" s="45" t="s">
        <v>2</v>
      </c>
      <c r="F55" s="45" t="s">
        <v>4</v>
      </c>
      <c r="G55" s="45" t="s">
        <v>5</v>
      </c>
    </row>
    <row r="56" customFormat="false" ht="15.75" hidden="false" customHeight="false" outlineLevel="0" collapsed="false">
      <c r="B56" s="68" t="s">
        <v>143</v>
      </c>
      <c r="C56" s="46" t="s">
        <v>40</v>
      </c>
      <c r="D56" s="47" t="n">
        <v>203</v>
      </c>
      <c r="E56" s="48" t="n">
        <v>197</v>
      </c>
      <c r="F56" s="46" t="n">
        <f aca="false">SUM(D56+E56)</f>
        <v>400</v>
      </c>
      <c r="G56" s="49" t="n">
        <f aca="false">F56/2</f>
        <v>200</v>
      </c>
    </row>
    <row r="57" customFormat="false" ht="15.75" hidden="false" customHeight="false" outlineLevel="0" collapsed="false">
      <c r="B57" s="69" t="s">
        <v>120</v>
      </c>
      <c r="C57" s="46" t="s">
        <v>40</v>
      </c>
      <c r="D57" s="51" t="n">
        <v>168</v>
      </c>
      <c r="E57" s="52" t="n">
        <v>139</v>
      </c>
      <c r="F57" s="46" t="n">
        <f aca="false">SUM(D57+E57)</f>
        <v>307</v>
      </c>
      <c r="G57" s="49" t="n">
        <f aca="false">F57/2</f>
        <v>153.5</v>
      </c>
    </row>
    <row r="58" customFormat="false" ht="15.75" hidden="false" customHeight="false" outlineLevel="0" collapsed="false">
      <c r="B58" s="69" t="s">
        <v>144</v>
      </c>
      <c r="C58" s="46" t="s">
        <v>40</v>
      </c>
      <c r="D58" s="51" t="n">
        <v>146</v>
      </c>
      <c r="E58" s="52" t="n">
        <v>98</v>
      </c>
      <c r="F58" s="46" t="n">
        <f aca="false">SUM(D58+E58)</f>
        <v>244</v>
      </c>
      <c r="G58" s="49" t="n">
        <f aca="false">F58/2</f>
        <v>122</v>
      </c>
      <c r="H58" s="53" t="n">
        <f aca="false">SUM(F56+F57+F58+F59+F60)</f>
        <v>1571</v>
      </c>
      <c r="I58" s="53" t="n">
        <f aca="false">H58/10</f>
        <v>157.1</v>
      </c>
    </row>
    <row r="59" customFormat="false" ht="15.75" hidden="false" customHeight="false" outlineLevel="0" collapsed="false">
      <c r="B59" s="69" t="s">
        <v>122</v>
      </c>
      <c r="C59" s="46" t="s">
        <v>40</v>
      </c>
      <c r="D59" s="51" t="n">
        <v>146</v>
      </c>
      <c r="E59" s="52" t="n">
        <v>170</v>
      </c>
      <c r="F59" s="46" t="n">
        <f aca="false">SUM(D59+E59)</f>
        <v>316</v>
      </c>
      <c r="G59" s="49" t="n">
        <f aca="false">F59/2</f>
        <v>158</v>
      </c>
    </row>
    <row r="60" customFormat="false" ht="15.75" hidden="false" customHeight="false" outlineLevel="0" collapsed="false">
      <c r="B60" s="71" t="s">
        <v>123</v>
      </c>
      <c r="C60" s="72" t="s">
        <v>40</v>
      </c>
      <c r="D60" s="55" t="n">
        <v>144</v>
      </c>
      <c r="E60" s="56" t="n">
        <v>160</v>
      </c>
      <c r="F60" s="46" t="n">
        <f aca="false">SUM(D60+E60)</f>
        <v>304</v>
      </c>
      <c r="G60" s="49" t="n">
        <f aca="false">F60/2</f>
        <v>152</v>
      </c>
    </row>
  </sheetData>
  <mergeCells count="4">
    <mergeCell ref="C2:G2"/>
    <mergeCell ref="M14:N14"/>
    <mergeCell ref="C33:G33"/>
    <mergeCell ref="M45:N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7:02:28Z</dcterms:created>
  <dc:creator>işletme</dc:creator>
  <dc:description/>
  <dc:language>en-US</dc:language>
  <cp:lastModifiedBy>Gg</cp:lastModifiedBy>
  <cp:lastPrinted>2009-02-15T09:18:56Z</cp:lastPrinted>
  <dcterms:modified xsi:type="dcterms:W3CDTF">2009-02-17T14:07:42Z</dcterms:modified>
  <cp:revision>0</cp:revision>
  <dc:subject/>
  <dc:title/>
</cp:coreProperties>
</file>