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KIMLAR SIRALAMASI" sheetId="1" state="visible" r:id="rId2"/>
    <sheet name="SKORLAR" sheetId="2" state="visible" r:id="rId3"/>
  </sheets>
  <definedNames>
    <definedName function="false" hidden="false" localSheetId="1" name="_xlnm.Print_Area" vbProcedure="false">SKORLAR!$D$65:$L$98</definedName>
    <definedName function="true" hidden="false" name="BÖLÜ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2008 TÜRKİYE KULÜPLER KUPASI </t>
  </si>
  <si>
    <t xml:space="preserve">BAY TAKIMLAR  SIRALAMASI</t>
  </si>
  <si>
    <t xml:space="preserve">GENÇLERBİRLİĞİ       GBSK</t>
  </si>
  <si>
    <t xml:space="preserve">KADIKÖY BELEDİYESİ  KBSK</t>
  </si>
  <si>
    <t xml:space="preserve">ANKARA SPOR</t>
  </si>
  <si>
    <t xml:space="preserve">RUMELİ SPOR BOWLİNG RBSK</t>
  </si>
  <si>
    <t xml:space="preserve">ANKARA BOWLİNG KULÜBÜABK</t>
  </si>
  <si>
    <t xml:space="preserve">KEPEZ BELEDİYESİ</t>
  </si>
  <si>
    <t xml:space="preserve">İBSK</t>
  </si>
  <si>
    <t xml:space="preserve">BAY FİNALLER</t>
  </si>
  <si>
    <t xml:space="preserve">KAT</t>
  </si>
  <si>
    <t xml:space="preserve">GM1</t>
  </si>
  <si>
    <t xml:space="preserve">GM2</t>
  </si>
  <si>
    <t xml:space="preserve">TTL</t>
  </si>
  <si>
    <t xml:space="preserve">AVG</t>
  </si>
  <si>
    <t xml:space="preserve">ANKARASPOR</t>
  </si>
  <si>
    <t xml:space="preserve">HABİB DOĞAN</t>
  </si>
  <si>
    <t xml:space="preserve">BAYLAR</t>
  </si>
  <si>
    <t xml:space="preserve">A.İ.OSK</t>
  </si>
  <si>
    <t xml:space="preserve">EKREM TOPAÇ</t>
  </si>
  <si>
    <t xml:space="preserve">KBSK</t>
  </si>
  <si>
    <t xml:space="preserve">BARLAS KONTAŞ</t>
  </si>
  <si>
    <t xml:space="preserve">BAYAN FİNALLER</t>
  </si>
  <si>
    <t xml:space="preserve">GBSK</t>
  </si>
  <si>
    <t xml:space="preserve">GÖZDE YEŞİLKAYA</t>
  </si>
  <si>
    <t xml:space="preserve">BAYANLAR</t>
  </si>
  <si>
    <t xml:space="preserve">Ebru ÖZOĞLUUNTUR</t>
  </si>
  <si>
    <t xml:space="preserve">BOĞAZİÇİ</t>
  </si>
  <si>
    <t xml:space="preserve">HİCRAN EROL</t>
  </si>
  <si>
    <t xml:space="preserve">GENÇ FİNALLER</t>
  </si>
  <si>
    <t xml:space="preserve">HANDE YEŞİLKAYA</t>
  </si>
  <si>
    <t xml:space="preserve">GENÇ</t>
  </si>
  <si>
    <t xml:space="preserve">Ilgaz Serim</t>
  </si>
  <si>
    <t xml:space="preserve">ABK</t>
  </si>
  <si>
    <t xml:space="preserve">Doğukan Odabaşı</t>
  </si>
  <si>
    <t xml:space="preserve">YILDIZ FİNALLER</t>
  </si>
  <si>
    <t xml:space="preserve">KEPEZ</t>
  </si>
  <si>
    <t xml:space="preserve">SERENAY KURT</t>
  </si>
  <si>
    <t xml:space="preserve">YILDIZ</t>
  </si>
  <si>
    <t xml:space="preserve">BERKAY ERDİŞ</t>
  </si>
  <si>
    <t xml:space="preserve">Server Ekinci</t>
  </si>
  <si>
    <t xml:space="preserve">BAYAN</t>
  </si>
  <si>
    <t xml:space="preserve">BAY - TAKIM FİNALLER</t>
  </si>
  <si>
    <t xml:space="preserve">TAKIM</t>
  </si>
  <si>
    <t xml:space="preserve">AYHAN BİLGE</t>
  </si>
  <si>
    <t xml:space="preserve">RBSK</t>
  </si>
  <si>
    <t xml:space="preserve">MEHMET KAYA</t>
  </si>
  <si>
    <t xml:space="preserve">HAKAN MUTLU</t>
  </si>
  <si>
    <t xml:space="preserve">ÖMER TÜZER</t>
  </si>
  <si>
    <t xml:space="preserve">ONUR DEMİRKIRAN</t>
  </si>
  <si>
    <t xml:space="preserve">BURAK NATAL</t>
  </si>
  <si>
    <t xml:space="preserve">EMRE YUSUFİ</t>
  </si>
  <si>
    <t xml:space="preserve">MURAT ERGÜN</t>
  </si>
  <si>
    <t xml:space="preserve">TAYGUN ERKESKİN</t>
  </si>
  <si>
    <t xml:space="preserve">FAHRETTİN YEŞİLKAYA</t>
  </si>
  <si>
    <t xml:space="preserve">SUAT SAMUR</t>
  </si>
  <si>
    <t xml:space="preserve">NEZİR SELİMOĞLU</t>
  </si>
  <si>
    <t xml:space="preserve">ŞENER ZAN</t>
  </si>
  <si>
    <t xml:space="preserve">ADNAN YILDIRIM</t>
  </si>
  <si>
    <t xml:space="preserve">OĞUZ YILMAZ</t>
  </si>
  <si>
    <t xml:space="preserve">FATİH TEKELİ</t>
  </si>
  <si>
    <t xml:space="preserve">YILMAZ SATILMIŞ</t>
  </si>
  <si>
    <t xml:space="preserve">ORHAN TOLA</t>
  </si>
  <si>
    <t xml:space="preserve">BAYAN - TAKIM FİNALLER</t>
  </si>
  <si>
    <t xml:space="preserve">GÜLHAN AKSULAR</t>
  </si>
  <si>
    <t xml:space="preserve">ÇİĞDEM AYDIN</t>
  </si>
  <si>
    <t xml:space="preserve">NURŞEN TELLİ</t>
  </si>
  <si>
    <t xml:space="preserve">GÜLTEN AYDIN</t>
  </si>
  <si>
    <t xml:space="preserve">MELİSA ATA</t>
  </si>
  <si>
    <t xml:space="preserve">ASLI ÇORAK DERTLİ</t>
  </si>
  <si>
    <t xml:space="preserve">GÜLAY TURANLI</t>
  </si>
  <si>
    <t xml:space="preserve">TUĞÇE GÜL</t>
  </si>
  <si>
    <t xml:space="preserve">GÖKÇE ÇINAR</t>
  </si>
  <si>
    <t xml:space="preserve">AYŞE KONTAŞ</t>
  </si>
  <si>
    <t xml:space="preserve">TÜLİN ŞENTÜRK</t>
  </si>
  <si>
    <t xml:space="preserve">AYTEN ÖZKÖK</t>
  </si>
  <si>
    <t xml:space="preserve">PINAR AKALIN</t>
  </si>
  <si>
    <t xml:space="preserve">ÖZDEN DUYAR</t>
  </si>
  <si>
    <t xml:space="preserve">ELZA ALMAK</t>
  </si>
  <si>
    <t xml:space="preserve">AYLİN YİĞİTOĞLU</t>
  </si>
  <si>
    <t xml:space="preserve">ŞEBNEM İMECE</t>
  </si>
  <si>
    <t xml:space="preserve">ÖZLEM ÖZE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Verdana"/>
      <family val="2"/>
      <charset val="162"/>
    </font>
    <font>
      <sz val="8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7"/>
      <color rgb="FF000000"/>
      <name val="Verdana"/>
      <family val="2"/>
      <charset val="162"/>
    </font>
    <font>
      <b val="true"/>
      <sz val="7"/>
      <name val="Verdana"/>
      <family val="2"/>
      <charset val="162"/>
    </font>
    <font>
      <sz val="7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10" xfId="48"/>
    <cellStyle name="Normal 10 2" xfId="49"/>
    <cellStyle name="Normal 10 3" xfId="50"/>
    <cellStyle name="Normal 12" xfId="51"/>
    <cellStyle name="Normal 12 2" xfId="52"/>
    <cellStyle name="Normal 12 3" xfId="53"/>
    <cellStyle name="Normal 13" xfId="54"/>
    <cellStyle name="Normal 13 2" xfId="55"/>
    <cellStyle name="Normal 13 3" xfId="56"/>
    <cellStyle name="Normal 14" xfId="57"/>
    <cellStyle name="Normal 15" xfId="58"/>
    <cellStyle name="Normal 2" xfId="59"/>
    <cellStyle name="Normal 2 2" xfId="60"/>
    <cellStyle name="Normal 2 3" xfId="61"/>
    <cellStyle name="Normal 2 4" xfId="62"/>
    <cellStyle name="Normal 2 5" xfId="63"/>
    <cellStyle name="Normal 2 6" xfId="64"/>
    <cellStyle name="Normal 3" xfId="65"/>
    <cellStyle name="Normal 3 10" xfId="66"/>
    <cellStyle name="Normal 3 11" xfId="67"/>
    <cellStyle name="Normal 3 12" xfId="68"/>
    <cellStyle name="Normal 3 13" xfId="69"/>
    <cellStyle name="Normal 3 14" xfId="70"/>
    <cellStyle name="Normal 3 15" xfId="71"/>
    <cellStyle name="Normal 3 16" xfId="72"/>
    <cellStyle name="Normal 3 2" xfId="73"/>
    <cellStyle name="Normal 3 3" xfId="74"/>
    <cellStyle name="Normal 3 4" xfId="75"/>
    <cellStyle name="Normal 3 5" xfId="76"/>
    <cellStyle name="Normal 3 6" xfId="77"/>
    <cellStyle name="Normal 3 7" xfId="78"/>
    <cellStyle name="Normal 3 8" xfId="79"/>
    <cellStyle name="Normal 3 9" xfId="80"/>
    <cellStyle name="Normal 4" xfId="81"/>
    <cellStyle name="Normal 4 2" xfId="82"/>
    <cellStyle name="Normal 4 3" xfId="83"/>
    <cellStyle name="Normal 4 4" xfId="84"/>
    <cellStyle name="Normal 4 5" xfId="85"/>
    <cellStyle name="Normal 4 6" xfId="86"/>
    <cellStyle name="Normal 4 7" xfId="87"/>
    <cellStyle name="Normal 4 8" xfId="88"/>
    <cellStyle name="Normal 4 9" xfId="89"/>
    <cellStyle name="Normal 5" xfId="90"/>
    <cellStyle name="Normal 5 2" xfId="91"/>
    <cellStyle name="Normal 5 3" xfId="92"/>
    <cellStyle name="Normal 5 4" xfId="93"/>
    <cellStyle name="Normal 5 5" xfId="94"/>
    <cellStyle name="Normal 5 6" xfId="95"/>
    <cellStyle name="Normal 5 7" xfId="96"/>
    <cellStyle name="Normal 5 8" xfId="97"/>
    <cellStyle name="Normal 5 9" xfId="98"/>
    <cellStyle name="Normal 6" xfId="99"/>
    <cellStyle name="Normal 6 2" xfId="100"/>
    <cellStyle name="Normal 6 3" xfId="101"/>
    <cellStyle name="Normal 6 4" xfId="102"/>
    <cellStyle name="Normal 6 5" xfId="103"/>
    <cellStyle name="Normal 6 6" xfId="104"/>
    <cellStyle name="Normal 6 7" xfId="105"/>
    <cellStyle name="Normal 6 8" xfId="106"/>
    <cellStyle name="Normal 6 9" xfId="107"/>
    <cellStyle name="Normal 7" xfId="108"/>
    <cellStyle name="Normal 7 2" xfId="109"/>
    <cellStyle name="Normal 7 3" xfId="110"/>
    <cellStyle name="Normal 7 4" xfId="111"/>
    <cellStyle name="Normal 7 5" xfId="112"/>
    <cellStyle name="Normal 7 6" xfId="113"/>
    <cellStyle name="Normal 7 7" xfId="114"/>
    <cellStyle name="Normal 7 8" xfId="115"/>
    <cellStyle name="Normal 7 9" xfId="116"/>
    <cellStyle name="Normal 8" xfId="117"/>
    <cellStyle name="Normal 8 2" xfId="118"/>
    <cellStyle name="Normal 8 3" xfId="119"/>
    <cellStyle name="Normal 8 4" xfId="120"/>
    <cellStyle name="Normal 8 5" xfId="121"/>
    <cellStyle name="Normal 9" xfId="122"/>
    <cellStyle name="Normal 9 2" xfId="123"/>
    <cellStyle name="Normal 9 3" xfId="124"/>
    <cellStyle name="Normal 9 4" xfId="125"/>
    <cellStyle name="Not" xfId="126"/>
    <cellStyle name="Nötr" xfId="127"/>
    <cellStyle name="Toplam" xfId="128"/>
    <cellStyle name="Uyarı Metni" xfId="129"/>
    <cellStyle name="Vurgu1" xfId="130"/>
    <cellStyle name="Vurgu2" xfId="131"/>
    <cellStyle name="Vurgu3" xfId="132"/>
    <cellStyle name="Vurgu4" xfId="133"/>
    <cellStyle name="Vurgu5" xfId="134"/>
    <cellStyle name="Vurgu6" xfId="135"/>
    <cellStyle name="Çıkış" xfId="136"/>
    <cellStyle name="İyi" xfId="137"/>
    <cellStyle name="İşaretli Hücre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8.85"/>
  </cols>
  <sheetData>
    <row r="1" customFormat="false" ht="15.75" hidden="false" customHeight="false" outlineLevel="0" collapsed="false">
      <c r="B1" s="1"/>
      <c r="C1" s="2"/>
      <c r="D1" s="3"/>
      <c r="E1" s="4"/>
      <c r="F1" s="1"/>
      <c r="G1" s="1"/>
      <c r="H1" s="1"/>
      <c r="I1" s="1"/>
    </row>
    <row r="2" customFormat="false" ht="20.1" hidden="false" customHeight="true" outlineLevel="0" collapsed="false">
      <c r="A2" s="5" t="s">
        <v>0</v>
      </c>
      <c r="B2" s="5"/>
      <c r="C2" s="2"/>
      <c r="D2" s="3"/>
      <c r="E2" s="4"/>
      <c r="F2" s="1"/>
      <c r="G2" s="1"/>
      <c r="H2" s="1"/>
      <c r="I2" s="1"/>
    </row>
    <row r="3" customFormat="false" ht="20.1" hidden="false" customHeight="true" outlineLevel="0" collapsed="false">
      <c r="A3" s="5" t="s">
        <v>1</v>
      </c>
      <c r="B3" s="5"/>
      <c r="C3" s="2"/>
      <c r="D3" s="3"/>
      <c r="E3" s="4"/>
      <c r="F3" s="1"/>
      <c r="G3" s="1"/>
      <c r="H3" s="1"/>
      <c r="I3" s="1"/>
    </row>
    <row r="4" customFormat="false" ht="20.1" hidden="false" customHeight="true" outlineLevel="0" collapsed="false">
      <c r="A4" s="6" t="s">
        <v>2</v>
      </c>
      <c r="B4" s="7" t="n">
        <v>2054</v>
      </c>
      <c r="C4" s="2"/>
      <c r="D4" s="3"/>
      <c r="E4" s="4"/>
      <c r="F4" s="1"/>
      <c r="G4" s="1"/>
      <c r="H4" s="1"/>
      <c r="I4" s="1"/>
    </row>
    <row r="5" customFormat="false" ht="20.1" hidden="false" customHeight="true" outlineLevel="0" collapsed="false">
      <c r="A5" s="8" t="s">
        <v>3</v>
      </c>
      <c r="B5" s="9" t="n">
        <v>1979</v>
      </c>
      <c r="C5" s="2"/>
      <c r="D5" s="3"/>
      <c r="E5" s="4"/>
      <c r="F5" s="1"/>
      <c r="G5" s="1"/>
      <c r="H5" s="1"/>
      <c r="I5" s="1"/>
    </row>
    <row r="6" customFormat="false" ht="20.1" hidden="false" customHeight="true" outlineLevel="0" collapsed="false">
      <c r="A6" s="10" t="s">
        <v>4</v>
      </c>
      <c r="B6" s="9" t="n">
        <v>1965</v>
      </c>
    </row>
    <row r="7" customFormat="false" ht="20.1" hidden="false" customHeight="true" outlineLevel="0" collapsed="false">
      <c r="A7" s="11" t="s">
        <v>5</v>
      </c>
      <c r="B7" s="12" t="n">
        <v>191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0</v>
      </c>
      <c r="B12" s="5"/>
    </row>
    <row r="13" customFormat="false" ht="20.1" hidden="false" customHeight="true" outlineLevel="0" collapsed="false">
      <c r="A13" s="5" t="s">
        <v>1</v>
      </c>
      <c r="B13" s="5"/>
    </row>
    <row r="14" customFormat="false" ht="20.1" hidden="false" customHeight="true" outlineLevel="0" collapsed="false">
      <c r="A14" s="6" t="s">
        <v>2</v>
      </c>
      <c r="B14" s="7" t="n">
        <v>1707</v>
      </c>
    </row>
    <row r="15" customFormat="false" ht="20.1" hidden="false" customHeight="true" outlineLevel="0" collapsed="false">
      <c r="A15" s="10" t="s">
        <v>6</v>
      </c>
      <c r="B15" s="9" t="n">
        <v>1603</v>
      </c>
    </row>
    <row r="16" customFormat="false" ht="20.1" hidden="false" customHeight="true" outlineLevel="0" collapsed="false">
      <c r="A16" s="10" t="s">
        <v>7</v>
      </c>
      <c r="B16" s="9" t="n">
        <v>1571</v>
      </c>
    </row>
    <row r="17" customFormat="false" ht="20.1" hidden="false" customHeight="true" outlineLevel="0" collapsed="false">
      <c r="A17" s="13" t="s">
        <v>8</v>
      </c>
      <c r="B17" s="14" t="n">
        <v>1522</v>
      </c>
    </row>
    <row r="21" customFormat="false" ht="15" hidden="false" customHeight="false" outlineLevel="0" collapsed="false">
      <c r="F21" s="15"/>
    </row>
  </sheetData>
  <mergeCells count="4">
    <mergeCell ref="A2:B2"/>
    <mergeCell ref="A3:B3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15" width="11.85"/>
    <col collapsed="false" customWidth="true" hidden="false" outlineLevel="0" max="4" min="4" style="0" width="20.13"/>
    <col collapsed="false" customWidth="true" hidden="false" outlineLevel="0" max="5" min="5" style="15" width="10.56"/>
  </cols>
  <sheetData>
    <row r="1" customFormat="false" ht="15.75" hidden="false" customHeight="false" outlineLevel="0" collapsed="false">
      <c r="A1" s="16"/>
    </row>
    <row r="2" customFormat="false" ht="15.75" hidden="false" customHeight="true" outlineLevel="0" collapsed="false">
      <c r="E2" s="17" t="s">
        <v>9</v>
      </c>
      <c r="F2" s="17"/>
      <c r="G2" s="17"/>
      <c r="H2" s="17"/>
      <c r="I2" s="17"/>
    </row>
    <row r="3" customFormat="false" ht="15.75" hidden="false" customHeight="false" outlineLevel="0" collapsed="false">
      <c r="E3" s="17" t="s">
        <v>10</v>
      </c>
      <c r="F3" s="18" t="s">
        <v>11</v>
      </c>
      <c r="G3" s="18" t="s">
        <v>12</v>
      </c>
      <c r="H3" s="18" t="s">
        <v>13</v>
      </c>
      <c r="I3" s="18" t="s">
        <v>14</v>
      </c>
    </row>
    <row r="4" customFormat="false" ht="15.75" hidden="false" customHeight="false" outlineLevel="0" collapsed="false">
      <c r="B4" s="19" t="n">
        <v>1</v>
      </c>
      <c r="C4" s="20" t="s">
        <v>15</v>
      </c>
      <c r="D4" s="21" t="s">
        <v>16</v>
      </c>
      <c r="E4" s="22" t="s">
        <v>17</v>
      </c>
      <c r="F4" s="23" t="n">
        <v>192</v>
      </c>
      <c r="G4" s="24" t="n">
        <v>211</v>
      </c>
      <c r="H4" s="25" t="n">
        <f aca="false">SUM(F4+G4)</f>
        <v>403</v>
      </c>
      <c r="I4" s="26" t="e">
        <f aca="false">BÖLÜM(H4,2)</f>
        <v>#NAME?</v>
      </c>
    </row>
    <row r="5" customFormat="false" ht="15.75" hidden="false" customHeight="false" outlineLevel="0" collapsed="false">
      <c r="B5" s="27" t="n">
        <v>2</v>
      </c>
      <c r="C5" s="28" t="s">
        <v>18</v>
      </c>
      <c r="D5" s="29" t="s">
        <v>19</v>
      </c>
      <c r="E5" s="30" t="s">
        <v>17</v>
      </c>
      <c r="F5" s="31" t="n">
        <v>167</v>
      </c>
      <c r="G5" s="32" t="n">
        <v>200</v>
      </c>
      <c r="H5" s="6" t="n">
        <f aca="false">SUM(F5+G5)</f>
        <v>367</v>
      </c>
      <c r="I5" s="7" t="e">
        <f aca="false">BÖLÜM(H5,2)</f>
        <v>#NAME?</v>
      </c>
    </row>
    <row r="6" customFormat="false" ht="15" hidden="false" customHeight="false" outlineLevel="0" collapsed="false">
      <c r="B6" s="33" t="n">
        <v>3</v>
      </c>
      <c r="C6" s="34" t="s">
        <v>20</v>
      </c>
      <c r="D6" s="35" t="s">
        <v>21</v>
      </c>
      <c r="E6" s="36" t="s">
        <v>17</v>
      </c>
      <c r="F6" s="37" t="n">
        <v>154</v>
      </c>
      <c r="G6" s="38" t="n">
        <v>173</v>
      </c>
      <c r="H6" s="6" t="n">
        <f aca="false">SUM(F6+G6)</f>
        <v>327</v>
      </c>
      <c r="I6" s="7" t="e">
        <f aca="false">BÖLÜM(H6,2)</f>
        <v>#NAME?</v>
      </c>
    </row>
    <row r="7" customFormat="false" ht="15.75" hidden="false" customHeight="false" outlineLevel="0" collapsed="false"/>
    <row r="8" customFormat="false" ht="15.75" hidden="false" customHeight="false" outlineLevel="0" collapsed="false">
      <c r="E8" s="17" t="s">
        <v>22</v>
      </c>
      <c r="F8" s="17"/>
      <c r="G8" s="17"/>
      <c r="H8" s="17"/>
      <c r="I8" s="17"/>
    </row>
    <row r="9" customFormat="false" ht="15.75" hidden="false" customHeight="false" outlineLevel="0" collapsed="false"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</row>
    <row r="10" customFormat="false" ht="15.75" hidden="false" customHeight="false" outlineLevel="0" collapsed="false">
      <c r="B10" s="39" t="n">
        <v>1</v>
      </c>
      <c r="C10" s="40" t="s">
        <v>23</v>
      </c>
      <c r="D10" s="41" t="s">
        <v>24</v>
      </c>
      <c r="E10" s="42" t="s">
        <v>25</v>
      </c>
      <c r="F10" s="23" t="n">
        <v>224</v>
      </c>
      <c r="G10" s="24" t="n">
        <v>204</v>
      </c>
      <c r="H10" s="25" t="n">
        <f aca="false">SUM(F10+G10)</f>
        <v>428</v>
      </c>
      <c r="I10" s="26" t="e">
        <f aca="false">BÖLÜM(H10,2)</f>
        <v>#NAME?</v>
      </c>
    </row>
    <row r="11" customFormat="false" ht="15.75" hidden="false" customHeight="false" outlineLevel="0" collapsed="false">
      <c r="B11" s="43" t="n">
        <v>2</v>
      </c>
      <c r="C11" s="44" t="s">
        <v>20</v>
      </c>
      <c r="D11" s="45" t="s">
        <v>26</v>
      </c>
      <c r="E11" s="30" t="s">
        <v>25</v>
      </c>
      <c r="F11" s="31" t="n">
        <v>190</v>
      </c>
      <c r="G11" s="32" t="n">
        <v>206</v>
      </c>
      <c r="H11" s="6" t="n">
        <f aca="false">SUM(F11+G11)</f>
        <v>396</v>
      </c>
      <c r="I11" s="7" t="e">
        <f aca="false">BÖLÜM(H11,2)</f>
        <v>#NAME?</v>
      </c>
    </row>
    <row r="12" customFormat="false" ht="15" hidden="false" customHeight="false" outlineLevel="0" collapsed="false">
      <c r="B12" s="46" t="n">
        <v>3</v>
      </c>
      <c r="C12" s="47" t="s">
        <v>27</v>
      </c>
      <c r="D12" s="48" t="s">
        <v>28</v>
      </c>
      <c r="E12" s="30" t="s">
        <v>25</v>
      </c>
      <c r="F12" s="37" t="n">
        <v>154</v>
      </c>
      <c r="G12" s="38" t="n">
        <v>164</v>
      </c>
      <c r="H12" s="6" t="n">
        <f aca="false">SUM(F12+G12)</f>
        <v>318</v>
      </c>
      <c r="I12" s="7" t="e">
        <f aca="false">BÖLÜM(H12,2)</f>
        <v>#NAME?</v>
      </c>
    </row>
    <row r="13" customFormat="false" ht="15" hidden="false" customHeight="false" outlineLevel="0" collapsed="false">
      <c r="B13" s="49"/>
      <c r="C13" s="50"/>
      <c r="D13" s="51"/>
      <c r="E13" s="52"/>
      <c r="F13" s="1"/>
      <c r="G13" s="1"/>
      <c r="H13" s="1"/>
      <c r="I13" s="1"/>
    </row>
    <row r="14" customFormat="false" ht="15" hidden="false" customHeight="false" outlineLevel="0" collapsed="false">
      <c r="B14" s="49"/>
      <c r="C14" s="50"/>
      <c r="D14" s="51"/>
      <c r="E14" s="52"/>
      <c r="F14" s="1"/>
      <c r="G14" s="1"/>
      <c r="H14" s="1"/>
      <c r="I14" s="1"/>
    </row>
    <row r="15" customFormat="false" ht="15.75" hidden="false" customHeight="false" outlineLevel="0" collapsed="false"/>
    <row r="16" customFormat="false" ht="15.75" hidden="false" customHeight="false" outlineLevel="0" collapsed="false">
      <c r="E16" s="17" t="s">
        <v>29</v>
      </c>
      <c r="F16" s="17"/>
      <c r="G16" s="17"/>
      <c r="H16" s="17"/>
      <c r="I16" s="17"/>
    </row>
    <row r="17" customFormat="false" ht="15.75" hidden="false" customHeight="false" outlineLevel="0" collapsed="false">
      <c r="E17" s="17" t="s">
        <v>10</v>
      </c>
      <c r="F17" s="18" t="s">
        <v>11</v>
      </c>
      <c r="G17" s="18" t="s">
        <v>12</v>
      </c>
      <c r="H17" s="18" t="s">
        <v>13</v>
      </c>
      <c r="I17" s="18" t="s">
        <v>14</v>
      </c>
    </row>
    <row r="18" customFormat="false" ht="15.75" hidden="false" customHeight="false" outlineLevel="0" collapsed="false">
      <c r="B18" s="53"/>
      <c r="C18" s="54" t="s">
        <v>23</v>
      </c>
      <c r="D18" s="55" t="s">
        <v>30</v>
      </c>
      <c r="E18" s="56" t="s">
        <v>31</v>
      </c>
      <c r="F18" s="6" t="n">
        <v>184</v>
      </c>
      <c r="G18" s="32" t="n">
        <v>196</v>
      </c>
      <c r="H18" s="6" t="n">
        <f aca="false">SUM(F18+G18)</f>
        <v>380</v>
      </c>
      <c r="I18" s="7" t="e">
        <f aca="false">BÖLÜM(H18,2)</f>
        <v>#NAME?</v>
      </c>
    </row>
    <row r="19" customFormat="false" ht="15.75" hidden="false" customHeight="false" outlineLevel="0" collapsed="false">
      <c r="B19" s="57"/>
      <c r="C19" s="58" t="s">
        <v>8</v>
      </c>
      <c r="D19" s="59" t="s">
        <v>32</v>
      </c>
      <c r="E19" s="60" t="s">
        <v>31</v>
      </c>
      <c r="F19" s="10" t="n">
        <v>187</v>
      </c>
      <c r="G19" s="38" t="n">
        <v>161</v>
      </c>
      <c r="H19" s="6" t="n">
        <f aca="false">SUM(F19+G19)</f>
        <v>348</v>
      </c>
      <c r="I19" s="7" t="e">
        <f aca="false">BÖLÜM(H19,2)</f>
        <v>#NAME?</v>
      </c>
    </row>
    <row r="20" customFormat="false" ht="15.75" hidden="false" customHeight="false" outlineLevel="0" collapsed="false">
      <c r="B20" s="61"/>
      <c r="C20" s="62" t="s">
        <v>33</v>
      </c>
      <c r="D20" s="63" t="s">
        <v>34</v>
      </c>
      <c r="E20" s="64" t="s">
        <v>31</v>
      </c>
      <c r="F20" s="65" t="n">
        <v>161</v>
      </c>
      <c r="G20" s="24" t="n">
        <v>164</v>
      </c>
      <c r="H20" s="25" t="n">
        <f aca="false">SUM(F20+G20)</f>
        <v>325</v>
      </c>
      <c r="I20" s="26" t="e">
        <f aca="false">BÖLÜM(H20,2)</f>
        <v>#NAME?</v>
      </c>
    </row>
    <row r="21" customFormat="false" ht="15" hidden="false" customHeight="false" outlineLevel="0" collapsed="false">
      <c r="B21" s="1"/>
      <c r="C21" s="2"/>
      <c r="D21" s="3"/>
      <c r="E21" s="4"/>
      <c r="F21" s="1"/>
      <c r="G21" s="1"/>
      <c r="H21" s="1"/>
      <c r="I21" s="1"/>
    </row>
    <row r="22" customFormat="false" ht="15" hidden="false" customHeight="false" outlineLevel="0" collapsed="false">
      <c r="B22" s="1"/>
      <c r="C22" s="2"/>
      <c r="D22" s="3"/>
      <c r="E22" s="4"/>
      <c r="F22" s="1"/>
      <c r="G22" s="1"/>
      <c r="H22" s="1"/>
      <c r="I22" s="1"/>
    </row>
    <row r="23" customFormat="false" ht="15" hidden="false" customHeight="false" outlineLevel="0" collapsed="false">
      <c r="B23" s="1"/>
      <c r="C23" s="2"/>
      <c r="D23" s="3"/>
      <c r="E23" s="4"/>
      <c r="F23" s="1"/>
      <c r="G23" s="1"/>
      <c r="H23" s="1"/>
      <c r="I23" s="1"/>
    </row>
    <row r="24" customFormat="false" ht="15" hidden="false" customHeight="false" outlineLevel="0" collapsed="false">
      <c r="B24" s="1"/>
      <c r="C24" s="2"/>
      <c r="D24" s="3"/>
      <c r="E24" s="4"/>
      <c r="F24" s="1"/>
      <c r="G24" s="1"/>
      <c r="H24" s="1"/>
      <c r="I24" s="1"/>
    </row>
    <row r="25" customFormat="false" ht="15.75" hidden="false" customHeight="false" outlineLevel="0" collapsed="false">
      <c r="B25" s="1"/>
      <c r="C25" s="2"/>
      <c r="D25" s="3"/>
      <c r="E25" s="4"/>
      <c r="F25" s="1"/>
      <c r="G25" s="1"/>
      <c r="H25" s="1"/>
      <c r="I25" s="1"/>
    </row>
    <row r="26" customFormat="false" ht="15.75" hidden="false" customHeight="false" outlineLevel="0" collapsed="false">
      <c r="D26" s="66"/>
      <c r="E26" s="17" t="s">
        <v>35</v>
      </c>
      <c r="F26" s="17"/>
      <c r="G26" s="17"/>
      <c r="H26" s="17"/>
      <c r="I26" s="17"/>
    </row>
    <row r="27" customFormat="false" ht="15.75" hidden="false" customHeight="false" outlineLevel="0" collapsed="false">
      <c r="D27" s="66"/>
      <c r="E27" s="17" t="s">
        <v>10</v>
      </c>
      <c r="F27" s="18" t="s">
        <v>11</v>
      </c>
      <c r="G27" s="18" t="s">
        <v>12</v>
      </c>
      <c r="H27" s="18" t="s">
        <v>13</v>
      </c>
      <c r="I27" s="18" t="s">
        <v>14</v>
      </c>
      <c r="K27" s="1"/>
      <c r="L27" s="1"/>
      <c r="M27" s="1"/>
      <c r="N27" s="1"/>
      <c r="O27" s="1"/>
      <c r="P27" s="1"/>
      <c r="Q27" s="1"/>
    </row>
    <row r="28" customFormat="false" ht="15.75" hidden="false" customHeight="false" outlineLevel="0" collapsed="false">
      <c r="B28" s="67"/>
      <c r="C28" s="68" t="s">
        <v>36</v>
      </c>
      <c r="D28" s="69" t="s">
        <v>37</v>
      </c>
      <c r="E28" s="60" t="s">
        <v>38</v>
      </c>
      <c r="F28" s="70" t="n">
        <v>171</v>
      </c>
      <c r="G28" s="71" t="n">
        <v>123</v>
      </c>
      <c r="H28" s="6" t="n">
        <f aca="false">SUM(F28+G28)+16</f>
        <v>310</v>
      </c>
      <c r="I28" s="7" t="e">
        <f aca="false">BÖLÜM(H28,2)</f>
        <v>#NAME?</v>
      </c>
      <c r="K28" s="3"/>
      <c r="L28" s="4"/>
      <c r="M28" s="52"/>
      <c r="N28" s="52"/>
      <c r="O28" s="1"/>
      <c r="P28" s="1"/>
      <c r="Q28" s="1"/>
    </row>
    <row r="29" customFormat="false" ht="15.75" hidden="false" customHeight="false" outlineLevel="0" collapsed="false">
      <c r="B29" s="72"/>
      <c r="C29" s="58" t="s">
        <v>36</v>
      </c>
      <c r="D29" s="73" t="s">
        <v>39</v>
      </c>
      <c r="E29" s="74" t="s">
        <v>38</v>
      </c>
      <c r="F29" s="75" t="n">
        <v>138</v>
      </c>
      <c r="G29" s="76" t="n">
        <v>167</v>
      </c>
      <c r="H29" s="6" t="n">
        <f aca="false">SUM(F29+G29)</f>
        <v>305</v>
      </c>
      <c r="I29" s="7" t="e">
        <f aca="false">BÖLÜM(H29,2)</f>
        <v>#NAME?</v>
      </c>
      <c r="K29" s="3"/>
      <c r="L29" s="4"/>
      <c r="M29" s="52"/>
      <c r="N29" s="52"/>
      <c r="O29" s="1"/>
      <c r="P29" s="1"/>
      <c r="Q29" s="1"/>
    </row>
    <row r="30" customFormat="false" ht="15.75" hidden="false" customHeight="false" outlineLevel="0" collapsed="false">
      <c r="B30" s="77"/>
      <c r="C30" s="62" t="s">
        <v>33</v>
      </c>
      <c r="D30" s="78" t="s">
        <v>40</v>
      </c>
      <c r="E30" s="64" t="s">
        <v>38</v>
      </c>
      <c r="F30" s="79" t="n">
        <v>121</v>
      </c>
      <c r="G30" s="80" t="n">
        <v>107</v>
      </c>
      <c r="H30" s="25" t="n">
        <f aca="false">SUM(F30+G30)</f>
        <v>228</v>
      </c>
      <c r="I30" s="26" t="e">
        <f aca="false">BÖLÜM(H30,2)</f>
        <v>#NAME?</v>
      </c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B31" s="52"/>
      <c r="C31" s="2"/>
      <c r="D31" s="3"/>
      <c r="E31" s="4"/>
      <c r="F31" s="52"/>
      <c r="G31" s="52"/>
      <c r="H31" s="52"/>
      <c r="I31" s="52"/>
      <c r="K31" s="1"/>
      <c r="L31" s="1"/>
      <c r="M31" s="1"/>
      <c r="N31" s="1"/>
      <c r="O31" s="1"/>
      <c r="P31" s="1"/>
      <c r="Q31" s="1"/>
    </row>
    <row r="34" customFormat="false" ht="15.75" hidden="false" customHeight="false" outlineLevel="0" collapsed="false">
      <c r="R34" s="0" t="s">
        <v>41</v>
      </c>
    </row>
    <row r="35" customFormat="false" ht="15.75" hidden="false" customHeight="false" outlineLevel="0" collapsed="false">
      <c r="E35" s="17" t="s">
        <v>42</v>
      </c>
      <c r="F35" s="17"/>
      <c r="G35" s="17"/>
      <c r="H35" s="17"/>
      <c r="I35" s="17"/>
      <c r="J35" s="17"/>
      <c r="R35" s="81" t="s">
        <v>23</v>
      </c>
      <c r="S35" s="81" t="n">
        <v>1707</v>
      </c>
      <c r="T35" s="82"/>
    </row>
    <row r="36" customFormat="false" ht="15.75" hidden="false" customHeight="false" outlineLevel="0" collapsed="false">
      <c r="E36" s="18" t="s">
        <v>43</v>
      </c>
      <c r="F36" s="18" t="s">
        <v>11</v>
      </c>
      <c r="G36" s="18" t="s">
        <v>12</v>
      </c>
      <c r="H36" s="18"/>
      <c r="I36" s="18" t="s">
        <v>13</v>
      </c>
      <c r="J36" s="18" t="s">
        <v>14</v>
      </c>
      <c r="R36" s="81" t="s">
        <v>33</v>
      </c>
      <c r="S36" s="83" t="n">
        <v>1603</v>
      </c>
      <c r="T36" s="84"/>
    </row>
    <row r="37" customFormat="false" ht="15.75" hidden="false" customHeight="false" outlineLevel="0" collapsed="false">
      <c r="D37" s="85" t="s">
        <v>44</v>
      </c>
      <c r="E37" s="30" t="s">
        <v>45</v>
      </c>
      <c r="F37" s="31" t="n">
        <v>185</v>
      </c>
      <c r="G37" s="86" t="n">
        <v>198</v>
      </c>
      <c r="H37" s="86"/>
      <c r="I37" s="30" t="n">
        <f aca="false">SUM(F37+G37+H37)</f>
        <v>383</v>
      </c>
      <c r="J37" s="87" t="e">
        <f aca="false">BÖLÜM(I37,2)</f>
        <v>#NAME?</v>
      </c>
      <c r="R37" s="83" t="s">
        <v>36</v>
      </c>
      <c r="S37" s="83" t="n">
        <v>1571</v>
      </c>
      <c r="T37" s="84"/>
    </row>
    <row r="38" customFormat="false" ht="15.75" hidden="false" customHeight="false" outlineLevel="0" collapsed="false">
      <c r="D38" s="85" t="s">
        <v>46</v>
      </c>
      <c r="E38" s="36" t="s">
        <v>45</v>
      </c>
      <c r="F38" s="37" t="n">
        <v>199</v>
      </c>
      <c r="G38" s="81" t="n">
        <v>184</v>
      </c>
      <c r="H38" s="81"/>
      <c r="I38" s="36" t="n">
        <f aca="false">SUM(F38+G38+H38)</f>
        <v>383</v>
      </c>
      <c r="J38" s="87" t="e">
        <f aca="false">BÖLÜM(I38,2)</f>
        <v>#NAME?</v>
      </c>
      <c r="R38" s="88" t="s">
        <v>8</v>
      </c>
      <c r="S38" s="88" t="n">
        <v>1522</v>
      </c>
      <c r="T38" s="84"/>
    </row>
    <row r="39" customFormat="false" ht="15.75" hidden="false" customHeight="false" outlineLevel="0" collapsed="false">
      <c r="D39" s="85" t="s">
        <v>47</v>
      </c>
      <c r="E39" s="36" t="s">
        <v>45</v>
      </c>
      <c r="F39" s="37" t="n">
        <v>197</v>
      </c>
      <c r="G39" s="81" t="n">
        <v>241</v>
      </c>
      <c r="H39" s="81"/>
      <c r="I39" s="36" t="n">
        <f aca="false">SUM(F39+G39+H39)</f>
        <v>438</v>
      </c>
      <c r="J39" s="87" t="e">
        <f aca="false">BÖLÜM(I39,2)</f>
        <v>#NAME?</v>
      </c>
      <c r="K39" s="89" t="n">
        <f aca="false">SUM(I37+I38+I39+I40+I41)</f>
        <v>1913</v>
      </c>
      <c r="L39" s="89" t="e">
        <f aca="false">BÖLÜM(K39,15)</f>
        <v>#NAME?</v>
      </c>
    </row>
    <row r="40" customFormat="false" ht="15.75" hidden="false" customHeight="false" outlineLevel="0" collapsed="false">
      <c r="D40" s="85" t="s">
        <v>48</v>
      </c>
      <c r="E40" s="36" t="s">
        <v>45</v>
      </c>
      <c r="F40" s="37" t="n">
        <v>199</v>
      </c>
      <c r="G40" s="81" t="n">
        <v>154</v>
      </c>
      <c r="H40" s="81"/>
      <c r="I40" s="36" t="n">
        <f aca="false">SUM(F40+G40+H40)</f>
        <v>353</v>
      </c>
      <c r="J40" s="87" t="e">
        <f aca="false">BÖLÜM(I40,2)</f>
        <v>#NAME?</v>
      </c>
    </row>
    <row r="41" customFormat="false" ht="15.75" hidden="false" customHeight="false" outlineLevel="0" collapsed="false">
      <c r="D41" s="85" t="s">
        <v>49</v>
      </c>
      <c r="E41" s="22" t="s">
        <v>45</v>
      </c>
      <c r="F41" s="23" t="n">
        <v>182</v>
      </c>
      <c r="G41" s="90" t="n">
        <v>174</v>
      </c>
      <c r="H41" s="90"/>
      <c r="I41" s="22" t="n">
        <f aca="false">SUM(F41+G41+H41)</f>
        <v>356</v>
      </c>
      <c r="J41" s="87" t="e">
        <f aca="false">BÖLÜM(I41,2)</f>
        <v>#NAME?</v>
      </c>
    </row>
    <row r="42" customFormat="false" ht="15.75" hidden="false" customHeight="false" outlineLevel="0" collapsed="false">
      <c r="D42" s="1"/>
      <c r="E42" s="52"/>
      <c r="F42" s="1"/>
      <c r="G42" s="1"/>
      <c r="H42" s="1"/>
      <c r="I42" s="1"/>
      <c r="J42" s="1"/>
    </row>
    <row r="43" customFormat="false" ht="15.75" hidden="false" customHeight="false" outlineLevel="0" collapsed="false">
      <c r="E43" s="18" t="s">
        <v>43</v>
      </c>
      <c r="F43" s="18" t="s">
        <v>11</v>
      </c>
      <c r="G43" s="18" t="s">
        <v>12</v>
      </c>
      <c r="H43" s="18"/>
      <c r="I43" s="18" t="s">
        <v>13</v>
      </c>
      <c r="J43" s="18" t="s">
        <v>14</v>
      </c>
    </row>
    <row r="44" customFormat="false" ht="15.75" hidden="false" customHeight="false" outlineLevel="0" collapsed="false">
      <c r="D44" s="85" t="s">
        <v>21</v>
      </c>
      <c r="E44" s="30" t="s">
        <v>20</v>
      </c>
      <c r="F44" s="6" t="n">
        <v>201</v>
      </c>
      <c r="G44" s="86" t="n">
        <v>189</v>
      </c>
      <c r="H44" s="7"/>
      <c r="I44" s="30" t="n">
        <f aca="false">SUM(F44+G44+H44)</f>
        <v>390</v>
      </c>
      <c r="J44" s="87" t="e">
        <f aca="false">BÖLÜM(I44,2)</f>
        <v>#NAME?</v>
      </c>
    </row>
    <row r="45" customFormat="false" ht="15.75" hidden="false" customHeight="false" outlineLevel="0" collapsed="false">
      <c r="D45" s="85" t="s">
        <v>50</v>
      </c>
      <c r="E45" s="36" t="s">
        <v>20</v>
      </c>
      <c r="F45" s="10" t="n">
        <v>225</v>
      </c>
      <c r="G45" s="81" t="n">
        <v>220</v>
      </c>
      <c r="H45" s="9"/>
      <c r="I45" s="36" t="n">
        <f aca="false">SUM(F45+G45+H45)</f>
        <v>445</v>
      </c>
      <c r="J45" s="87" t="e">
        <f aca="false">BÖLÜM(I45,2)</f>
        <v>#NAME?</v>
      </c>
    </row>
    <row r="46" customFormat="false" ht="15.75" hidden="false" customHeight="false" outlineLevel="0" collapsed="false">
      <c r="D46" s="85" t="s">
        <v>51</v>
      </c>
      <c r="E46" s="36" t="s">
        <v>20</v>
      </c>
      <c r="F46" s="10" t="n">
        <v>214</v>
      </c>
      <c r="G46" s="81" t="n">
        <v>168</v>
      </c>
      <c r="H46" s="9"/>
      <c r="I46" s="36" t="n">
        <f aca="false">SUM(F46+G46+H46)</f>
        <v>382</v>
      </c>
      <c r="J46" s="87" t="e">
        <f aca="false">BÖLÜM(I46,2)</f>
        <v>#NAME?</v>
      </c>
      <c r="K46" s="89" t="n">
        <f aca="false">SUM(I44+I45+I46+I47+I48)</f>
        <v>1979</v>
      </c>
      <c r="L46" s="89" t="e">
        <f aca="false">BÖLÜM(K46,15)</f>
        <v>#NAME?</v>
      </c>
    </row>
    <row r="47" customFormat="false" ht="15.75" hidden="false" customHeight="false" outlineLevel="0" collapsed="false">
      <c r="D47" s="85" t="s">
        <v>52</v>
      </c>
      <c r="E47" s="36" t="s">
        <v>20</v>
      </c>
      <c r="F47" s="10" t="n">
        <v>188</v>
      </c>
      <c r="G47" s="81" t="n">
        <v>183</v>
      </c>
      <c r="H47" s="9"/>
      <c r="I47" s="36" t="n">
        <f aca="false">SUM(F47+G47+H47)</f>
        <v>371</v>
      </c>
      <c r="J47" s="87" t="e">
        <f aca="false">BÖLÜM(I47,2)</f>
        <v>#NAME?</v>
      </c>
    </row>
    <row r="48" customFormat="false" ht="15.75" hidden="false" customHeight="false" outlineLevel="0" collapsed="false">
      <c r="D48" s="85" t="s">
        <v>53</v>
      </c>
      <c r="E48" s="22" t="s">
        <v>20</v>
      </c>
      <c r="F48" s="65" t="n">
        <v>215</v>
      </c>
      <c r="G48" s="90" t="n">
        <v>176</v>
      </c>
      <c r="H48" s="14"/>
      <c r="I48" s="22" t="n">
        <f aca="false">SUM(F48+G48+H48)</f>
        <v>391</v>
      </c>
      <c r="J48" s="87" t="e">
        <f aca="false">BÖLÜM(I48,2)</f>
        <v>#NAME?</v>
      </c>
    </row>
    <row r="49" customFormat="false" ht="15.75" hidden="false" customHeight="false" outlineLevel="0" collapsed="false">
      <c r="D49" s="1"/>
      <c r="E49" s="52"/>
      <c r="F49" s="1"/>
      <c r="G49" s="1"/>
      <c r="H49" s="1"/>
      <c r="I49" s="1"/>
      <c r="J49" s="1"/>
    </row>
    <row r="50" customFormat="false" ht="15.75" hidden="false" customHeight="false" outlineLevel="0" collapsed="false">
      <c r="E50" s="18" t="s">
        <v>43</v>
      </c>
      <c r="F50" s="18" t="s">
        <v>11</v>
      </c>
      <c r="G50" s="18" t="s">
        <v>12</v>
      </c>
      <c r="H50" s="18"/>
      <c r="I50" s="18" t="s">
        <v>13</v>
      </c>
      <c r="J50" s="18" t="s">
        <v>14</v>
      </c>
    </row>
    <row r="51" customFormat="false" ht="15.75" hidden="false" customHeight="false" outlineLevel="0" collapsed="false">
      <c r="D51" s="85" t="s">
        <v>54</v>
      </c>
      <c r="E51" s="30" t="s">
        <v>23</v>
      </c>
      <c r="F51" s="6" t="n">
        <v>190</v>
      </c>
      <c r="G51" s="86" t="n">
        <v>181</v>
      </c>
      <c r="H51" s="7"/>
      <c r="I51" s="30" t="n">
        <f aca="false">SUM(F51+G51+H51)</f>
        <v>371</v>
      </c>
      <c r="J51" s="87" t="e">
        <f aca="false">BÖLÜM(I51,2)</f>
        <v>#NAME?</v>
      </c>
    </row>
    <row r="52" customFormat="false" ht="15.75" hidden="false" customHeight="false" outlineLevel="0" collapsed="false">
      <c r="D52" s="85" t="s">
        <v>55</v>
      </c>
      <c r="E52" s="36" t="s">
        <v>23</v>
      </c>
      <c r="F52" s="10" t="n">
        <v>245</v>
      </c>
      <c r="G52" s="81" t="n">
        <v>140</v>
      </c>
      <c r="H52" s="9"/>
      <c r="I52" s="36" t="n">
        <f aca="false">SUM(F52+G52+H52)</f>
        <v>385</v>
      </c>
      <c r="J52" s="87" t="e">
        <f aca="false">BÖLÜM(I52,2)</f>
        <v>#NAME?</v>
      </c>
    </row>
    <row r="53" customFormat="false" ht="15.75" hidden="false" customHeight="false" outlineLevel="0" collapsed="false">
      <c r="D53" s="85" t="s">
        <v>56</v>
      </c>
      <c r="E53" s="36" t="s">
        <v>23</v>
      </c>
      <c r="F53" s="10" t="n">
        <v>268</v>
      </c>
      <c r="G53" s="81" t="n">
        <v>203</v>
      </c>
      <c r="H53" s="9"/>
      <c r="I53" s="36" t="n">
        <f aca="false">SUM(F53+G53+H53)</f>
        <v>471</v>
      </c>
      <c r="J53" s="87" t="e">
        <f aca="false">BÖLÜM(I53,2)</f>
        <v>#NAME?</v>
      </c>
      <c r="K53" s="89" t="n">
        <f aca="false">SUM(I51+I52+I53+I54+I55)</f>
        <v>2054</v>
      </c>
      <c r="L53" s="89" t="e">
        <f aca="false">BÖLÜM(K53,15)</f>
        <v>#NAME?</v>
      </c>
    </row>
    <row r="54" customFormat="false" ht="15.75" hidden="false" customHeight="false" outlineLevel="0" collapsed="false">
      <c r="D54" s="85" t="s">
        <v>57</v>
      </c>
      <c r="E54" s="36" t="s">
        <v>23</v>
      </c>
      <c r="F54" s="10" t="n">
        <v>231</v>
      </c>
      <c r="G54" s="81" t="n">
        <v>217</v>
      </c>
      <c r="H54" s="9"/>
      <c r="I54" s="36" t="n">
        <f aca="false">SUM(F54+G54+H54)</f>
        <v>448</v>
      </c>
      <c r="J54" s="87" t="e">
        <f aca="false">BÖLÜM(I54,2)</f>
        <v>#NAME?</v>
      </c>
    </row>
    <row r="55" customFormat="false" ht="15.75" hidden="false" customHeight="false" outlineLevel="0" collapsed="false">
      <c r="D55" s="85" t="s">
        <v>58</v>
      </c>
      <c r="E55" s="22" t="s">
        <v>23</v>
      </c>
      <c r="F55" s="65" t="n">
        <v>203</v>
      </c>
      <c r="G55" s="90" t="n">
        <v>176</v>
      </c>
      <c r="H55" s="14"/>
      <c r="I55" s="22" t="n">
        <f aca="false">SUM(F55+G55+H55)</f>
        <v>379</v>
      </c>
      <c r="J55" s="87" t="e">
        <f aca="false">BÖLÜM(I55,2)</f>
        <v>#NAME?</v>
      </c>
    </row>
    <row r="56" customFormat="false" ht="15.75" hidden="false" customHeight="false" outlineLevel="0" collapsed="false">
      <c r="D56" s="1"/>
      <c r="E56" s="52"/>
      <c r="F56" s="1"/>
      <c r="G56" s="1"/>
      <c r="H56" s="1"/>
      <c r="I56" s="1"/>
      <c r="J56" s="1"/>
    </row>
    <row r="57" customFormat="false" ht="15.75" hidden="false" customHeight="false" outlineLevel="0" collapsed="false">
      <c r="E57" s="18" t="s">
        <v>43</v>
      </c>
      <c r="F57" s="18" t="s">
        <v>11</v>
      </c>
      <c r="G57" s="18" t="s">
        <v>12</v>
      </c>
      <c r="H57" s="18"/>
      <c r="I57" s="18" t="s">
        <v>13</v>
      </c>
      <c r="J57" s="18" t="s">
        <v>14</v>
      </c>
    </row>
    <row r="58" customFormat="false" ht="15.75" hidden="false" customHeight="false" outlineLevel="0" collapsed="false">
      <c r="D58" s="85" t="s">
        <v>16</v>
      </c>
      <c r="E58" s="30" t="s">
        <v>23</v>
      </c>
      <c r="F58" s="31" t="n">
        <v>222</v>
      </c>
      <c r="G58" s="86" t="n">
        <v>185</v>
      </c>
      <c r="H58" s="32"/>
      <c r="I58" s="30" t="n">
        <f aca="false">SUM(F58+G58+H58)</f>
        <v>407</v>
      </c>
      <c r="J58" s="87" t="e">
        <f aca="false">BÖLÜM(I58,2)</f>
        <v>#NAME?</v>
      </c>
    </row>
    <row r="59" customFormat="false" ht="15.75" hidden="false" customHeight="false" outlineLevel="0" collapsed="false">
      <c r="D59" s="85" t="s">
        <v>59</v>
      </c>
      <c r="E59" s="36" t="s">
        <v>23</v>
      </c>
      <c r="F59" s="37" t="n">
        <v>261</v>
      </c>
      <c r="G59" s="81" t="n">
        <v>201</v>
      </c>
      <c r="H59" s="38"/>
      <c r="I59" s="36" t="n">
        <f aca="false">SUM(F59+G59+H59)</f>
        <v>462</v>
      </c>
      <c r="J59" s="87" t="e">
        <f aca="false">BÖLÜM(I59,2)</f>
        <v>#NAME?</v>
      </c>
    </row>
    <row r="60" customFormat="false" ht="15.75" hidden="false" customHeight="false" outlineLevel="0" collapsed="false">
      <c r="D60" s="85" t="s">
        <v>60</v>
      </c>
      <c r="E60" s="36" t="s">
        <v>23</v>
      </c>
      <c r="F60" s="37" t="n">
        <v>157</v>
      </c>
      <c r="G60" s="81" t="n">
        <v>186</v>
      </c>
      <c r="H60" s="38"/>
      <c r="I60" s="36" t="n">
        <f aca="false">SUM(F60+G60+H60)</f>
        <v>343</v>
      </c>
      <c r="J60" s="87" t="e">
        <f aca="false">BÖLÜM(I60,2)</f>
        <v>#NAME?</v>
      </c>
      <c r="K60" s="89" t="n">
        <f aca="false">SUM(I58+I59+I60+I61+I62)</f>
        <v>1965</v>
      </c>
      <c r="L60" s="89" t="e">
        <f aca="false">BÖLÜM(K60,15)</f>
        <v>#NAME?</v>
      </c>
    </row>
    <row r="61" customFormat="false" ht="15.75" hidden="false" customHeight="false" outlineLevel="0" collapsed="false">
      <c r="D61" s="85" t="s">
        <v>61</v>
      </c>
      <c r="E61" s="36" t="s">
        <v>23</v>
      </c>
      <c r="F61" s="37" t="n">
        <v>170</v>
      </c>
      <c r="G61" s="81" t="n">
        <v>178</v>
      </c>
      <c r="H61" s="38"/>
      <c r="I61" s="36" t="n">
        <f aca="false">SUM(F61+G61+H61)</f>
        <v>348</v>
      </c>
      <c r="J61" s="87" t="e">
        <f aca="false">BÖLÜM(I61,2)</f>
        <v>#NAME?</v>
      </c>
    </row>
    <row r="62" customFormat="false" ht="15.75" hidden="false" customHeight="false" outlineLevel="0" collapsed="false">
      <c r="D62" s="85" t="s">
        <v>62</v>
      </c>
      <c r="E62" s="22" t="s">
        <v>23</v>
      </c>
      <c r="F62" s="23" t="n">
        <v>204</v>
      </c>
      <c r="G62" s="90" t="n">
        <v>201</v>
      </c>
      <c r="H62" s="24"/>
      <c r="I62" s="22" t="n">
        <f aca="false">SUM(F62+G62+H62)</f>
        <v>405</v>
      </c>
      <c r="J62" s="87" t="e">
        <f aca="false">BÖLÜM(I62,2)</f>
        <v>#NAME?</v>
      </c>
    </row>
    <row r="63" customFormat="false" ht="15" hidden="false" customHeight="false" outlineLevel="0" collapsed="false">
      <c r="I63" s="1"/>
    </row>
    <row r="64" customFormat="false" ht="15.75" hidden="false" customHeight="false" outlineLevel="0" collapsed="false"/>
    <row r="65" customFormat="false" ht="15.75" hidden="false" customHeight="false" outlineLevel="0" collapsed="false">
      <c r="E65" s="17" t="s">
        <v>63</v>
      </c>
      <c r="F65" s="17"/>
      <c r="G65" s="17"/>
      <c r="H65" s="17"/>
      <c r="I65" s="17"/>
      <c r="J65" s="17"/>
    </row>
    <row r="66" customFormat="false" ht="15.75" hidden="false" customHeight="false" outlineLevel="0" collapsed="false">
      <c r="E66" s="18" t="s">
        <v>43</v>
      </c>
      <c r="F66" s="18" t="s">
        <v>11</v>
      </c>
      <c r="G66" s="18" t="s">
        <v>12</v>
      </c>
      <c r="H66" s="18"/>
      <c r="I66" s="18" t="s">
        <v>13</v>
      </c>
      <c r="J66" s="18" t="s">
        <v>14</v>
      </c>
    </row>
    <row r="67" customFormat="false" ht="15.75" hidden="false" customHeight="false" outlineLevel="0" collapsed="false">
      <c r="D67" s="91" t="s">
        <v>64</v>
      </c>
      <c r="E67" s="30" t="s">
        <v>33</v>
      </c>
      <c r="F67" s="31" t="n">
        <v>168</v>
      </c>
      <c r="G67" s="86" t="n">
        <v>138</v>
      </c>
      <c r="H67" s="86"/>
      <c r="I67" s="30" t="n">
        <f aca="false">SUM(F67+G67+H67)</f>
        <v>306</v>
      </c>
      <c r="J67" s="87" t="e">
        <f aca="false">BÖLÜM(I67,2)</f>
        <v>#NAME?</v>
      </c>
    </row>
    <row r="68" customFormat="false" ht="15.75" hidden="false" customHeight="false" outlineLevel="0" collapsed="false">
      <c r="D68" s="92" t="s">
        <v>65</v>
      </c>
      <c r="E68" s="30" t="s">
        <v>33</v>
      </c>
      <c r="F68" s="37" t="n">
        <v>163</v>
      </c>
      <c r="G68" s="81" t="n">
        <v>166</v>
      </c>
      <c r="H68" s="81"/>
      <c r="I68" s="36" t="n">
        <f aca="false">SUM(F68+G68+H68)</f>
        <v>329</v>
      </c>
      <c r="J68" s="87" t="e">
        <f aca="false">BÖLÜM(I68,2)</f>
        <v>#NAME?</v>
      </c>
    </row>
    <row r="69" customFormat="false" ht="15.75" hidden="false" customHeight="false" outlineLevel="0" collapsed="false">
      <c r="D69" s="92" t="s">
        <v>66</v>
      </c>
      <c r="E69" s="30" t="s">
        <v>33</v>
      </c>
      <c r="F69" s="37" t="n">
        <v>177</v>
      </c>
      <c r="G69" s="81" t="n">
        <v>166</v>
      </c>
      <c r="H69" s="81"/>
      <c r="I69" s="36" t="n">
        <f aca="false">SUM(F69+G69+H69)</f>
        <v>343</v>
      </c>
      <c r="J69" s="87" t="e">
        <f aca="false">BÖLÜM(I69,2)</f>
        <v>#NAME?</v>
      </c>
      <c r="K69" s="89" t="n">
        <f aca="false">SUM(I67+I68+I69+I70+I71)</f>
        <v>1603</v>
      </c>
      <c r="L69" s="89" t="e">
        <f aca="false">BÖLÜM(K69,15)</f>
        <v>#NAME?</v>
      </c>
    </row>
    <row r="70" customFormat="false" ht="15.75" hidden="false" customHeight="false" outlineLevel="0" collapsed="false">
      <c r="D70" s="93" t="s">
        <v>67</v>
      </c>
      <c r="E70" s="30" t="s">
        <v>33</v>
      </c>
      <c r="F70" s="37" t="n">
        <v>159</v>
      </c>
      <c r="G70" s="81" t="n">
        <v>165</v>
      </c>
      <c r="H70" s="81"/>
      <c r="I70" s="36" t="n">
        <f aca="false">SUM(F70+G70+H70)</f>
        <v>324</v>
      </c>
      <c r="J70" s="87" t="e">
        <f aca="false">BÖLÜM(I70,2)</f>
        <v>#NAME?</v>
      </c>
    </row>
    <row r="71" customFormat="false" ht="15.75" hidden="false" customHeight="false" outlineLevel="0" collapsed="false">
      <c r="D71" s="94" t="s">
        <v>68</v>
      </c>
      <c r="E71" s="42" t="s">
        <v>33</v>
      </c>
      <c r="F71" s="23" t="n">
        <v>124</v>
      </c>
      <c r="G71" s="90" t="n">
        <v>177</v>
      </c>
      <c r="H71" s="90"/>
      <c r="I71" s="22" t="n">
        <f aca="false">SUM(F71+G71+H71)</f>
        <v>301</v>
      </c>
      <c r="J71" s="87" t="e">
        <f aca="false">BÖLÜM(I71,2)</f>
        <v>#NAME?</v>
      </c>
    </row>
    <row r="72" customFormat="false" ht="15.75" hidden="false" customHeight="false" outlineLevel="0" collapsed="false">
      <c r="D72" s="1"/>
      <c r="E72" s="52"/>
      <c r="F72" s="1"/>
      <c r="G72" s="1"/>
      <c r="H72" s="1"/>
      <c r="I72" s="1"/>
      <c r="J72" s="1"/>
    </row>
    <row r="73" customFormat="false" ht="15.75" hidden="false" customHeight="false" outlineLevel="0" collapsed="false">
      <c r="E73" s="18" t="s">
        <v>43</v>
      </c>
      <c r="F73" s="18" t="s">
        <v>11</v>
      </c>
      <c r="G73" s="18" t="s">
        <v>12</v>
      </c>
      <c r="H73" s="18"/>
      <c r="I73" s="18" t="s">
        <v>13</v>
      </c>
      <c r="J73" s="18" t="s">
        <v>14</v>
      </c>
    </row>
    <row r="74" customFormat="false" ht="15.75" hidden="false" customHeight="false" outlineLevel="0" collapsed="false">
      <c r="D74" s="91" t="s">
        <v>24</v>
      </c>
      <c r="E74" s="30" t="s">
        <v>23</v>
      </c>
      <c r="F74" s="6" t="n">
        <v>179</v>
      </c>
      <c r="G74" s="86" t="n">
        <v>173</v>
      </c>
      <c r="H74" s="7"/>
      <c r="I74" s="30" t="n">
        <f aca="false">SUM(F74+G74+H74)</f>
        <v>352</v>
      </c>
      <c r="J74" s="87" t="e">
        <f aca="false">BÖLÜM(I74,2)</f>
        <v>#NAME?</v>
      </c>
    </row>
    <row r="75" customFormat="false" ht="15.75" hidden="false" customHeight="false" outlineLevel="0" collapsed="false">
      <c r="D75" s="92" t="s">
        <v>30</v>
      </c>
      <c r="E75" s="30" t="s">
        <v>23</v>
      </c>
      <c r="F75" s="10" t="n">
        <v>146</v>
      </c>
      <c r="G75" s="81" t="n">
        <v>165</v>
      </c>
      <c r="H75" s="9"/>
      <c r="I75" s="36" t="n">
        <f aca="false">SUM(F75+G75+H75)</f>
        <v>311</v>
      </c>
      <c r="J75" s="87" t="e">
        <f aca="false">BÖLÜM(I75,2)</f>
        <v>#NAME?</v>
      </c>
    </row>
    <row r="76" customFormat="false" ht="15.75" hidden="false" customHeight="false" outlineLevel="0" collapsed="false">
      <c r="D76" s="92" t="s">
        <v>69</v>
      </c>
      <c r="E76" s="30" t="s">
        <v>23</v>
      </c>
      <c r="F76" s="10" t="n">
        <v>175</v>
      </c>
      <c r="G76" s="81" t="n">
        <v>181</v>
      </c>
      <c r="H76" s="9"/>
      <c r="I76" s="36" t="n">
        <f aca="false">SUM(F76+G76+H76)</f>
        <v>356</v>
      </c>
      <c r="J76" s="87" t="e">
        <f aca="false">BÖLÜM(I76,2)</f>
        <v>#NAME?</v>
      </c>
      <c r="K76" s="89" t="n">
        <f aca="false">SUM(I74+I75+I76+I77+I78)</f>
        <v>1707</v>
      </c>
      <c r="L76" s="89" t="e">
        <f aca="false">BÖLÜM(K76,15)</f>
        <v>#NAME?</v>
      </c>
    </row>
    <row r="77" customFormat="false" ht="15.75" hidden="false" customHeight="false" outlineLevel="0" collapsed="false">
      <c r="D77" s="92" t="s">
        <v>70</v>
      </c>
      <c r="E77" s="30" t="s">
        <v>23</v>
      </c>
      <c r="F77" s="10" t="n">
        <v>191</v>
      </c>
      <c r="G77" s="81" t="n">
        <v>179</v>
      </c>
      <c r="H77" s="9"/>
      <c r="I77" s="36" t="n">
        <f aca="false">SUM(F77+G77+H77)</f>
        <v>370</v>
      </c>
      <c r="J77" s="87" t="e">
        <f aca="false">BÖLÜM(I77,2)</f>
        <v>#NAME?</v>
      </c>
    </row>
    <row r="78" customFormat="false" ht="15.75" hidden="false" customHeight="false" outlineLevel="0" collapsed="false">
      <c r="D78" s="94" t="s">
        <v>71</v>
      </c>
      <c r="E78" s="30" t="s">
        <v>23</v>
      </c>
      <c r="F78" s="65" t="n">
        <v>168</v>
      </c>
      <c r="G78" s="90" t="n">
        <v>150</v>
      </c>
      <c r="H78" s="14"/>
      <c r="I78" s="22" t="n">
        <f aca="false">SUM(F78+G78+H78)</f>
        <v>318</v>
      </c>
      <c r="J78" s="87" t="e">
        <f aca="false">BÖLÜM(I78,2)</f>
        <v>#NAME?</v>
      </c>
    </row>
    <row r="79" customFormat="false" ht="15.75" hidden="false" customHeight="false" outlineLevel="0" collapsed="false">
      <c r="D79" s="1"/>
      <c r="E79" s="52"/>
      <c r="F79" s="1"/>
      <c r="G79" s="1"/>
      <c r="H79" s="1"/>
      <c r="I79" s="1"/>
      <c r="J79" s="1"/>
    </row>
    <row r="80" customFormat="false" ht="15.75" hidden="false" customHeight="false" outlineLevel="0" collapsed="false">
      <c r="E80" s="18" t="s">
        <v>43</v>
      </c>
      <c r="F80" s="18" t="s">
        <v>11</v>
      </c>
      <c r="G80" s="18" t="s">
        <v>12</v>
      </c>
      <c r="H80" s="18"/>
      <c r="I80" s="18" t="s">
        <v>13</v>
      </c>
      <c r="J80" s="18" t="s">
        <v>14</v>
      </c>
    </row>
    <row r="81" customFormat="false" ht="15.75" hidden="false" customHeight="false" outlineLevel="0" collapsed="false">
      <c r="D81" s="91" t="s">
        <v>72</v>
      </c>
      <c r="E81" s="30" t="s">
        <v>8</v>
      </c>
      <c r="F81" s="6" t="n">
        <v>151</v>
      </c>
      <c r="G81" s="86" t="n">
        <v>152</v>
      </c>
      <c r="H81" s="7"/>
      <c r="I81" s="30" t="n">
        <f aca="false">SUM(F81+G81+H81)</f>
        <v>303</v>
      </c>
      <c r="J81" s="87" t="e">
        <f aca="false">BÖLÜM(I81,2)</f>
        <v>#NAME?</v>
      </c>
    </row>
    <row r="82" customFormat="false" ht="15.75" hidden="false" customHeight="false" outlineLevel="0" collapsed="false">
      <c r="D82" s="92" t="s">
        <v>73</v>
      </c>
      <c r="E82" s="30" t="s">
        <v>8</v>
      </c>
      <c r="F82" s="10" t="n">
        <v>150</v>
      </c>
      <c r="G82" s="81" t="n">
        <v>192</v>
      </c>
      <c r="H82" s="9"/>
      <c r="I82" s="36" t="n">
        <f aca="false">SUM(F82+G82+H82)</f>
        <v>342</v>
      </c>
      <c r="J82" s="87" t="e">
        <f aca="false">BÖLÜM(I82,2)</f>
        <v>#NAME?</v>
      </c>
    </row>
    <row r="83" customFormat="false" ht="15.75" hidden="false" customHeight="false" outlineLevel="0" collapsed="false">
      <c r="D83" s="92" t="s">
        <v>74</v>
      </c>
      <c r="E83" s="30" t="s">
        <v>8</v>
      </c>
      <c r="F83" s="10" t="n">
        <v>146</v>
      </c>
      <c r="G83" s="81" t="n">
        <v>134</v>
      </c>
      <c r="H83" s="9"/>
      <c r="I83" s="36" t="n">
        <f aca="false">SUM(F83+G83+H83)</f>
        <v>280</v>
      </c>
      <c r="J83" s="87" t="e">
        <f aca="false">BÖLÜM(I83,2)</f>
        <v>#NAME?</v>
      </c>
      <c r="K83" s="89" t="n">
        <f aca="false">SUM(I81+I82+I83+I84+I85)</f>
        <v>1522</v>
      </c>
      <c r="L83" s="89" t="e">
        <f aca="false">BÖLÜM(K83,15)</f>
        <v>#NAME?</v>
      </c>
    </row>
    <row r="84" customFormat="false" ht="15.75" hidden="false" customHeight="false" outlineLevel="0" collapsed="false">
      <c r="D84" s="92" t="s">
        <v>75</v>
      </c>
      <c r="E84" s="30" t="s">
        <v>8</v>
      </c>
      <c r="F84" s="10" t="n">
        <v>123</v>
      </c>
      <c r="G84" s="81" t="n">
        <v>165</v>
      </c>
      <c r="H84" s="9"/>
      <c r="I84" s="36" t="n">
        <f aca="false">SUM(F84+G84+H84)</f>
        <v>288</v>
      </c>
      <c r="J84" s="87" t="e">
        <f aca="false">BÖLÜM(I84,2)</f>
        <v>#NAME?</v>
      </c>
    </row>
    <row r="85" customFormat="false" ht="15.75" hidden="false" customHeight="false" outlineLevel="0" collapsed="false">
      <c r="D85" s="94" t="s">
        <v>76</v>
      </c>
      <c r="E85" s="42" t="s">
        <v>8</v>
      </c>
      <c r="F85" s="65" t="n">
        <v>140</v>
      </c>
      <c r="G85" s="90" t="n">
        <v>169</v>
      </c>
      <c r="H85" s="14"/>
      <c r="I85" s="22" t="n">
        <f aca="false">SUM(F85+G85+H85)</f>
        <v>309</v>
      </c>
      <c r="J85" s="87" t="e">
        <f aca="false">BÖLÜM(I85,2)</f>
        <v>#NAME?</v>
      </c>
    </row>
    <row r="86" customFormat="false" ht="15.75" hidden="false" customHeight="false" outlineLevel="0" collapsed="false">
      <c r="D86" s="1"/>
      <c r="E86" s="52"/>
      <c r="F86" s="1"/>
      <c r="G86" s="1"/>
      <c r="H86" s="1"/>
      <c r="I86" s="1"/>
      <c r="J86" s="1"/>
    </row>
    <row r="87" customFormat="false" ht="15.75" hidden="false" customHeight="false" outlineLevel="0" collapsed="false">
      <c r="E87" s="18" t="s">
        <v>43</v>
      </c>
      <c r="F87" s="18" t="s">
        <v>11</v>
      </c>
      <c r="G87" s="18" t="s">
        <v>12</v>
      </c>
      <c r="H87" s="18"/>
      <c r="I87" s="18" t="s">
        <v>13</v>
      </c>
      <c r="J87" s="18" t="s">
        <v>14</v>
      </c>
    </row>
    <row r="88" customFormat="false" ht="15.75" hidden="false" customHeight="false" outlineLevel="0" collapsed="false">
      <c r="D88" s="91" t="s">
        <v>77</v>
      </c>
      <c r="E88" s="30" t="s">
        <v>36</v>
      </c>
      <c r="F88" s="31" t="n">
        <v>203</v>
      </c>
      <c r="G88" s="86" t="n">
        <v>197</v>
      </c>
      <c r="H88" s="32"/>
      <c r="I88" s="30" t="n">
        <f aca="false">SUM(F88+G88+H88)</f>
        <v>400</v>
      </c>
      <c r="J88" s="87" t="e">
        <f aca="false">BÖLÜM(I88,2)</f>
        <v>#NAME?</v>
      </c>
    </row>
    <row r="89" customFormat="false" ht="15.75" hidden="false" customHeight="false" outlineLevel="0" collapsed="false">
      <c r="D89" s="92" t="s">
        <v>78</v>
      </c>
      <c r="E89" s="30" t="s">
        <v>36</v>
      </c>
      <c r="F89" s="37" t="n">
        <v>168</v>
      </c>
      <c r="G89" s="81" t="n">
        <v>139</v>
      </c>
      <c r="H89" s="38"/>
      <c r="I89" s="36" t="n">
        <f aca="false">SUM(F89+G89+H89)</f>
        <v>307</v>
      </c>
      <c r="J89" s="87" t="e">
        <f aca="false">BÖLÜM(I89,2)</f>
        <v>#NAME?</v>
      </c>
    </row>
    <row r="90" customFormat="false" ht="15.75" hidden="false" customHeight="false" outlineLevel="0" collapsed="false">
      <c r="D90" s="92" t="s">
        <v>79</v>
      </c>
      <c r="E90" s="30" t="s">
        <v>36</v>
      </c>
      <c r="F90" s="37" t="n">
        <v>146</v>
      </c>
      <c r="G90" s="81" t="n">
        <v>98</v>
      </c>
      <c r="H90" s="38"/>
      <c r="I90" s="36" t="n">
        <f aca="false">SUM(F90+G90+H90)</f>
        <v>244</v>
      </c>
      <c r="J90" s="87" t="e">
        <f aca="false">BÖLÜM(I90,2)</f>
        <v>#NAME?</v>
      </c>
      <c r="K90" s="89" t="n">
        <f aca="false">SUM(I88+I89+I90+I91+I92)</f>
        <v>1571</v>
      </c>
      <c r="L90" s="89" t="e">
        <f aca="false">BÖLÜM(K90,15)</f>
        <v>#NAME?</v>
      </c>
    </row>
    <row r="91" customFormat="false" ht="15.75" hidden="false" customHeight="false" outlineLevel="0" collapsed="false">
      <c r="D91" s="92" t="s">
        <v>80</v>
      </c>
      <c r="E91" s="30" t="s">
        <v>36</v>
      </c>
      <c r="F91" s="37" t="n">
        <v>146</v>
      </c>
      <c r="G91" s="81" t="n">
        <v>170</v>
      </c>
      <c r="H91" s="38"/>
      <c r="I91" s="36" t="n">
        <f aca="false">SUM(F91+G91+H91)</f>
        <v>316</v>
      </c>
      <c r="J91" s="87" t="e">
        <f aca="false">BÖLÜM(I91,2)</f>
        <v>#NAME?</v>
      </c>
    </row>
    <row r="92" customFormat="false" ht="15.75" hidden="false" customHeight="false" outlineLevel="0" collapsed="false">
      <c r="D92" s="94" t="s">
        <v>81</v>
      </c>
      <c r="E92" s="42" t="s">
        <v>36</v>
      </c>
      <c r="F92" s="23" t="n">
        <v>144</v>
      </c>
      <c r="G92" s="90" t="n">
        <v>160</v>
      </c>
      <c r="H92" s="24"/>
      <c r="I92" s="22" t="n">
        <f aca="false">SUM(F92+G92+H92)</f>
        <v>304</v>
      </c>
      <c r="J92" s="87" t="e">
        <f aca="false">BÖLÜM(I92,2)</f>
        <v>#NAME?</v>
      </c>
    </row>
  </sheetData>
  <mergeCells count="6">
    <mergeCell ref="E2:I2"/>
    <mergeCell ref="E8:I8"/>
    <mergeCell ref="E16:I16"/>
    <mergeCell ref="E26:I26"/>
    <mergeCell ref="E35:J35"/>
    <mergeCell ref="E65:J65"/>
  </mergeCells>
  <printOptions headings="false" gridLines="false" gridLinesSet="true" horizontalCentered="false" verticalCentered="false"/>
  <pageMargins left="0.2" right="0.6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6:10:21Z</dcterms:created>
  <dc:creator>işletme</dc:creator>
  <dc:description/>
  <dc:language>en-US</dc:language>
  <cp:lastModifiedBy>rcinar</cp:lastModifiedBy>
  <cp:lastPrinted>2009-02-15T14:26:46Z</cp:lastPrinted>
  <dcterms:modified xsi:type="dcterms:W3CDTF">2009-02-16T13:34:24Z</dcterms:modified>
  <cp:revision>0</cp:revision>
  <dc:subject/>
  <dc:title/>
</cp:coreProperties>
</file>