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FİKSTÜR ÖRNEĞİ" sheetId="1" state="hidden" r:id="rId2"/>
    <sheet name="ERKEKLER RAFFA " sheetId="2" state="hidden" r:id="rId3"/>
    <sheet name="BAYANLAR  RAFFA" sheetId="3" state="hidden" r:id="rId4"/>
    <sheet name="BAYANLAR" sheetId="4" state="visible" r:id="rId5"/>
    <sheet name="ERKEKLER" sheetId="5" state="visible" r:id="rId6"/>
  </sheets>
  <definedNames>
    <definedName function="false" hidden="false" localSheetId="1" name="Excel_BuiltIn__FilterDatabase" vbProcedure="false">'ERKEKLER RAFFA '!$A$2:$AE$2</definedName>
    <definedName function="false" hidden="false" localSheetId="2" name="Excel_BuiltIn__FilterDatabase" vbProcedure="false">'BAYANLAR  RAFFA'!$A$2:$BE$2</definedName>
    <definedName function="false" hidden="false" localSheetId="3" name="Excel_BuiltIn__FilterDatabase" vbProcedure="false">BAYANLAR!$A$2:$AN$2</definedName>
    <definedName function="false" hidden="false" localSheetId="4" name="Excel_BuiltIn__FilterDatabase" vbProcedure="false">ERKEKLER!$A$2:$A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11">
  <si>
    <r>
      <rPr>
        <sz val="11"/>
        <rFont val="Arial Tur"/>
        <family val="0"/>
        <charset val="162"/>
      </rPr>
      <t xml:space="preserve">2 - </t>
    </r>
    <r>
      <rPr>
        <sz val="11"/>
        <color rgb="FFFF0000"/>
        <rFont val="Arial Tur"/>
        <family val="0"/>
        <charset val="162"/>
      </rPr>
      <t xml:space="preserve">1</t>
    </r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3</t>
    </r>
  </si>
  <si>
    <t xml:space="preserve">3 - 2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5</t>
    </r>
  </si>
  <si>
    <t xml:space="preserve">4 - 3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7</t>
    </r>
  </si>
  <si>
    <t xml:space="preserve">5 - 4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9</t>
    </r>
  </si>
  <si>
    <t xml:space="preserve">6 - 5</t>
  </si>
  <si>
    <r>
      <rPr>
        <sz val="11"/>
        <color rgb="FFFF0000"/>
        <rFont val="Arial Tur"/>
        <family val="0"/>
        <charset val="162"/>
      </rPr>
      <t xml:space="preserve">1 </t>
    </r>
    <r>
      <rPr>
        <sz val="11"/>
        <rFont val="Arial Tur"/>
        <family val="0"/>
        <charset val="162"/>
      </rPr>
      <t xml:space="preserve">- 11</t>
    </r>
  </si>
  <si>
    <t xml:space="preserve">7 - 6</t>
  </si>
  <si>
    <t xml:space="preserve">3 - 11</t>
  </si>
  <si>
    <t xml:space="preserve">8 - 7</t>
  </si>
  <si>
    <r>
      <rPr>
        <sz val="11"/>
        <rFont val="Arial Tur"/>
        <family val="0"/>
        <charset val="162"/>
      </rPr>
      <t xml:space="preserve">4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2 - 4</t>
  </si>
  <si>
    <t xml:space="preserve">5 - 2</t>
  </si>
  <si>
    <t xml:space="preserve">2 - 6</t>
  </si>
  <si>
    <t xml:space="preserve">6 - 3</t>
  </si>
  <si>
    <t xml:space="preserve">2 - 8</t>
  </si>
  <si>
    <t xml:space="preserve">7 - 4</t>
  </si>
  <si>
    <t xml:space="preserve">2 - 10</t>
  </si>
  <si>
    <t xml:space="preserve">8 - 5</t>
  </si>
  <si>
    <t xml:space="preserve">4 - 10</t>
  </si>
  <si>
    <t xml:space="preserve">9 - 6</t>
  </si>
  <si>
    <t xml:space="preserve">5 - 11</t>
  </si>
  <si>
    <t xml:space="preserve">9 - 8</t>
  </si>
  <si>
    <r>
      <rPr>
        <sz val="11"/>
        <rFont val="Arial Tur"/>
        <family val="0"/>
        <charset val="162"/>
      </rPr>
      <t xml:space="preserve">6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3 - 5</t>
  </si>
  <si>
    <t xml:space="preserve">7 - 2</t>
  </si>
  <si>
    <t xml:space="preserve">3 - 7</t>
  </si>
  <si>
    <t xml:space="preserve">8 - 3</t>
  </si>
  <si>
    <t xml:space="preserve">3 - 9</t>
  </si>
  <si>
    <t xml:space="preserve">9 - 4</t>
  </si>
  <si>
    <t xml:space="preserve">5 - 9</t>
  </si>
  <si>
    <t xml:space="preserve">10 - 5</t>
  </si>
  <si>
    <t xml:space="preserve">6 - 10</t>
  </si>
  <si>
    <t xml:space="preserve">10 - 7</t>
  </si>
  <si>
    <t xml:space="preserve">7 - 11</t>
  </si>
  <si>
    <t xml:space="preserve">10 - 9</t>
  </si>
  <si>
    <r>
      <rPr>
        <sz val="11"/>
        <rFont val="Arial Tur"/>
        <family val="0"/>
        <charset val="162"/>
      </rPr>
      <t xml:space="preserve">8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4 - 6</t>
  </si>
  <si>
    <t xml:space="preserve">9 - 2</t>
  </si>
  <si>
    <t xml:space="preserve">4 - 8</t>
  </si>
  <si>
    <t xml:space="preserve">10 - 3</t>
  </si>
  <si>
    <t xml:space="preserve">6 - 8</t>
  </si>
  <si>
    <t xml:space="preserve">11 - 4</t>
  </si>
  <si>
    <t xml:space="preserve">7 - 9</t>
  </si>
  <si>
    <t xml:space="preserve">11 - 6</t>
  </si>
  <si>
    <t xml:space="preserve">8 - 10</t>
  </si>
  <si>
    <t xml:space="preserve">11 - 8</t>
  </si>
  <si>
    <t xml:space="preserve">9 - 11</t>
  </si>
  <si>
    <t xml:space="preserve">11 - 10</t>
  </si>
  <si>
    <r>
      <rPr>
        <sz val="11"/>
        <rFont val="Arial Tur"/>
        <family val="0"/>
        <charset val="162"/>
      </rPr>
      <t xml:space="preserve">10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5 - 7</t>
  </si>
  <si>
    <t xml:space="preserve">11 - 2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r>
      <rPr>
        <sz val="11"/>
        <rFont val="Arial Tur"/>
        <family val="0"/>
        <charset val="162"/>
      </rPr>
      <t xml:space="preserve">12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SAYI</t>
  </si>
  <si>
    <t xml:space="preserve">ERKEKLER RAFFA MÜSABAKA FİKSTÜRÜ</t>
  </si>
  <si>
    <t xml:space="preserve">ERKEKLER PETANK MÜSABAKA FİKSTÜRÜ</t>
  </si>
  <si>
    <t xml:space="preserve">ERKEKLER RAFFA PUAN DURUMU</t>
  </si>
  <si>
    <t xml:space="preserve">ERKEKLER PETANK PUAN DURUMU</t>
  </si>
  <si>
    <t xml:space="preserve">BLGMRK</t>
  </si>
  <si>
    <t xml:space="preserve">YLVACR</t>
  </si>
  <si>
    <t xml:space="preserve">ESKİES</t>
  </si>
  <si>
    <t xml:space="preserve">ANTKYY</t>
  </si>
  <si>
    <t xml:space="preserve">BARKEM</t>
  </si>
  <si>
    <t xml:space="preserve">ANKKZN</t>
  </si>
  <si>
    <t xml:space="preserve">BURMUD</t>
  </si>
  <si>
    <t xml:space="preserve">İSTBOC</t>
  </si>
  <si>
    <t xml:space="preserve">ANTKEM</t>
  </si>
  <si>
    <t xml:space="preserve">KTLGSK</t>
  </si>
  <si>
    <t xml:space="preserve">ESGSİM</t>
  </si>
  <si>
    <t xml:space="preserve">BHSNTK</t>
  </si>
  <si>
    <t xml:space="preserve">İZMKNK</t>
  </si>
  <si>
    <t xml:space="preserve">ERKEKLER VOLO ATIŞ SIRASI</t>
  </si>
  <si>
    <t xml:space="preserve">BAYANLAR RAFFA MÜSABAJA FİKSTÜRÜ</t>
  </si>
  <si>
    <t xml:space="preserve">BAYANLAR PETANK MÜSABAKA FİKSTÜRÜ</t>
  </si>
  <si>
    <t xml:space="preserve">ERKEKLER VOLO BASAMAK  MÜSABAKA FİKSTÜRÜ </t>
  </si>
  <si>
    <t xml:space="preserve">BAYANLAR RAFFA PUAN DURUMU</t>
  </si>
  <si>
    <t xml:space="preserve">BAYANLAR PETANK PUAN DURUMU</t>
  </si>
  <si>
    <t xml:space="preserve">BAYANLAR GENEL PUAN DURUMU</t>
  </si>
  <si>
    <t xml:space="preserve">TAKIMLAR</t>
  </si>
  <si>
    <t xml:space="preserve">ATIŞ
SAYISI1</t>
  </si>
  <si>
    <t xml:space="preserve">VURUŞ
SAYISI 1</t>
  </si>
  <si>
    <t xml:space="preserve">ATIŞ
SAYISI 2</t>
  </si>
  <si>
    <t xml:space="preserve">VURUŞ
SAYISI 2</t>
  </si>
  <si>
    <t xml:space="preserve">EN 
YÜKSEK</t>
  </si>
  <si>
    <t xml:space="preserve">TOPLAM 
ATIŞ</t>
  </si>
  <si>
    <t xml:space="preserve">TOPLAM 
VURUŞ</t>
  </si>
  <si>
    <t xml:space="preserve">PUAN</t>
  </si>
  <si>
    <t xml:space="preserve">MĞLGSK</t>
  </si>
  <si>
    <t xml:space="preserve">İZMKON</t>
  </si>
  <si>
    <t xml:space="preserve">YENBAR</t>
  </si>
  <si>
    <t xml:space="preserve">KIGSİM</t>
  </si>
  <si>
    <t xml:space="preserve">BAYANLAR VOLO ATIŞ SIRASI</t>
  </si>
  <si>
    <t xml:space="preserve">ERKEKLER VOLO RÖLE MÜSABAKA FİKSTÜRÜ </t>
  </si>
  <si>
    <t xml:space="preserve">BAYANLAR PETANK MÜSABAKA FİKSTÜRÜ </t>
  </si>
  <si>
    <t xml:space="preserve">BAYANLAR VOLO  MÜSABAKA FİKSTÜRÜ </t>
  </si>
  <si>
    <t xml:space="preserve">BAYANLAR PETANK PUANI</t>
  </si>
  <si>
    <t xml:space="preserve">BAYANLAR 2. LİG HATAY 
2009 PUANLARI</t>
  </si>
  <si>
    <t xml:space="preserve">ELİT SK DERNEĞİ</t>
  </si>
  <si>
    <t xml:space="preserve">ELTSKD</t>
  </si>
  <si>
    <t xml:space="preserve">RİHLSK</t>
  </si>
  <si>
    <t xml:space="preserve">HEDEF
1-1</t>
  </si>
  <si>
    <t xml:space="preserve">HEDEF
1-2</t>
  </si>
  <si>
    <t xml:space="preserve">HEDEF
2-1</t>
  </si>
  <si>
    <t xml:space="preserve">HEDEF
2-2</t>
  </si>
  <si>
    <t xml:space="preserve">HEDEF
3-1</t>
  </si>
  <si>
    <t xml:space="preserve">HEDEF
3-2</t>
  </si>
  <si>
    <t xml:space="preserve">HEDEF
4-1</t>
  </si>
  <si>
    <t xml:space="preserve">HEDEF
4-2</t>
  </si>
  <si>
    <t xml:space="preserve">HEDEF
5-1</t>
  </si>
  <si>
    <t xml:space="preserve">HEDEF
5-2</t>
  </si>
  <si>
    <t xml:space="preserve">TOPLAM
1</t>
  </si>
  <si>
    <t xml:space="preserve">TOPLAM
2</t>
  </si>
  <si>
    <t xml:space="preserve">TOPLAM PUAN</t>
  </si>
  <si>
    <t xml:space="preserve">EN YÜKSEK</t>
  </si>
  <si>
    <t xml:space="preserve">PUANI</t>
  </si>
  <si>
    <t xml:space="preserve">GÜMGSK</t>
  </si>
  <si>
    <t xml:space="preserve">RANİHLİ İMAM HATİP LİSESİ SK</t>
  </si>
  <si>
    <t xml:space="preserve">ŞİRAN KARACA SPOR </t>
  </si>
  <si>
    <t xml:space="preserve">SİTAL GSK</t>
  </si>
  <si>
    <t xml:space="preserve">GÜMŞKS</t>
  </si>
  <si>
    <t xml:space="preserve">GÖÇKÜN 75 YIL YİBO  GSK DERNEĞİ</t>
  </si>
  <si>
    <t xml:space="preserve">KOCAELİ ÜNİVERSİTESİ SK DERNEĞİ</t>
  </si>
  <si>
    <t xml:space="preserve">STLGSK</t>
  </si>
  <si>
    <t xml:space="preserve">GENÇLİK VE SPOR KULÜBÜ </t>
  </si>
  <si>
    <t xml:space="preserve">BOLU GEREDE İLTERİŞ GSK</t>
  </si>
  <si>
    <t xml:space="preserve">RİZE GENÇLİK VE SPOR KULÜBÜ </t>
  </si>
  <si>
    <t xml:space="preserve">ESJİM SK DERNEĞİ</t>
  </si>
  <si>
    <t xml:space="preserve">BOLU GEREDE SK</t>
  </si>
  <si>
    <t xml:space="preserve">GÇKGSK</t>
  </si>
  <si>
    <t xml:space="preserve">KEMER YAT VE YELKEN    SK</t>
  </si>
  <si>
    <t xml:space="preserve">HATAY ROK STARANÇ KULÜBÜ</t>
  </si>
  <si>
    <t xml:space="preserve">KLÜSKD</t>
  </si>
  <si>
    <t xml:space="preserve">BOLU BELEDİYE SK</t>
  </si>
  <si>
    <t xml:space="preserve">ALAÇAM GSK</t>
  </si>
  <si>
    <t xml:space="preserve">İKİYÜZEVLER İ.Ö.O.GSK</t>
  </si>
  <si>
    <t xml:space="preserve">GÜMÜŞHANE GSK</t>
  </si>
  <si>
    <t xml:space="preserve">RİZGSK</t>
  </si>
  <si>
    <t xml:space="preserve">BGİGSK</t>
  </si>
  <si>
    <t xml:space="preserve">ESJSKD</t>
  </si>
  <si>
    <t xml:space="preserve">BOLGER</t>
  </si>
  <si>
    <t xml:space="preserve">AKYYSK</t>
  </si>
  <si>
    <t xml:space="preserve">HTYRSK</t>
  </si>
  <si>
    <t xml:space="preserve">BOLBSK</t>
  </si>
  <si>
    <t xml:space="preserve">ALÇGSK</t>
  </si>
  <si>
    <t xml:space="preserve">SAMSUN ALAÇAM GSK</t>
  </si>
  <si>
    <t xml:space="preserve">İKİGSK</t>
  </si>
  <si>
    <t xml:space="preserve">ERKEKLER PETANK MÜSABAKA FİKSTÜRÜ </t>
  </si>
  <si>
    <t xml:space="preserve">ERKEKLER VOLO  MÜSABAKA FİKSTÜRÜ </t>
  </si>
  <si>
    <t xml:space="preserve">ERKEKLER PETANK PUANI</t>
  </si>
  <si>
    <t xml:space="preserve">ERKEKLER 2. LİG HATAY 
2009 PUANLARI</t>
  </si>
  <si>
    <t xml:space="preserve">KONYA AKADEMİ İHTİSAS SK</t>
  </si>
  <si>
    <t xml:space="preserve">KONAİS</t>
  </si>
  <si>
    <t xml:space="preserve">MUĞGNS</t>
  </si>
  <si>
    <t xml:space="preserve">VOLO
PUAN</t>
  </si>
  <si>
    <t xml:space="preserve">PETANK
PUANI</t>
  </si>
  <si>
    <t xml:space="preserve">MUĞLA GENÇLİK SPOR</t>
  </si>
  <si>
    <t xml:space="preserve">BOLU AŞAĞI SOKU SK</t>
  </si>
  <si>
    <t xml:space="preserve">BOLU ABANT İZZET BAYSAL ÜNİVERSİTESİ SK</t>
  </si>
  <si>
    <t xml:space="preserve">BOLASK</t>
  </si>
  <si>
    <t xml:space="preserve">BAİBSK</t>
  </si>
  <si>
    <t xml:space="preserve">MUĞLA SABRİ ACARSOY İ.Ö.O. SK </t>
  </si>
  <si>
    <t xml:space="preserve">BOLU ABANT İZZET BAYSAL Ü. SK</t>
  </si>
  <si>
    <t xml:space="preserve">KOCAELİ BAĞDAT SK</t>
  </si>
  <si>
    <t xml:space="preserve">BALIKESİR GSK</t>
  </si>
  <si>
    <t xml:space="preserve">MUĞLA 75.YIL İ.Ö.O. GSK</t>
  </si>
  <si>
    <t xml:space="preserve">PURSAKLAR BELEDİYE SK</t>
  </si>
  <si>
    <t xml:space="preserve">ANK. GENÇLERBİRLİĞİ SK</t>
  </si>
  <si>
    <t xml:space="preserve">SAMSUN YAŞAM SPOR</t>
  </si>
  <si>
    <t xml:space="preserve">KIRIKKALE GENÇLİK VE İL SK DERNEĞİ</t>
  </si>
  <si>
    <t xml:space="preserve">MSAİSK</t>
  </si>
  <si>
    <t xml:space="preserve">BURSA ANADOLU KIZ LİSESİ GSK</t>
  </si>
  <si>
    <t xml:space="preserve">BURSA NİLÜFER BELEDİYE SK</t>
  </si>
  <si>
    <t xml:space="preserve">SAMSUN GÖÇKÜN 75 YIL YİBO  GSK DERNEĞİ</t>
  </si>
  <si>
    <t xml:space="preserve">SAMSUN ALAÇAM SK</t>
  </si>
  <si>
    <t xml:space="preserve">SAMSUN KEYDER SK</t>
  </si>
  <si>
    <t xml:space="preserve">KOCBSK</t>
  </si>
  <si>
    <t xml:space="preserve">BALIKESİR GENÇLİK MERKEZİ KÜLTÜR SPOR KLBÜ DRNEĞİ</t>
  </si>
  <si>
    <t xml:space="preserve">İZMİR BOCCE SK DERNEĞİ</t>
  </si>
  <si>
    <t xml:space="preserve">BALGSK</t>
  </si>
  <si>
    <t xml:space="preserve">DENİZLİ İDMAN YURDU SK</t>
  </si>
  <si>
    <t xml:space="preserve">ESKİŞEHİR ESJİM SK DERNEĞİ</t>
  </si>
  <si>
    <t xml:space="preserve">BURSA ÇEKİRGE SPOR</t>
  </si>
  <si>
    <t xml:space="preserve">M75GSK</t>
  </si>
  <si>
    <t xml:space="preserve">İST ELİT SK DERNEĞİ</t>
  </si>
  <si>
    <t xml:space="preserve">PRSBSK</t>
  </si>
  <si>
    <t xml:space="preserve">SAMSUN İKİYÜZEVLER İ.Ö.O.GSK</t>
  </si>
  <si>
    <t xml:space="preserve">ANK. PURSAKLAR BELEDİYE SK</t>
  </si>
  <si>
    <t xml:space="preserve">GENÇSK</t>
  </si>
  <si>
    <t xml:space="preserve">SMYŞMS</t>
  </si>
  <si>
    <t xml:space="preserve">KIGSKD</t>
  </si>
  <si>
    <t xml:space="preserve">AKLGSK</t>
  </si>
  <si>
    <t xml:space="preserve">NİLBSK</t>
  </si>
  <si>
    <t xml:space="preserve">ALÇMSK</t>
  </si>
  <si>
    <t xml:space="preserve">KYDGSK</t>
  </si>
  <si>
    <t xml:space="preserve">BGMKSD</t>
  </si>
  <si>
    <t xml:space="preserve">İZBOCS</t>
  </si>
  <si>
    <t xml:space="preserve">DİDYSK</t>
  </si>
  <si>
    <t xml:space="preserve">BÇEK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0"/>
      <charset val="162"/>
    </font>
    <font>
      <sz val="10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2"/>
      <name val="Calibri"/>
      <family val="2"/>
      <charset val="162"/>
    </font>
    <font>
      <i val="true"/>
      <sz val="10"/>
      <name val="Arial Tur"/>
      <family val="0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0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11" borderId="2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56"/>
    <col collapsed="false" customWidth="true" hidden="false" outlineLevel="0" max="68" min="13" style="0" width="5.71"/>
  </cols>
  <sheetData>
    <row r="1" customFormat="false" ht="15.75" hidden="false" customHeight="false" outlineLevel="0" collapsed="false">
      <c r="M1" s="1"/>
      <c r="N1" s="2"/>
      <c r="O1" s="1"/>
      <c r="P1" s="2"/>
      <c r="Q1" s="1"/>
      <c r="R1" s="2"/>
      <c r="S1" s="2"/>
      <c r="T1" s="1"/>
      <c r="U1" s="2"/>
      <c r="V1" s="1"/>
      <c r="W1" s="2"/>
      <c r="X1" s="1"/>
      <c r="Y1" s="2"/>
      <c r="Z1" s="1"/>
      <c r="AA1" s="2"/>
    </row>
    <row r="2" customFormat="false" ht="15.75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1"/>
      <c r="N2" s="2"/>
      <c r="O2" s="1"/>
      <c r="P2" s="2"/>
      <c r="Q2" s="1"/>
      <c r="R2" s="2"/>
      <c r="S2" s="2"/>
      <c r="T2" s="1"/>
      <c r="U2" s="2"/>
      <c r="V2" s="1"/>
      <c r="W2" s="2"/>
      <c r="X2" s="1"/>
      <c r="Y2" s="2"/>
      <c r="Z2" s="1"/>
      <c r="AA2" s="2"/>
    </row>
    <row r="3" customFormat="false" ht="15" hidden="false" customHeight="false" outlineLevel="0" collapsed="false"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6"/>
    </row>
    <row r="4" customFormat="false" ht="15" hidden="false" customHeight="false" outlineLevel="0" collapsed="false">
      <c r="B4" s="3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5" t="s">
        <v>31</v>
      </c>
      <c r="L4" s="5" t="s">
        <v>32</v>
      </c>
      <c r="M4" s="6"/>
    </row>
    <row r="5" customFormat="false" ht="15" hidden="false" customHeight="false" outlineLevel="0" collapsed="false">
      <c r="B5" s="3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5" t="s">
        <v>38</v>
      </c>
      <c r="H5" s="5" t="s">
        <v>39</v>
      </c>
      <c r="I5" s="5" t="s">
        <v>40</v>
      </c>
      <c r="J5" s="5" t="s">
        <v>41</v>
      </c>
      <c r="K5" s="5" t="s">
        <v>42</v>
      </c>
      <c r="L5" s="5" t="s">
        <v>43</v>
      </c>
      <c r="M5" s="6"/>
    </row>
    <row r="6" customFormat="false" ht="15" hidden="false" customHeight="false" outlineLevel="0" collapsed="false">
      <c r="B6" s="3" t="s">
        <v>44</v>
      </c>
      <c r="C6" s="5" t="s">
        <v>45</v>
      </c>
      <c r="D6" s="5" t="s">
        <v>46</v>
      </c>
      <c r="E6" s="5" t="s">
        <v>47</v>
      </c>
      <c r="F6" s="5" t="s">
        <v>48</v>
      </c>
      <c r="G6" s="5" t="s">
        <v>49</v>
      </c>
      <c r="H6" s="5" t="s">
        <v>50</v>
      </c>
      <c r="I6" s="5" t="s">
        <v>51</v>
      </c>
      <c r="J6" s="5" t="s">
        <v>52</v>
      </c>
      <c r="K6" s="5" t="s">
        <v>53</v>
      </c>
      <c r="L6" s="5" t="s">
        <v>54</v>
      </c>
    </row>
    <row r="7" customFormat="false" ht="15" hidden="false" customHeight="false" outlineLevel="0" collapsed="false">
      <c r="B7" s="3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4" min="3" style="0" width="5.7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1" min="10" style="0" width="5.71"/>
    <col collapsed="false" customWidth="true" hidden="false" outlineLevel="0" max="12" min="12" style="0" width="9.56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64" min="23" style="0" width="5.71"/>
  </cols>
  <sheetData>
    <row r="1" customFormat="false" ht="15" hidden="false" customHeight="true" outlineLevel="0" collapsed="false">
      <c r="A1" s="7" t="s">
        <v>66</v>
      </c>
      <c r="B1" s="8" t="s">
        <v>67</v>
      </c>
      <c r="C1" s="8"/>
      <c r="D1" s="8"/>
      <c r="E1" s="8"/>
      <c r="F1" s="9" t="s">
        <v>66</v>
      </c>
      <c r="G1" s="10"/>
      <c r="H1" s="9" t="s">
        <v>66</v>
      </c>
      <c r="I1" s="8" t="s">
        <v>68</v>
      </c>
      <c r="J1" s="8"/>
      <c r="K1" s="8"/>
      <c r="L1" s="8"/>
      <c r="M1" s="9" t="s">
        <v>66</v>
      </c>
      <c r="N1" s="10"/>
      <c r="O1" s="11" t="s">
        <v>69</v>
      </c>
      <c r="P1" s="11"/>
      <c r="Q1" s="11"/>
      <c r="R1" s="11"/>
      <c r="S1" s="12"/>
      <c r="T1" s="11" t="s">
        <v>70</v>
      </c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</row>
    <row r="2" s="15" customFormat="true" ht="15.75" hidden="false" customHeight="false" outlineLevel="0" collapsed="false">
      <c r="A2" s="7"/>
      <c r="B2" s="8"/>
      <c r="C2" s="8"/>
      <c r="D2" s="8"/>
      <c r="E2" s="8"/>
      <c r="F2" s="9"/>
      <c r="G2" s="13"/>
      <c r="H2" s="9"/>
      <c r="I2" s="8"/>
      <c r="J2" s="8"/>
      <c r="K2" s="8"/>
      <c r="L2" s="8"/>
      <c r="M2" s="9"/>
      <c r="N2" s="13"/>
      <c r="O2" s="11"/>
      <c r="P2" s="11"/>
      <c r="Q2" s="11"/>
      <c r="R2" s="11"/>
      <c r="S2" s="14"/>
      <c r="T2" s="11"/>
      <c r="U2" s="11"/>
      <c r="V2" s="11"/>
      <c r="W2" s="11"/>
      <c r="X2" s="14"/>
      <c r="Y2" s="14"/>
      <c r="Z2" s="14"/>
      <c r="AA2" s="14"/>
      <c r="AB2" s="14"/>
      <c r="AC2" s="14"/>
      <c r="AD2" s="14"/>
      <c r="AE2" s="14"/>
    </row>
    <row r="3" customFormat="false" ht="16.5" hidden="false" customHeight="false" outlineLevel="0" collapsed="false">
      <c r="A3" s="16" t="n">
        <v>12</v>
      </c>
      <c r="B3" s="17" t="s">
        <v>71</v>
      </c>
      <c r="C3" s="18" t="n">
        <f aca="false">IF(A3&gt;11,1,0)</f>
        <v>1</v>
      </c>
      <c r="D3" s="19" t="n">
        <f aca="false">IF(F3&gt;11,1,0)</f>
        <v>0</v>
      </c>
      <c r="E3" s="20" t="s">
        <v>72</v>
      </c>
      <c r="F3" s="21" t="n">
        <v>1</v>
      </c>
      <c r="G3" s="10"/>
      <c r="H3" s="22"/>
      <c r="I3" s="17" t="s">
        <v>71</v>
      </c>
      <c r="J3" s="18" t="n">
        <f aca="false">IF(H3&gt;11,1,0)</f>
        <v>0</v>
      </c>
      <c r="K3" s="19" t="n">
        <f aca="false">IF(M3&gt;11,1,0)</f>
        <v>0</v>
      </c>
      <c r="L3" s="20" t="s">
        <v>72</v>
      </c>
      <c r="M3" s="23"/>
      <c r="N3" s="10"/>
      <c r="O3" s="24"/>
      <c r="P3" s="25" t="s">
        <v>72</v>
      </c>
      <c r="Q3" s="26" t="n">
        <f aca="false">SUM(D3,C10,D18,C24,D33,C38,D48,C52,D63,C66,D78)</f>
        <v>1</v>
      </c>
      <c r="R3" s="24"/>
      <c r="S3" s="12"/>
      <c r="T3" s="24"/>
      <c r="U3" s="25" t="s">
        <v>72</v>
      </c>
      <c r="V3" s="26" t="n">
        <f aca="false">SUM(K3,J10,K18,J24,K33,J38,K48,J52,K63,J66,K78)</f>
        <v>0</v>
      </c>
      <c r="W3" s="24"/>
      <c r="X3" s="12"/>
      <c r="Y3" s="12"/>
      <c r="Z3" s="12"/>
      <c r="AA3" s="12"/>
      <c r="AB3" s="12"/>
      <c r="AC3" s="12"/>
      <c r="AD3" s="12"/>
      <c r="AE3" s="12"/>
    </row>
    <row r="4" customFormat="false" ht="15.75" hidden="false" customHeight="false" outlineLevel="0" collapsed="false">
      <c r="A4" s="27" t="n">
        <v>11</v>
      </c>
      <c r="B4" s="28" t="s">
        <v>73</v>
      </c>
      <c r="C4" s="29" t="n">
        <f aca="false">IF(A4&gt;11,1,0)</f>
        <v>0</v>
      </c>
      <c r="D4" s="30" t="n">
        <f aca="false">IF(F4&gt;11,1,0)</f>
        <v>1</v>
      </c>
      <c r="E4" s="31" t="s">
        <v>74</v>
      </c>
      <c r="F4" s="32" t="n">
        <v>12</v>
      </c>
      <c r="G4" s="10"/>
      <c r="H4" s="33"/>
      <c r="I4" s="28" t="s">
        <v>73</v>
      </c>
      <c r="J4" s="29" t="n">
        <f aca="false">IF(H4&gt;11,1,0)</f>
        <v>0</v>
      </c>
      <c r="K4" s="30" t="n">
        <f aca="false">IF(M4&gt;11,1,0)</f>
        <v>0</v>
      </c>
      <c r="L4" s="31" t="s">
        <v>74</v>
      </c>
      <c r="M4" s="34"/>
      <c r="N4" s="10"/>
      <c r="O4" s="24"/>
      <c r="P4" s="35" t="s">
        <v>71</v>
      </c>
      <c r="Q4" s="36" t="n">
        <f aca="false">SUM(C3,D15,D17,C25,D32,C39,D47,C53,D62,C67,D77)</f>
        <v>4</v>
      </c>
      <c r="R4" s="24"/>
      <c r="S4" s="12"/>
      <c r="T4" s="24"/>
      <c r="U4" s="35" t="s">
        <v>71</v>
      </c>
      <c r="V4" s="36" t="n">
        <f aca="false">SUM(J3,K15,K17,J25,K32,J39,K47,J53,K62,J67,K77)</f>
        <v>0</v>
      </c>
      <c r="W4" s="24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false" outlineLevel="0" collapsed="false">
      <c r="A5" s="27" t="n">
        <v>6</v>
      </c>
      <c r="B5" s="28" t="s">
        <v>75</v>
      </c>
      <c r="C5" s="29" t="n">
        <f aca="false">IF(A5&gt;11,1,0)</f>
        <v>0</v>
      </c>
      <c r="D5" s="30" t="n">
        <f aca="false">IF(F5&gt;11,1,0)</f>
        <v>1</v>
      </c>
      <c r="E5" s="31" t="s">
        <v>76</v>
      </c>
      <c r="F5" s="32" t="n">
        <v>12</v>
      </c>
      <c r="G5" s="10"/>
      <c r="H5" s="33"/>
      <c r="I5" s="28" t="s">
        <v>75</v>
      </c>
      <c r="J5" s="29" t="n">
        <f aca="false">IF(H5&gt;11,1,0)</f>
        <v>0</v>
      </c>
      <c r="K5" s="30" t="n">
        <f aca="false">IF(M5&gt;11,1,0)</f>
        <v>0</v>
      </c>
      <c r="L5" s="31" t="s">
        <v>76</v>
      </c>
      <c r="M5" s="34"/>
      <c r="N5" s="10"/>
      <c r="O5" s="24"/>
      <c r="P5" s="35" t="s">
        <v>77</v>
      </c>
      <c r="Q5" s="36" t="n">
        <f aca="false">SUM(C4,D10,C17,D29,D31,C40,D46,C54,D61,C68,D76)</f>
        <v>3</v>
      </c>
      <c r="R5" s="24"/>
      <c r="S5" s="12"/>
      <c r="T5" s="24"/>
      <c r="U5" s="35" t="s">
        <v>77</v>
      </c>
      <c r="V5" s="36" t="n">
        <f aca="false">SUM(J4,K10,J17,K29,K31,J40,K46,J54,K61,J68,K76)</f>
        <v>0</v>
      </c>
      <c r="W5" s="24"/>
      <c r="X5" s="12"/>
      <c r="Y5" s="12"/>
      <c r="Z5" s="12"/>
      <c r="AA5" s="12"/>
      <c r="AB5" s="12"/>
      <c r="AC5" s="12"/>
      <c r="AD5" s="12"/>
      <c r="AE5" s="12"/>
    </row>
    <row r="6" customFormat="false" ht="15.75" hidden="false" customHeight="false" outlineLevel="0" collapsed="false">
      <c r="A6" s="27" t="n">
        <v>8</v>
      </c>
      <c r="B6" s="28" t="s">
        <v>78</v>
      </c>
      <c r="C6" s="29" t="n">
        <f aca="false">IF(A6&gt;11,1,0)</f>
        <v>0</v>
      </c>
      <c r="D6" s="30" t="n">
        <f aca="false">IF(F6&gt;11,1,0)</f>
        <v>1</v>
      </c>
      <c r="E6" s="31" t="s">
        <v>79</v>
      </c>
      <c r="F6" s="32" t="n">
        <v>12</v>
      </c>
      <c r="G6" s="10"/>
      <c r="H6" s="33"/>
      <c r="I6" s="28" t="s">
        <v>78</v>
      </c>
      <c r="J6" s="29" t="n">
        <f aca="false">IF(H6&gt;11,1,0)</f>
        <v>0</v>
      </c>
      <c r="K6" s="30" t="n">
        <f aca="false">IF(M6&gt;11,1,0)</f>
        <v>0</v>
      </c>
      <c r="L6" s="31" t="s">
        <v>79</v>
      </c>
      <c r="M6" s="34"/>
      <c r="N6" s="10"/>
      <c r="O6" s="24"/>
      <c r="P6" s="35" t="s">
        <v>75</v>
      </c>
      <c r="Q6" s="36" t="n">
        <f aca="false">SUM(C5,D14,C18,D25,C31,D43,D45,C55,D60,C69,D75)</f>
        <v>4</v>
      </c>
      <c r="R6" s="24"/>
      <c r="S6" s="12"/>
      <c r="T6" s="24"/>
      <c r="U6" s="35" t="s">
        <v>75</v>
      </c>
      <c r="V6" s="36" t="n">
        <f aca="false">SUM(J5,K14,J18,K25,J31,K43,K45,J55,K60,J69,K75)</f>
        <v>0</v>
      </c>
      <c r="W6" s="24"/>
      <c r="X6" s="12"/>
      <c r="Y6" s="12"/>
      <c r="Z6" s="12"/>
      <c r="AA6" s="12"/>
      <c r="AB6" s="12"/>
      <c r="AC6" s="12"/>
      <c r="AD6" s="12"/>
      <c r="AE6" s="12"/>
    </row>
    <row r="7" customFormat="false" ht="15.75" hidden="false" customHeight="false" outlineLevel="0" collapsed="false">
      <c r="A7" s="27" t="n">
        <v>0</v>
      </c>
      <c r="B7" s="28" t="s">
        <v>80</v>
      </c>
      <c r="C7" s="29" t="n">
        <f aca="false">IF(A7&gt;11,1,0)</f>
        <v>0</v>
      </c>
      <c r="D7" s="30" t="n">
        <f aca="false">IF(F7&gt;11,1,0)</f>
        <v>1</v>
      </c>
      <c r="E7" s="31" t="s">
        <v>81</v>
      </c>
      <c r="F7" s="32" t="n">
        <v>12</v>
      </c>
      <c r="G7" s="10"/>
      <c r="H7" s="33"/>
      <c r="I7" s="28" t="s">
        <v>80</v>
      </c>
      <c r="J7" s="29" t="n">
        <f aca="false">IF(H7&gt;11,1,0)</f>
        <v>0</v>
      </c>
      <c r="K7" s="30" t="n">
        <f aca="false">IF(M7&gt;11,1,0)</f>
        <v>0</v>
      </c>
      <c r="L7" s="31" t="s">
        <v>81</v>
      </c>
      <c r="M7" s="34"/>
      <c r="N7" s="10"/>
      <c r="O7" s="24"/>
      <c r="P7" s="35" t="s">
        <v>78</v>
      </c>
      <c r="Q7" s="36" t="n">
        <f aca="false">SUM(C6,D13,C19,D24,C32,D40,C45,D57,D59,C70,D74)</f>
        <v>4</v>
      </c>
      <c r="R7" s="24"/>
      <c r="S7" s="12"/>
      <c r="T7" s="24"/>
      <c r="U7" s="35" t="s">
        <v>78</v>
      </c>
      <c r="V7" s="36" t="n">
        <f aca="false">SUM(J6,K13,J19,K24,J32,K40,J45,K57,K59,J70,K74)</f>
        <v>0</v>
      </c>
      <c r="W7" s="24"/>
      <c r="X7" s="12"/>
      <c r="Y7" s="12"/>
      <c r="Z7" s="12"/>
      <c r="AA7" s="12"/>
      <c r="AB7" s="12"/>
      <c r="AC7" s="12"/>
      <c r="AD7" s="12"/>
      <c r="AE7" s="12"/>
    </row>
    <row r="8" customFormat="false" ht="15.75" hidden="false" customHeight="false" outlineLevel="0" collapsed="false">
      <c r="A8" s="27" t="n">
        <v>12</v>
      </c>
      <c r="B8" s="28" t="s">
        <v>82</v>
      </c>
      <c r="C8" s="29" t="n">
        <f aca="false">IF(A8&gt;11,1,0)</f>
        <v>1</v>
      </c>
      <c r="D8" s="30" t="n">
        <f aca="false">IF(F8&gt;11,1,0)</f>
        <v>0</v>
      </c>
      <c r="E8" s="31" t="s">
        <v>83</v>
      </c>
      <c r="F8" s="32" t="n">
        <v>2</v>
      </c>
      <c r="G8" s="10"/>
      <c r="H8" s="33"/>
      <c r="I8" s="28" t="s">
        <v>82</v>
      </c>
      <c r="J8" s="29" t="n">
        <f aca="false">IF(H8&gt;11,1,0)</f>
        <v>0</v>
      </c>
      <c r="K8" s="30" t="n">
        <f aca="false">IF(M8&gt;11,1,0)</f>
        <v>0</v>
      </c>
      <c r="L8" s="31" t="s">
        <v>83</v>
      </c>
      <c r="M8" s="34"/>
      <c r="N8" s="10"/>
      <c r="O8" s="24"/>
      <c r="P8" s="35" t="s">
        <v>80</v>
      </c>
      <c r="Q8" s="36" t="n">
        <f aca="false">SUM(C7,D12,C20,D28,C33,D39,C46,D55,C59,D71,D73)</f>
        <v>6</v>
      </c>
      <c r="R8" s="24"/>
      <c r="S8" s="12"/>
      <c r="T8" s="24"/>
      <c r="U8" s="35" t="s">
        <v>80</v>
      </c>
      <c r="V8" s="36" t="n">
        <f aca="false">SUM(J7,K12,J20,K28,J33,K39,J46,K55,J59,K71,K73)</f>
        <v>0</v>
      </c>
      <c r="W8" s="24"/>
      <c r="X8" s="12"/>
      <c r="Y8" s="12"/>
      <c r="Z8" s="12"/>
      <c r="AA8" s="12"/>
      <c r="AB8" s="12"/>
      <c r="AC8" s="12"/>
      <c r="AD8" s="12"/>
      <c r="AE8" s="12"/>
    </row>
    <row r="9" customFormat="false" ht="15.75" hidden="false" customHeight="false" outlineLevel="0" collapsed="false">
      <c r="A9" s="37"/>
      <c r="B9" s="38"/>
      <c r="C9" s="39"/>
      <c r="D9" s="39"/>
      <c r="E9" s="40"/>
      <c r="F9" s="41"/>
      <c r="G9" s="42"/>
      <c r="H9" s="43"/>
      <c r="I9" s="38"/>
      <c r="J9" s="39"/>
      <c r="K9" s="39"/>
      <c r="L9" s="40"/>
      <c r="M9" s="44"/>
      <c r="N9" s="42"/>
      <c r="O9" s="24"/>
      <c r="P9" s="35" t="s">
        <v>82</v>
      </c>
      <c r="Q9" s="36" t="n">
        <f aca="false">SUM(C8,D11,C21,D27,C34,D38,C47,D54,C60,D70,C73)</f>
        <v>9</v>
      </c>
      <c r="R9" s="24"/>
      <c r="S9" s="12"/>
      <c r="T9" s="24"/>
      <c r="U9" s="35" t="s">
        <v>82</v>
      </c>
      <c r="V9" s="36" t="n">
        <f aca="false">SUM(J8,K11,J21,K27,J34,K38,J47,K54,J60,K70,J73)</f>
        <v>0</v>
      </c>
      <c r="W9" s="24"/>
      <c r="X9" s="12"/>
      <c r="Y9" s="12"/>
      <c r="Z9" s="12"/>
      <c r="AA9" s="12"/>
      <c r="AB9" s="12"/>
      <c r="AC9" s="12"/>
      <c r="AD9" s="12"/>
      <c r="AE9" s="12"/>
    </row>
    <row r="10" customFormat="false" ht="15.75" hidden="false" customHeight="false" outlineLevel="0" collapsed="false">
      <c r="A10" s="27" t="n">
        <v>11</v>
      </c>
      <c r="B10" s="28" t="s">
        <v>72</v>
      </c>
      <c r="C10" s="29" t="n">
        <f aca="false">IF(A10&gt;11,1,0)</f>
        <v>0</v>
      </c>
      <c r="D10" s="30" t="n">
        <f aca="false">IF(F10&gt;11,1,0)</f>
        <v>1</v>
      </c>
      <c r="E10" s="31" t="s">
        <v>73</v>
      </c>
      <c r="F10" s="32" t="n">
        <v>12</v>
      </c>
      <c r="G10" s="42"/>
      <c r="H10" s="33"/>
      <c r="I10" s="28" t="s">
        <v>72</v>
      </c>
      <c r="J10" s="29" t="n">
        <f aca="false">IF(H10&gt;11,1,0)</f>
        <v>0</v>
      </c>
      <c r="K10" s="30" t="n">
        <f aca="false">IF(M10&gt;11,1,0)</f>
        <v>0</v>
      </c>
      <c r="L10" s="31" t="s">
        <v>73</v>
      </c>
      <c r="M10" s="34"/>
      <c r="N10" s="42"/>
      <c r="O10" s="24"/>
      <c r="P10" s="35" t="s">
        <v>81</v>
      </c>
      <c r="Q10" s="36" t="n">
        <f aca="false">SUM(D7,C11,C22,D26,C35,D42,C48,D53,C61,D69,C74)</f>
        <v>9</v>
      </c>
      <c r="R10" s="24"/>
      <c r="S10" s="12"/>
      <c r="T10" s="24"/>
      <c r="U10" s="35" t="s">
        <v>81</v>
      </c>
      <c r="V10" s="36" t="n">
        <f aca="false">SUM(K7,J11,J22,K26,J35,K42,J48,K53,J61,K69,J74)</f>
        <v>0</v>
      </c>
      <c r="W10" s="24"/>
      <c r="X10" s="12"/>
      <c r="Y10" s="12"/>
      <c r="Z10" s="12"/>
      <c r="AA10" s="12"/>
      <c r="AB10" s="12"/>
      <c r="AC10" s="12"/>
      <c r="AD10" s="12"/>
      <c r="AE10" s="12"/>
    </row>
    <row r="11" customFormat="false" ht="15.75" hidden="false" customHeight="false" outlineLevel="0" collapsed="false">
      <c r="A11" s="27" t="n">
        <v>4</v>
      </c>
      <c r="B11" s="28" t="s">
        <v>81</v>
      </c>
      <c r="C11" s="29" t="n">
        <f aca="false">IF(A11&gt;11,1,0)</f>
        <v>0</v>
      </c>
      <c r="D11" s="30" t="n">
        <f aca="false">IF(F11&gt;11,1,0)</f>
        <v>1</v>
      </c>
      <c r="E11" s="31" t="s">
        <v>82</v>
      </c>
      <c r="F11" s="32" t="n">
        <v>12</v>
      </c>
      <c r="G11" s="42"/>
      <c r="H11" s="33"/>
      <c r="I11" s="28" t="s">
        <v>81</v>
      </c>
      <c r="J11" s="29" t="n">
        <f aca="false">IF(H11&gt;11,1,0)</f>
        <v>0</v>
      </c>
      <c r="K11" s="30" t="n">
        <f aca="false">IF(M11&gt;11,1,0)</f>
        <v>0</v>
      </c>
      <c r="L11" s="31" t="s">
        <v>82</v>
      </c>
      <c r="M11" s="34"/>
      <c r="N11" s="42"/>
      <c r="O11" s="24"/>
      <c r="P11" s="35" t="s">
        <v>79</v>
      </c>
      <c r="Q11" s="36" t="n">
        <f aca="false">SUM(D6,C12,D21,C26,C36,D41,C49,D52,C62,D68,C75)</f>
        <v>4</v>
      </c>
      <c r="R11" s="24"/>
      <c r="S11" s="12"/>
      <c r="T11" s="24"/>
      <c r="U11" s="35" t="s">
        <v>79</v>
      </c>
      <c r="V11" s="36" t="n">
        <f aca="false">SUM(K6,J12,K21,J26,J36,K41,J49,K52,J62,K68,J75)</f>
        <v>0</v>
      </c>
      <c r="W11" s="24"/>
      <c r="X11" s="12"/>
      <c r="Y11" s="12"/>
      <c r="Z11" s="12"/>
      <c r="AA11" s="12"/>
      <c r="AB11" s="12"/>
      <c r="AC11" s="12"/>
      <c r="AD11" s="12"/>
      <c r="AE11" s="12"/>
    </row>
    <row r="12" customFormat="false" ht="15.75" hidden="false" customHeight="false" outlineLevel="0" collapsed="false">
      <c r="A12" s="27" t="n">
        <v>12</v>
      </c>
      <c r="B12" s="28" t="s">
        <v>79</v>
      </c>
      <c r="C12" s="29" t="n">
        <f aca="false">IF(A12&gt;11,1,0)</f>
        <v>1</v>
      </c>
      <c r="D12" s="30" t="n">
        <f aca="false">IF(F12&gt;11,1,0)</f>
        <v>0</v>
      </c>
      <c r="E12" s="31" t="s">
        <v>80</v>
      </c>
      <c r="F12" s="32" t="n">
        <v>3</v>
      </c>
      <c r="G12" s="42"/>
      <c r="H12" s="33"/>
      <c r="I12" s="28" t="s">
        <v>79</v>
      </c>
      <c r="J12" s="29" t="n">
        <f aca="false">IF(H12&gt;11,1,0)</f>
        <v>0</v>
      </c>
      <c r="K12" s="30" t="n">
        <f aca="false">IF(M12&gt;11,1,0)</f>
        <v>0</v>
      </c>
      <c r="L12" s="31" t="s">
        <v>80</v>
      </c>
      <c r="M12" s="34"/>
      <c r="N12" s="42"/>
      <c r="O12" s="24"/>
      <c r="P12" s="35" t="s">
        <v>76</v>
      </c>
      <c r="Q12" s="36" t="n">
        <f aca="false">SUM(D5,C13,D20,C27,D35,C41,C50,D56,C63,D67,C76)</f>
        <v>9</v>
      </c>
      <c r="R12" s="24"/>
      <c r="S12" s="12"/>
      <c r="T12" s="24"/>
      <c r="U12" s="35" t="s">
        <v>76</v>
      </c>
      <c r="V12" s="36" t="n">
        <f aca="false">SUM(K5,J13,K20,J27,K35,J41,J50,K56,J63,K67,J76)</f>
        <v>0</v>
      </c>
      <c r="W12" s="24"/>
      <c r="X12" s="12"/>
      <c r="Y12" s="12"/>
      <c r="Z12" s="12"/>
      <c r="AA12" s="12"/>
      <c r="AB12" s="12"/>
      <c r="AC12" s="12"/>
      <c r="AD12" s="12"/>
      <c r="AE12" s="12"/>
    </row>
    <row r="13" customFormat="false" ht="15.75" hidden="false" customHeight="false" outlineLevel="0" collapsed="false">
      <c r="A13" s="27" t="n">
        <v>12</v>
      </c>
      <c r="B13" s="28" t="s">
        <v>76</v>
      </c>
      <c r="C13" s="29" t="n">
        <f aca="false">IF(A13&gt;11,1,0)</f>
        <v>1</v>
      </c>
      <c r="D13" s="30" t="n">
        <f aca="false">IF(F13&gt;11,1,0)</f>
        <v>0</v>
      </c>
      <c r="E13" s="31" t="s">
        <v>78</v>
      </c>
      <c r="F13" s="32" t="n">
        <v>4</v>
      </c>
      <c r="G13" s="42"/>
      <c r="H13" s="33"/>
      <c r="I13" s="28" t="s">
        <v>76</v>
      </c>
      <c r="J13" s="29" t="n">
        <f aca="false">IF(H13&gt;11,1,0)</f>
        <v>0</v>
      </c>
      <c r="K13" s="30" t="n">
        <f aca="false">IF(M13&gt;11,1,0)</f>
        <v>0</v>
      </c>
      <c r="L13" s="31" t="s">
        <v>78</v>
      </c>
      <c r="M13" s="34"/>
      <c r="N13" s="42"/>
      <c r="O13" s="24"/>
      <c r="P13" s="35" t="s">
        <v>74</v>
      </c>
      <c r="Q13" s="36" t="n">
        <f aca="false">SUM(D4,C14,D19,C28,D34,C42,D49,C56,C64,D66,C77)</f>
        <v>6</v>
      </c>
      <c r="R13" s="24"/>
      <c r="S13" s="12"/>
      <c r="T13" s="24"/>
      <c r="U13" s="35" t="s">
        <v>74</v>
      </c>
      <c r="V13" s="36" t="n">
        <f aca="false">SUM(K4,J14,K19,J28,K34,J42,K49,J56,J64,K66,J77)</f>
        <v>0</v>
      </c>
      <c r="W13" s="24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27" t="n">
        <v>7</v>
      </c>
      <c r="B14" s="28" t="s">
        <v>74</v>
      </c>
      <c r="C14" s="29" t="n">
        <f aca="false">IF(A14&gt;11,1,0)</f>
        <v>0</v>
      </c>
      <c r="D14" s="30" t="n">
        <f aca="false">IF(F14&gt;11,1,0)</f>
        <v>1</v>
      </c>
      <c r="E14" s="31" t="s">
        <v>75</v>
      </c>
      <c r="F14" s="32" t="n">
        <v>12</v>
      </c>
      <c r="G14" s="42"/>
      <c r="H14" s="33"/>
      <c r="I14" s="28" t="s">
        <v>74</v>
      </c>
      <c r="J14" s="29" t="n">
        <f aca="false">IF(H14&gt;11,1,0)</f>
        <v>0</v>
      </c>
      <c r="K14" s="30" t="n">
        <f aca="false">IF(M14&gt;11,1,0)</f>
        <v>0</v>
      </c>
      <c r="L14" s="31" t="s">
        <v>75</v>
      </c>
      <c r="M14" s="34"/>
      <c r="N14" s="42"/>
      <c r="O14" s="24"/>
      <c r="P14" s="35" t="s">
        <v>83</v>
      </c>
      <c r="Q14" s="36" t="n">
        <f aca="false">SUM(D8,C15,D22,C29,D36,C43,D50,C57,D64,C71,C78)</f>
        <v>7</v>
      </c>
      <c r="R14" s="24"/>
      <c r="S14" s="12"/>
      <c r="T14" s="24"/>
      <c r="U14" s="35" t="s">
        <v>83</v>
      </c>
      <c r="V14" s="36" t="n">
        <f aca="false">SUM(K8,J15,K22,J29,K36,J43,K50,J57,K64,J71,J78)</f>
        <v>0</v>
      </c>
      <c r="W14" s="24"/>
      <c r="X14" s="12"/>
      <c r="Y14" s="12"/>
      <c r="Z14" s="12"/>
      <c r="AA14" s="12"/>
      <c r="AB14" s="12"/>
      <c r="AC14" s="12"/>
      <c r="AD14" s="12"/>
      <c r="AE14" s="12"/>
    </row>
    <row r="15" customFormat="false" ht="15" hidden="false" customHeight="false" outlineLevel="0" collapsed="false">
      <c r="A15" s="27" t="n">
        <v>12</v>
      </c>
      <c r="B15" s="28" t="s">
        <v>83</v>
      </c>
      <c r="C15" s="29" t="n">
        <f aca="false">IF(A15&gt;11,1,0)</f>
        <v>1</v>
      </c>
      <c r="D15" s="30" t="n">
        <f aca="false">IF(F15&gt;11,1,0)</f>
        <v>0</v>
      </c>
      <c r="E15" s="31" t="s">
        <v>71</v>
      </c>
      <c r="F15" s="32" t="n">
        <v>6</v>
      </c>
      <c r="G15" s="42"/>
      <c r="H15" s="33"/>
      <c r="I15" s="28" t="s">
        <v>83</v>
      </c>
      <c r="J15" s="29" t="n">
        <f aca="false">IF(H15&gt;11,1,0)</f>
        <v>0</v>
      </c>
      <c r="K15" s="30" t="n">
        <f aca="false">IF(M15&gt;11,1,0)</f>
        <v>0</v>
      </c>
      <c r="L15" s="31" t="s">
        <v>71</v>
      </c>
      <c r="M15" s="34"/>
      <c r="N15" s="42"/>
      <c r="O15" s="24"/>
      <c r="P15" s="24"/>
      <c r="Q15" s="24"/>
      <c r="R15" s="24"/>
      <c r="S15" s="12"/>
      <c r="T15" s="24"/>
      <c r="U15" s="24"/>
      <c r="V15" s="24"/>
      <c r="W15" s="24"/>
      <c r="X15" s="12"/>
      <c r="Y15" s="12"/>
      <c r="Z15" s="12"/>
      <c r="AA15" s="12"/>
      <c r="AB15" s="12"/>
      <c r="AC15" s="12"/>
      <c r="AD15" s="12"/>
      <c r="AE15" s="12"/>
    </row>
    <row r="16" customFormat="false" ht="15.75" hidden="false" customHeight="false" outlineLevel="0" collapsed="false">
      <c r="A16" s="37"/>
      <c r="B16" s="38"/>
      <c r="C16" s="39"/>
      <c r="D16" s="39"/>
      <c r="E16" s="40"/>
      <c r="F16" s="41"/>
      <c r="G16" s="10"/>
      <c r="H16" s="43"/>
      <c r="I16" s="38"/>
      <c r="J16" s="39"/>
      <c r="K16" s="39"/>
      <c r="L16" s="40"/>
      <c r="M16" s="44"/>
      <c r="N16" s="10"/>
      <c r="O16" s="10"/>
      <c r="P16" s="10"/>
      <c r="Q16" s="10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true" outlineLevel="0" collapsed="false">
      <c r="A17" s="27" t="n">
        <v>12</v>
      </c>
      <c r="B17" s="28" t="s">
        <v>73</v>
      </c>
      <c r="C17" s="29" t="n">
        <f aca="false">IF(A17&gt;11,1,0)</f>
        <v>1</v>
      </c>
      <c r="D17" s="30" t="n">
        <f aca="false">IF(F17&gt;11,1,0)</f>
        <v>0</v>
      </c>
      <c r="E17" s="31" t="s">
        <v>71</v>
      </c>
      <c r="F17" s="45" t="n">
        <v>4</v>
      </c>
      <c r="G17" s="10"/>
      <c r="H17" s="33"/>
      <c r="I17" s="28" t="s">
        <v>73</v>
      </c>
      <c r="J17" s="29" t="n">
        <f aca="false">IF(H17&gt;11,1,0)</f>
        <v>0</v>
      </c>
      <c r="K17" s="30" t="n">
        <f aca="false">IF(M17&gt;11,1,0)</f>
        <v>0</v>
      </c>
      <c r="L17" s="31" t="s">
        <v>71</v>
      </c>
      <c r="M17" s="46"/>
      <c r="N17" s="10"/>
      <c r="O17" s="11" t="s">
        <v>84</v>
      </c>
      <c r="P17" s="11"/>
      <c r="Q17" s="11"/>
      <c r="R17" s="1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7" t="n">
        <v>12</v>
      </c>
      <c r="B18" s="28" t="s">
        <v>75</v>
      </c>
      <c r="C18" s="29" t="n">
        <f aca="false">IF(A18&gt;11,1,0)</f>
        <v>1</v>
      </c>
      <c r="D18" s="30" t="n">
        <f aca="false">IF(F18&gt;11,1,0)</f>
        <v>0</v>
      </c>
      <c r="E18" s="31" t="s">
        <v>72</v>
      </c>
      <c r="F18" s="45" t="n">
        <v>0</v>
      </c>
      <c r="G18" s="10"/>
      <c r="H18" s="33"/>
      <c r="I18" s="28" t="s">
        <v>75</v>
      </c>
      <c r="J18" s="29" t="n">
        <f aca="false">IF(H18&gt;11,1,0)</f>
        <v>0</v>
      </c>
      <c r="K18" s="30" t="n">
        <f aca="false">IF(M18&gt;11,1,0)</f>
        <v>0</v>
      </c>
      <c r="L18" s="31" t="s">
        <v>72</v>
      </c>
      <c r="M18" s="46"/>
      <c r="N18" s="10"/>
      <c r="O18" s="11"/>
      <c r="P18" s="11"/>
      <c r="Q18" s="11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7.25" hidden="false" customHeight="true" outlineLevel="0" collapsed="false">
      <c r="A19" s="27" t="n">
        <v>12</v>
      </c>
      <c r="B19" s="28" t="s">
        <v>78</v>
      </c>
      <c r="C19" s="29" t="n">
        <f aca="false">IF(A19&gt;11,1,0)</f>
        <v>1</v>
      </c>
      <c r="D19" s="30" t="n">
        <f aca="false">IF(F19&gt;11,1,0)</f>
        <v>0</v>
      </c>
      <c r="E19" s="31" t="s">
        <v>74</v>
      </c>
      <c r="F19" s="45" t="n">
        <v>1</v>
      </c>
      <c r="G19" s="10"/>
      <c r="H19" s="33"/>
      <c r="I19" s="28" t="s">
        <v>78</v>
      </c>
      <c r="J19" s="29" t="n">
        <f aca="false">IF(H19&gt;11,1,0)</f>
        <v>0</v>
      </c>
      <c r="K19" s="30" t="n">
        <f aca="false">IF(M19&gt;11,1,0)</f>
        <v>0</v>
      </c>
      <c r="L19" s="31" t="s">
        <v>74</v>
      </c>
      <c r="M19" s="46"/>
      <c r="N19" s="10"/>
      <c r="O19" s="24"/>
      <c r="P19" s="47" t="s">
        <v>72</v>
      </c>
      <c r="Q19" s="48" t="n">
        <v>1</v>
      </c>
      <c r="R19" s="24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false" outlineLevel="0" collapsed="false">
      <c r="A20" s="27" t="n">
        <v>3</v>
      </c>
      <c r="B20" s="28" t="s">
        <v>80</v>
      </c>
      <c r="C20" s="29" t="n">
        <f aca="false">IF(A20&gt;11,1,0)</f>
        <v>0</v>
      </c>
      <c r="D20" s="30" t="n">
        <f aca="false">IF(F20&gt;11,1,0)</f>
        <v>1</v>
      </c>
      <c r="E20" s="31" t="s">
        <v>76</v>
      </c>
      <c r="F20" s="45" t="n">
        <v>12</v>
      </c>
      <c r="G20" s="10"/>
      <c r="H20" s="33"/>
      <c r="I20" s="28" t="s">
        <v>80</v>
      </c>
      <c r="J20" s="29" t="n">
        <f aca="false">IF(H20&gt;11,1,0)</f>
        <v>0</v>
      </c>
      <c r="K20" s="30" t="n">
        <f aca="false">IF(M20&gt;11,1,0)</f>
        <v>0</v>
      </c>
      <c r="L20" s="31" t="s">
        <v>76</v>
      </c>
      <c r="M20" s="46"/>
      <c r="N20" s="10"/>
      <c r="O20" s="24"/>
      <c r="P20" s="49" t="s">
        <v>71</v>
      </c>
      <c r="Q20" s="50" t="n">
        <v>2</v>
      </c>
      <c r="R20" s="24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false" outlineLevel="0" collapsed="false">
      <c r="A21" s="27" t="n">
        <v>8</v>
      </c>
      <c r="B21" s="28" t="s">
        <v>82</v>
      </c>
      <c r="C21" s="29" t="n">
        <f aca="false">IF(A21&gt;11,1,0)</f>
        <v>0</v>
      </c>
      <c r="D21" s="30" t="n">
        <f aca="false">IF(F21&gt;11,1,0)</f>
        <v>1</v>
      </c>
      <c r="E21" s="31" t="s">
        <v>79</v>
      </c>
      <c r="F21" s="45" t="n">
        <v>12</v>
      </c>
      <c r="G21" s="10"/>
      <c r="H21" s="33"/>
      <c r="I21" s="28" t="s">
        <v>82</v>
      </c>
      <c r="J21" s="29" t="n">
        <f aca="false">IF(H21&gt;11,1,0)</f>
        <v>0</v>
      </c>
      <c r="K21" s="30" t="n">
        <f aca="false">IF(M21&gt;11,1,0)</f>
        <v>0</v>
      </c>
      <c r="L21" s="31" t="s">
        <v>79</v>
      </c>
      <c r="M21" s="46"/>
      <c r="N21" s="10"/>
      <c r="O21" s="24"/>
      <c r="P21" s="49" t="s">
        <v>73</v>
      </c>
      <c r="Q21" s="51" t="n">
        <v>3</v>
      </c>
      <c r="R21" s="24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false" outlineLevel="0" collapsed="false">
      <c r="A22" s="27" t="n">
        <v>12</v>
      </c>
      <c r="B22" s="28" t="s">
        <v>81</v>
      </c>
      <c r="C22" s="29" t="n">
        <f aca="false">IF(A22&gt;11,1,0)</f>
        <v>1</v>
      </c>
      <c r="D22" s="30" t="n">
        <f aca="false">IF(F22&gt;11,1,0)</f>
        <v>0</v>
      </c>
      <c r="E22" s="31" t="s">
        <v>83</v>
      </c>
      <c r="F22" s="45" t="n">
        <v>1</v>
      </c>
      <c r="G22" s="10"/>
      <c r="H22" s="33"/>
      <c r="I22" s="28" t="s">
        <v>81</v>
      </c>
      <c r="J22" s="29" t="n">
        <f aca="false">IF(H22&gt;11,1,0)</f>
        <v>0</v>
      </c>
      <c r="K22" s="30" t="n">
        <f aca="false">IF(M22&gt;11,1,0)</f>
        <v>0</v>
      </c>
      <c r="L22" s="31" t="s">
        <v>83</v>
      </c>
      <c r="M22" s="46"/>
      <c r="N22" s="10"/>
      <c r="O22" s="24"/>
      <c r="P22" s="49" t="s">
        <v>75</v>
      </c>
      <c r="Q22" s="50" t="n">
        <v>4</v>
      </c>
      <c r="R22" s="24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37"/>
      <c r="B23" s="38"/>
      <c r="C23" s="39"/>
      <c r="D23" s="39"/>
      <c r="E23" s="40"/>
      <c r="F23" s="41"/>
      <c r="G23" s="10"/>
      <c r="H23" s="43"/>
      <c r="I23" s="38"/>
      <c r="J23" s="39"/>
      <c r="K23" s="39"/>
      <c r="L23" s="40"/>
      <c r="M23" s="44"/>
      <c r="N23" s="10"/>
      <c r="O23" s="24"/>
      <c r="P23" s="49" t="s">
        <v>78</v>
      </c>
      <c r="Q23" s="51" t="n">
        <v>5</v>
      </c>
      <c r="R23" s="24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false" outlineLevel="0" collapsed="false">
      <c r="A24" s="27" t="n">
        <v>4</v>
      </c>
      <c r="B24" s="28" t="s">
        <v>72</v>
      </c>
      <c r="C24" s="29" t="n">
        <f aca="false">IF(A24&gt;11,1,0)</f>
        <v>0</v>
      </c>
      <c r="D24" s="30" t="n">
        <f aca="false">IF(F24&gt;11,1,0)</f>
        <v>1</v>
      </c>
      <c r="E24" s="31" t="s">
        <v>78</v>
      </c>
      <c r="F24" s="45" t="n">
        <v>12</v>
      </c>
      <c r="G24" s="10"/>
      <c r="H24" s="33"/>
      <c r="I24" s="28" t="s">
        <v>72</v>
      </c>
      <c r="J24" s="29" t="n">
        <f aca="false">IF(H24&gt;11,1,0)</f>
        <v>0</v>
      </c>
      <c r="K24" s="30" t="n">
        <f aca="false">IF(M24&gt;11,1,0)</f>
        <v>0</v>
      </c>
      <c r="L24" s="31" t="s">
        <v>78</v>
      </c>
      <c r="M24" s="46"/>
      <c r="N24" s="10"/>
      <c r="O24" s="24"/>
      <c r="P24" s="49" t="s">
        <v>80</v>
      </c>
      <c r="Q24" s="50" t="n">
        <v>6</v>
      </c>
      <c r="R24" s="24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false" outlineLevel="0" collapsed="false">
      <c r="A25" s="27" t="n">
        <v>12</v>
      </c>
      <c r="B25" s="28" t="s">
        <v>71</v>
      </c>
      <c r="C25" s="29" t="n">
        <f aca="false">IF(A25&gt;11,1,0)</f>
        <v>1</v>
      </c>
      <c r="D25" s="30" t="n">
        <f aca="false">IF(F25&gt;11,1,0)</f>
        <v>0</v>
      </c>
      <c r="E25" s="31" t="s">
        <v>75</v>
      </c>
      <c r="F25" s="45" t="n">
        <v>0</v>
      </c>
      <c r="G25" s="10"/>
      <c r="H25" s="33"/>
      <c r="I25" s="28" t="s">
        <v>71</v>
      </c>
      <c r="J25" s="29" t="n">
        <f aca="false">IF(H25&gt;11,1,0)</f>
        <v>0</v>
      </c>
      <c r="K25" s="30" t="n">
        <f aca="false">IF(M25&gt;11,1,0)</f>
        <v>0</v>
      </c>
      <c r="L25" s="31" t="s">
        <v>75</v>
      </c>
      <c r="M25" s="46"/>
      <c r="N25" s="10"/>
      <c r="O25" s="24"/>
      <c r="P25" s="49" t="s">
        <v>82</v>
      </c>
      <c r="Q25" s="51" t="n">
        <v>7</v>
      </c>
      <c r="R25" s="24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false" outlineLevel="0" collapsed="false">
      <c r="A26" s="27" t="n">
        <v>4</v>
      </c>
      <c r="B26" s="28" t="s">
        <v>79</v>
      </c>
      <c r="C26" s="29" t="n">
        <f aca="false">IF(A26&gt;11,1,0)</f>
        <v>0</v>
      </c>
      <c r="D26" s="30" t="n">
        <f aca="false">IF(F26&gt;11,1,0)</f>
        <v>1</v>
      </c>
      <c r="E26" s="31" t="s">
        <v>81</v>
      </c>
      <c r="F26" s="45" t="n">
        <v>12</v>
      </c>
      <c r="G26" s="10"/>
      <c r="H26" s="33"/>
      <c r="I26" s="28" t="s">
        <v>79</v>
      </c>
      <c r="J26" s="29" t="n">
        <f aca="false">IF(H26&gt;11,1,0)</f>
        <v>0</v>
      </c>
      <c r="K26" s="30" t="n">
        <f aca="false">IF(M26&gt;11,1,0)</f>
        <v>0</v>
      </c>
      <c r="L26" s="31" t="s">
        <v>81</v>
      </c>
      <c r="M26" s="46"/>
      <c r="N26" s="10"/>
      <c r="O26" s="24"/>
      <c r="P26" s="49" t="s">
        <v>81</v>
      </c>
      <c r="Q26" s="51" t="n">
        <v>8</v>
      </c>
      <c r="R26" s="24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false" outlineLevel="0" collapsed="false">
      <c r="A27" s="27" t="n">
        <v>5</v>
      </c>
      <c r="B27" s="28" t="s">
        <v>76</v>
      </c>
      <c r="C27" s="29" t="n">
        <f aca="false">IF(A27&gt;11,1,0)</f>
        <v>0</v>
      </c>
      <c r="D27" s="30" t="n">
        <f aca="false">IF(F27&gt;11,1,0)</f>
        <v>1</v>
      </c>
      <c r="E27" s="31" t="s">
        <v>82</v>
      </c>
      <c r="F27" s="45" t="n">
        <v>12</v>
      </c>
      <c r="G27" s="10"/>
      <c r="H27" s="33"/>
      <c r="I27" s="28" t="s">
        <v>76</v>
      </c>
      <c r="J27" s="29" t="n">
        <f aca="false">IF(H27&gt;11,1,0)</f>
        <v>0</v>
      </c>
      <c r="K27" s="30" t="n">
        <f aca="false">IF(M27&gt;11,1,0)</f>
        <v>0</v>
      </c>
      <c r="L27" s="31" t="s">
        <v>82</v>
      </c>
      <c r="M27" s="46"/>
      <c r="N27" s="10"/>
      <c r="O27" s="24"/>
      <c r="P27" s="49" t="s">
        <v>79</v>
      </c>
      <c r="Q27" s="50" t="n">
        <v>9</v>
      </c>
      <c r="R27" s="24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false" outlineLevel="0" collapsed="false">
      <c r="A28" s="27" t="n">
        <v>12</v>
      </c>
      <c r="B28" s="28" t="s">
        <v>74</v>
      </c>
      <c r="C28" s="29" t="n">
        <f aca="false">IF(A28&gt;11,1,0)</f>
        <v>1</v>
      </c>
      <c r="D28" s="30" t="n">
        <f aca="false">IF(F28&gt;11,1,0)</f>
        <v>0</v>
      </c>
      <c r="E28" s="31" t="s">
        <v>80</v>
      </c>
      <c r="F28" s="45" t="n">
        <v>9</v>
      </c>
      <c r="G28" s="10"/>
      <c r="H28" s="33"/>
      <c r="I28" s="28" t="s">
        <v>74</v>
      </c>
      <c r="J28" s="29" t="n">
        <f aca="false">IF(H28&gt;11,1,0)</f>
        <v>0</v>
      </c>
      <c r="K28" s="30" t="n">
        <f aca="false">IF(M28&gt;11,1,0)</f>
        <v>0</v>
      </c>
      <c r="L28" s="31" t="s">
        <v>80</v>
      </c>
      <c r="M28" s="46"/>
      <c r="N28" s="10"/>
      <c r="O28" s="24"/>
      <c r="P28" s="49" t="s">
        <v>76</v>
      </c>
      <c r="Q28" s="50" t="n">
        <v>10</v>
      </c>
      <c r="R28" s="24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false" outlineLevel="0" collapsed="false">
      <c r="A29" s="27" t="n">
        <v>12</v>
      </c>
      <c r="B29" s="28" t="s">
        <v>83</v>
      </c>
      <c r="C29" s="29" t="n">
        <f aca="false">IF(A29&gt;11,1,0)</f>
        <v>1</v>
      </c>
      <c r="D29" s="30" t="n">
        <f aca="false">IF(F29&gt;11,1,0)</f>
        <v>0</v>
      </c>
      <c r="E29" s="31" t="s">
        <v>73</v>
      </c>
      <c r="F29" s="45" t="n">
        <v>5</v>
      </c>
      <c r="G29" s="10"/>
      <c r="H29" s="33"/>
      <c r="I29" s="28" t="s">
        <v>83</v>
      </c>
      <c r="J29" s="29" t="n">
        <f aca="false">IF(H29&gt;11,1,0)</f>
        <v>0</v>
      </c>
      <c r="K29" s="30" t="n">
        <f aca="false">IF(M29&gt;11,1,0)</f>
        <v>0</v>
      </c>
      <c r="L29" s="31" t="s">
        <v>73</v>
      </c>
      <c r="M29" s="46"/>
      <c r="N29" s="10"/>
      <c r="O29" s="24"/>
      <c r="P29" s="49" t="s">
        <v>74</v>
      </c>
      <c r="Q29" s="50" t="n">
        <v>11</v>
      </c>
      <c r="R29" s="24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37"/>
      <c r="B30" s="38"/>
      <c r="C30" s="39"/>
      <c r="D30" s="39"/>
      <c r="E30" s="40"/>
      <c r="F30" s="41"/>
      <c r="G30" s="10"/>
      <c r="H30" s="43"/>
      <c r="I30" s="38"/>
      <c r="J30" s="39"/>
      <c r="K30" s="39"/>
      <c r="L30" s="40"/>
      <c r="M30" s="44"/>
      <c r="N30" s="10"/>
      <c r="O30" s="24"/>
      <c r="P30" s="49" t="s">
        <v>83</v>
      </c>
      <c r="Q30" s="51" t="n">
        <v>12</v>
      </c>
      <c r="R30" s="24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false" outlineLevel="0" collapsed="false">
      <c r="A31" s="27" t="n">
        <v>12</v>
      </c>
      <c r="B31" s="28" t="s">
        <v>75</v>
      </c>
      <c r="C31" s="29" t="n">
        <f aca="false">IF(A31&gt;11,1,0)</f>
        <v>1</v>
      </c>
      <c r="D31" s="30" t="n">
        <f aca="false">IF(F31&gt;11,1,0)</f>
        <v>0</v>
      </c>
      <c r="E31" s="31" t="s">
        <v>73</v>
      </c>
      <c r="F31" s="45" t="n">
        <v>11</v>
      </c>
      <c r="G31" s="10"/>
      <c r="H31" s="33"/>
      <c r="I31" s="28" t="s">
        <v>75</v>
      </c>
      <c r="J31" s="29" t="n">
        <f aca="false">IF(H31&gt;11,1,0)</f>
        <v>0</v>
      </c>
      <c r="K31" s="30" t="n">
        <f aca="false">IF(M31&gt;11,1,0)</f>
        <v>0</v>
      </c>
      <c r="L31" s="31" t="s">
        <v>73</v>
      </c>
      <c r="M31" s="46"/>
      <c r="N31" s="10"/>
      <c r="O31" s="24"/>
      <c r="P31" s="24"/>
      <c r="Q31" s="24"/>
      <c r="R31" s="24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27" t="n">
        <v>11</v>
      </c>
      <c r="B32" s="28" t="s">
        <v>78</v>
      </c>
      <c r="C32" s="29" t="n">
        <f aca="false">IF(A32&gt;11,1,0)</f>
        <v>0</v>
      </c>
      <c r="D32" s="30" t="n">
        <f aca="false">IF(F32&gt;11,1,0)</f>
        <v>1</v>
      </c>
      <c r="E32" s="31" t="s">
        <v>71</v>
      </c>
      <c r="F32" s="45" t="n">
        <v>12</v>
      </c>
      <c r="G32" s="10"/>
      <c r="H32" s="33"/>
      <c r="I32" s="28" t="s">
        <v>78</v>
      </c>
      <c r="J32" s="29" t="n">
        <f aca="false">IF(H32&gt;11,1,0)</f>
        <v>0</v>
      </c>
      <c r="K32" s="30" t="n">
        <f aca="false">IF(M32&gt;11,1,0)</f>
        <v>0</v>
      </c>
      <c r="L32" s="31" t="s">
        <v>71</v>
      </c>
      <c r="M32" s="46"/>
      <c r="N32" s="10"/>
      <c r="O32" s="10"/>
      <c r="P32" s="10"/>
      <c r="Q32" s="10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false" outlineLevel="0" collapsed="false">
      <c r="A33" s="27" t="n">
        <v>12</v>
      </c>
      <c r="B33" s="28" t="s">
        <v>80</v>
      </c>
      <c r="C33" s="29" t="n">
        <f aca="false">IF(A33&gt;11,1,0)</f>
        <v>1</v>
      </c>
      <c r="D33" s="30" t="n">
        <f aca="false">IF(F33&gt;11,1,0)</f>
        <v>0</v>
      </c>
      <c r="E33" s="31" t="s">
        <v>72</v>
      </c>
      <c r="F33" s="45" t="n">
        <v>0</v>
      </c>
      <c r="G33" s="10"/>
      <c r="H33" s="33"/>
      <c r="I33" s="28" t="s">
        <v>80</v>
      </c>
      <c r="J33" s="29" t="n">
        <f aca="false">IF(H33&gt;11,1,0)</f>
        <v>0</v>
      </c>
      <c r="K33" s="30" t="n">
        <f aca="false">IF(M33&gt;11,1,0)</f>
        <v>0</v>
      </c>
      <c r="L33" s="31" t="s">
        <v>72</v>
      </c>
      <c r="M33" s="46"/>
      <c r="N33" s="10"/>
      <c r="O33" s="10"/>
      <c r="P33" s="10"/>
      <c r="Q33" s="10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5" hidden="false" customHeight="false" outlineLevel="0" collapsed="false">
      <c r="A34" s="27" t="n">
        <v>12</v>
      </c>
      <c r="B34" s="28" t="s">
        <v>82</v>
      </c>
      <c r="C34" s="29" t="n">
        <f aca="false">IF(A34&gt;11,1,0)</f>
        <v>1</v>
      </c>
      <c r="D34" s="30" t="n">
        <f aca="false">IF(F34&gt;11,1,0)</f>
        <v>0</v>
      </c>
      <c r="E34" s="31" t="s">
        <v>74</v>
      </c>
      <c r="F34" s="45" t="n">
        <v>9</v>
      </c>
      <c r="G34" s="10"/>
      <c r="H34" s="33"/>
      <c r="I34" s="28" t="s">
        <v>82</v>
      </c>
      <c r="J34" s="29" t="n">
        <f aca="false">IF(H34&gt;11,1,0)</f>
        <v>0</v>
      </c>
      <c r="K34" s="30" t="n">
        <f aca="false">IF(M34&gt;11,1,0)</f>
        <v>0</v>
      </c>
      <c r="L34" s="31" t="s">
        <v>74</v>
      </c>
      <c r="M34" s="46"/>
      <c r="N34" s="10"/>
      <c r="O34" s="10"/>
      <c r="P34" s="10"/>
      <c r="Q34" s="10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7.25" hidden="false" customHeight="true" outlineLevel="0" collapsed="false">
      <c r="A35" s="27" t="n">
        <v>9</v>
      </c>
      <c r="B35" s="28" t="s">
        <v>81</v>
      </c>
      <c r="C35" s="29" t="n">
        <f aca="false">IF(A35&gt;11,1,0)</f>
        <v>0</v>
      </c>
      <c r="D35" s="30" t="n">
        <f aca="false">IF(F35&gt;11,1,0)</f>
        <v>1</v>
      </c>
      <c r="E35" s="31" t="s">
        <v>76</v>
      </c>
      <c r="F35" s="45" t="n">
        <v>12</v>
      </c>
      <c r="G35" s="10"/>
      <c r="H35" s="33"/>
      <c r="I35" s="28" t="s">
        <v>81</v>
      </c>
      <c r="J35" s="29" t="n">
        <f aca="false">IF(H35&gt;11,1,0)</f>
        <v>0</v>
      </c>
      <c r="K35" s="30" t="n">
        <f aca="false">IF(M35&gt;11,1,0)</f>
        <v>0</v>
      </c>
      <c r="L35" s="31" t="s">
        <v>76</v>
      </c>
      <c r="M35" s="46"/>
      <c r="N35" s="10"/>
      <c r="O35" s="10"/>
      <c r="P35" s="10"/>
      <c r="Q35" s="10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false" outlineLevel="0" collapsed="false">
      <c r="A36" s="27" t="n">
        <v>4</v>
      </c>
      <c r="B36" s="28" t="s">
        <v>79</v>
      </c>
      <c r="C36" s="29" t="n">
        <f aca="false">IF(A36&gt;11,1,0)</f>
        <v>0</v>
      </c>
      <c r="D36" s="30" t="n">
        <f aca="false">IF(F36&gt;11,1,0)</f>
        <v>1</v>
      </c>
      <c r="E36" s="31" t="s">
        <v>83</v>
      </c>
      <c r="F36" s="45" t="n">
        <v>12</v>
      </c>
      <c r="G36" s="10"/>
      <c r="H36" s="33"/>
      <c r="I36" s="28" t="s">
        <v>79</v>
      </c>
      <c r="J36" s="29" t="n">
        <f aca="false">IF(H36&gt;11,1,0)</f>
        <v>0</v>
      </c>
      <c r="K36" s="30" t="n">
        <f aca="false">IF(M36&gt;11,1,0)</f>
        <v>0</v>
      </c>
      <c r="L36" s="31" t="s">
        <v>83</v>
      </c>
      <c r="M36" s="46"/>
      <c r="N36" s="10"/>
      <c r="O36" s="10"/>
      <c r="P36" s="10"/>
      <c r="Q36" s="10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" hidden="false" customHeight="false" outlineLevel="0" collapsed="false">
      <c r="A37" s="37"/>
      <c r="B37" s="38"/>
      <c r="C37" s="39"/>
      <c r="D37" s="39"/>
      <c r="E37" s="40"/>
      <c r="F37" s="41"/>
      <c r="G37" s="10"/>
      <c r="H37" s="43"/>
      <c r="I37" s="38"/>
      <c r="J37" s="39"/>
      <c r="K37" s="39"/>
      <c r="L37" s="40"/>
      <c r="M37" s="44"/>
      <c r="N37" s="10"/>
      <c r="O37" s="10"/>
      <c r="P37" s="10"/>
      <c r="Q37" s="10"/>
      <c r="R37" s="10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false" outlineLevel="0" collapsed="false">
      <c r="A38" s="27" t="n">
        <v>4</v>
      </c>
      <c r="B38" s="28" t="s">
        <v>72</v>
      </c>
      <c r="C38" s="29" t="n">
        <f aca="false">IF(A38&gt;11,1,0)</f>
        <v>0</v>
      </c>
      <c r="D38" s="30" t="n">
        <f aca="false">IF(F38&gt;11,1,0)</f>
        <v>1</v>
      </c>
      <c r="E38" s="31" t="s">
        <v>82</v>
      </c>
      <c r="F38" s="45" t="n">
        <v>12</v>
      </c>
      <c r="G38" s="10"/>
      <c r="H38" s="33"/>
      <c r="I38" s="28" t="s">
        <v>72</v>
      </c>
      <c r="J38" s="29" t="n">
        <f aca="false">IF(H38&gt;11,1,0)</f>
        <v>0</v>
      </c>
      <c r="K38" s="30" t="n">
        <f aca="false">IF(M38&gt;11,1,0)</f>
        <v>0</v>
      </c>
      <c r="L38" s="31" t="s">
        <v>82</v>
      </c>
      <c r="M38" s="46"/>
      <c r="N38" s="10"/>
      <c r="O38" s="10"/>
      <c r="P38" s="10"/>
      <c r="Q38" s="10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" hidden="false" customHeight="false" outlineLevel="0" collapsed="false">
      <c r="A39" s="27" t="n">
        <v>3</v>
      </c>
      <c r="B39" s="28" t="s">
        <v>71</v>
      </c>
      <c r="C39" s="29" t="n">
        <f aca="false">IF(A39&gt;11,1,0)</f>
        <v>0</v>
      </c>
      <c r="D39" s="30" t="n">
        <f aca="false">IF(F39&gt;11,1,0)</f>
        <v>1</v>
      </c>
      <c r="E39" s="31" t="s">
        <v>80</v>
      </c>
      <c r="F39" s="45" t="n">
        <v>12</v>
      </c>
      <c r="G39" s="10"/>
      <c r="H39" s="33"/>
      <c r="I39" s="28" t="s">
        <v>71</v>
      </c>
      <c r="J39" s="29" t="n">
        <f aca="false">IF(H39&gt;11,1,0)</f>
        <v>0</v>
      </c>
      <c r="K39" s="30" t="n">
        <f aca="false">IF(M39&gt;11,1,0)</f>
        <v>0</v>
      </c>
      <c r="L39" s="31" t="s">
        <v>80</v>
      </c>
      <c r="M39" s="46"/>
      <c r="N39" s="10"/>
      <c r="O39" s="10"/>
      <c r="P39" s="10"/>
      <c r="Q39" s="10"/>
      <c r="R39" s="10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" hidden="false" customHeight="false" outlineLevel="0" collapsed="false">
      <c r="A40" s="27" t="n">
        <v>9</v>
      </c>
      <c r="B40" s="28" t="s">
        <v>73</v>
      </c>
      <c r="C40" s="29" t="n">
        <f aca="false">IF(A40&gt;11,1,0)</f>
        <v>0</v>
      </c>
      <c r="D40" s="30" t="n">
        <f aca="false">IF(F40&gt;11,1,0)</f>
        <v>1</v>
      </c>
      <c r="E40" s="31" t="s">
        <v>78</v>
      </c>
      <c r="F40" s="45" t="n">
        <v>12</v>
      </c>
      <c r="G40" s="10"/>
      <c r="H40" s="33"/>
      <c r="I40" s="28" t="s">
        <v>73</v>
      </c>
      <c r="J40" s="29" t="n">
        <f aca="false">IF(H40&gt;11,1,0)</f>
        <v>0</v>
      </c>
      <c r="K40" s="30" t="n">
        <f aca="false">IF(M40&gt;11,1,0)</f>
        <v>0</v>
      </c>
      <c r="L40" s="31" t="s">
        <v>78</v>
      </c>
      <c r="M40" s="46"/>
      <c r="N40" s="10"/>
      <c r="O40" s="10"/>
      <c r="P40" s="10"/>
      <c r="Q40" s="10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15" hidden="false" customHeight="false" outlineLevel="0" collapsed="false">
      <c r="A41" s="27" t="n">
        <v>12</v>
      </c>
      <c r="B41" s="28" t="s">
        <v>76</v>
      </c>
      <c r="C41" s="29" t="n">
        <f aca="false">IF(A41&gt;11,1,0)</f>
        <v>1</v>
      </c>
      <c r="D41" s="30" t="n">
        <f aca="false">IF(F41&gt;11,1,0)</f>
        <v>0</v>
      </c>
      <c r="E41" s="31" t="s">
        <v>79</v>
      </c>
      <c r="F41" s="45" t="n">
        <v>7</v>
      </c>
      <c r="G41" s="10"/>
      <c r="H41" s="33"/>
      <c r="I41" s="28" t="s">
        <v>76</v>
      </c>
      <c r="J41" s="29" t="n">
        <f aca="false">IF(H41&gt;11,1,0)</f>
        <v>0</v>
      </c>
      <c r="K41" s="30" t="n">
        <f aca="false">IF(M41&gt;11,1,0)</f>
        <v>0</v>
      </c>
      <c r="L41" s="31" t="s">
        <v>79</v>
      </c>
      <c r="M41" s="46"/>
      <c r="N41" s="10"/>
      <c r="O41" s="10"/>
      <c r="P41" s="10"/>
      <c r="Q41" s="10"/>
      <c r="R41" s="10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customFormat="false" ht="15" hidden="false" customHeight="false" outlineLevel="0" collapsed="false">
      <c r="A42" s="27" t="n">
        <v>6</v>
      </c>
      <c r="B42" s="28" t="s">
        <v>74</v>
      </c>
      <c r="C42" s="29" t="n">
        <f aca="false">IF(A42&gt;11,1,0)</f>
        <v>0</v>
      </c>
      <c r="D42" s="30" t="n">
        <f aca="false">IF(F42&gt;11,1,0)</f>
        <v>1</v>
      </c>
      <c r="E42" s="31" t="s">
        <v>81</v>
      </c>
      <c r="F42" s="45" t="n">
        <v>12</v>
      </c>
      <c r="G42" s="10"/>
      <c r="H42" s="33"/>
      <c r="I42" s="28" t="s">
        <v>74</v>
      </c>
      <c r="J42" s="29" t="n">
        <f aca="false">IF(H42&gt;11,1,0)</f>
        <v>0</v>
      </c>
      <c r="K42" s="30" t="n">
        <f aca="false">IF(M42&gt;11,1,0)</f>
        <v>0</v>
      </c>
      <c r="L42" s="31" t="s">
        <v>81</v>
      </c>
      <c r="M42" s="46"/>
      <c r="N42" s="10"/>
      <c r="O42" s="10"/>
      <c r="P42" s="10"/>
      <c r="Q42" s="10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" hidden="false" customHeight="false" outlineLevel="0" collapsed="false">
      <c r="A43" s="27" t="n">
        <v>12</v>
      </c>
      <c r="B43" s="28" t="s">
        <v>83</v>
      </c>
      <c r="C43" s="29" t="n">
        <f aca="false">IF(A43&gt;11,1,0)</f>
        <v>1</v>
      </c>
      <c r="D43" s="30" t="n">
        <f aca="false">IF(F43&gt;11,1,0)</f>
        <v>0</v>
      </c>
      <c r="E43" s="31" t="s">
        <v>75</v>
      </c>
      <c r="F43" s="45" t="n">
        <v>3</v>
      </c>
      <c r="G43" s="10"/>
      <c r="H43" s="33"/>
      <c r="I43" s="28" t="s">
        <v>83</v>
      </c>
      <c r="J43" s="29" t="n">
        <f aca="false">IF(H43&gt;11,1,0)</f>
        <v>0</v>
      </c>
      <c r="K43" s="30" t="n">
        <f aca="false">IF(M43&gt;11,1,0)</f>
        <v>0</v>
      </c>
      <c r="L43" s="31" t="s">
        <v>75</v>
      </c>
      <c r="M43" s="46"/>
      <c r="N43" s="10"/>
      <c r="O43" s="10"/>
      <c r="P43" s="10"/>
      <c r="Q43" s="10"/>
      <c r="R43" s="1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37"/>
      <c r="B44" s="38"/>
      <c r="C44" s="39"/>
      <c r="D44" s="39"/>
      <c r="E44" s="40"/>
      <c r="F44" s="41"/>
      <c r="G44" s="10"/>
      <c r="H44" s="43"/>
      <c r="I44" s="38"/>
      <c r="J44" s="39"/>
      <c r="K44" s="39"/>
      <c r="L44" s="40"/>
      <c r="M44" s="44"/>
      <c r="N44" s="10"/>
      <c r="O44" s="10"/>
      <c r="P44" s="10"/>
      <c r="Q44" s="10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" hidden="false" customHeight="false" outlineLevel="0" collapsed="false">
      <c r="A45" s="27" t="n">
        <v>12</v>
      </c>
      <c r="B45" s="28" t="s">
        <v>78</v>
      </c>
      <c r="C45" s="29" t="n">
        <f aca="false">IF(A45&gt;11,1,0)</f>
        <v>1</v>
      </c>
      <c r="D45" s="30" t="n">
        <f aca="false">IF(F45&gt;11,1,0)</f>
        <v>0</v>
      </c>
      <c r="E45" s="31" t="s">
        <v>75</v>
      </c>
      <c r="F45" s="45" t="n">
        <v>4</v>
      </c>
      <c r="G45" s="10"/>
      <c r="H45" s="33"/>
      <c r="I45" s="28" t="s">
        <v>78</v>
      </c>
      <c r="J45" s="29" t="n">
        <f aca="false">IF(H45&gt;11,1,0)</f>
        <v>0</v>
      </c>
      <c r="K45" s="30" t="n">
        <f aca="false">IF(M45&gt;11,1,0)</f>
        <v>0</v>
      </c>
      <c r="L45" s="31" t="s">
        <v>75</v>
      </c>
      <c r="M45" s="46"/>
      <c r="N45" s="10"/>
      <c r="O45" s="10"/>
      <c r="P45" s="10"/>
      <c r="Q45" s="10"/>
      <c r="R45" s="10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false" outlineLevel="0" collapsed="false">
      <c r="A46" s="27" t="n">
        <v>12</v>
      </c>
      <c r="B46" s="28" t="s">
        <v>80</v>
      </c>
      <c r="C46" s="29" t="n">
        <f aca="false">IF(A46&gt;11,1,0)</f>
        <v>1</v>
      </c>
      <c r="D46" s="30" t="n">
        <f aca="false">IF(F46&gt;11,1,0)</f>
        <v>0</v>
      </c>
      <c r="E46" s="31" t="s">
        <v>73</v>
      </c>
      <c r="F46" s="45" t="n">
        <v>6</v>
      </c>
      <c r="G46" s="10"/>
      <c r="H46" s="33"/>
      <c r="I46" s="28" t="s">
        <v>80</v>
      </c>
      <c r="J46" s="29" t="n">
        <f aca="false">IF(H46&gt;11,1,0)</f>
        <v>0</v>
      </c>
      <c r="K46" s="30" t="n">
        <f aca="false">IF(M46&gt;11,1,0)</f>
        <v>0</v>
      </c>
      <c r="L46" s="31" t="s">
        <v>73</v>
      </c>
      <c r="M46" s="46"/>
      <c r="N46" s="10"/>
      <c r="O46" s="10"/>
      <c r="P46" s="10"/>
      <c r="Q46" s="10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" hidden="false" customHeight="false" outlineLevel="0" collapsed="false">
      <c r="A47" s="27" t="n">
        <v>12</v>
      </c>
      <c r="B47" s="28" t="s">
        <v>82</v>
      </c>
      <c r="C47" s="29" t="n">
        <f aca="false">IF(A47&gt;11,1,0)</f>
        <v>1</v>
      </c>
      <c r="D47" s="30" t="n">
        <f aca="false">IF(F47&gt;11,1,0)</f>
        <v>0</v>
      </c>
      <c r="E47" s="31" t="s">
        <v>71</v>
      </c>
      <c r="F47" s="45" t="n">
        <v>3</v>
      </c>
      <c r="G47" s="10"/>
      <c r="H47" s="33"/>
      <c r="I47" s="28" t="s">
        <v>82</v>
      </c>
      <c r="J47" s="29" t="n">
        <f aca="false">IF(H47&gt;11,1,0)</f>
        <v>0</v>
      </c>
      <c r="K47" s="30" t="n">
        <f aca="false">IF(M47&gt;11,1,0)</f>
        <v>0</v>
      </c>
      <c r="L47" s="31" t="s">
        <v>71</v>
      </c>
      <c r="M47" s="46"/>
      <c r="N47" s="10"/>
      <c r="O47" s="10"/>
      <c r="P47" s="10"/>
      <c r="Q47" s="10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" hidden="false" customHeight="false" outlineLevel="0" collapsed="false">
      <c r="A48" s="27" t="n">
        <v>12</v>
      </c>
      <c r="B48" s="28" t="s">
        <v>81</v>
      </c>
      <c r="C48" s="29" t="n">
        <f aca="false">IF(A48&gt;11,1,0)</f>
        <v>1</v>
      </c>
      <c r="D48" s="30" t="n">
        <f aca="false">IF(F48&gt;11,1,0)</f>
        <v>0</v>
      </c>
      <c r="E48" s="31" t="s">
        <v>72</v>
      </c>
      <c r="F48" s="45" t="n">
        <v>0</v>
      </c>
      <c r="G48" s="10"/>
      <c r="H48" s="33"/>
      <c r="I48" s="28" t="s">
        <v>81</v>
      </c>
      <c r="J48" s="29" t="n">
        <f aca="false">IF(H48&gt;11,1,0)</f>
        <v>0</v>
      </c>
      <c r="K48" s="30" t="n">
        <f aca="false">IF(M48&gt;11,1,0)</f>
        <v>0</v>
      </c>
      <c r="L48" s="31" t="s">
        <v>72</v>
      </c>
      <c r="M48" s="46"/>
      <c r="N48" s="10"/>
      <c r="O48" s="10"/>
      <c r="P48" s="10"/>
      <c r="Q48" s="10"/>
      <c r="R48" s="10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" hidden="false" customHeight="false" outlineLevel="0" collapsed="false">
      <c r="A49" s="27" t="n">
        <v>1</v>
      </c>
      <c r="B49" s="28" t="s">
        <v>79</v>
      </c>
      <c r="C49" s="29" t="n">
        <f aca="false">IF(A49&gt;11,1,0)</f>
        <v>0</v>
      </c>
      <c r="D49" s="30" t="n">
        <f aca="false">IF(F49&gt;11,1,0)</f>
        <v>1</v>
      </c>
      <c r="E49" s="31" t="s">
        <v>74</v>
      </c>
      <c r="F49" s="45" t="n">
        <v>12</v>
      </c>
      <c r="G49" s="10"/>
      <c r="H49" s="33"/>
      <c r="I49" s="28" t="s">
        <v>79</v>
      </c>
      <c r="J49" s="29" t="n">
        <f aca="false">IF(H49&gt;11,1,0)</f>
        <v>0</v>
      </c>
      <c r="K49" s="30" t="n">
        <f aca="false">IF(M49&gt;11,1,0)</f>
        <v>0</v>
      </c>
      <c r="L49" s="31" t="s">
        <v>74</v>
      </c>
      <c r="M49" s="46"/>
      <c r="N49" s="10"/>
      <c r="O49" s="10"/>
      <c r="P49" s="10"/>
      <c r="Q49" s="10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" hidden="false" customHeight="false" outlineLevel="0" collapsed="false">
      <c r="A50" s="27" t="n">
        <v>12</v>
      </c>
      <c r="B50" s="28" t="s">
        <v>76</v>
      </c>
      <c r="C50" s="29" t="n">
        <f aca="false">IF(A50&gt;11,1,0)</f>
        <v>1</v>
      </c>
      <c r="D50" s="30" t="n">
        <f aca="false">IF(F50&gt;11,1,0)</f>
        <v>0</v>
      </c>
      <c r="E50" s="31" t="s">
        <v>83</v>
      </c>
      <c r="F50" s="45" t="n">
        <v>11</v>
      </c>
      <c r="G50" s="10"/>
      <c r="H50" s="33"/>
      <c r="I50" s="28" t="s">
        <v>76</v>
      </c>
      <c r="J50" s="29" t="n">
        <f aca="false">IF(H50&gt;11,1,0)</f>
        <v>0</v>
      </c>
      <c r="K50" s="30" t="n">
        <f aca="false">IF(M50&gt;11,1,0)</f>
        <v>0</v>
      </c>
      <c r="L50" s="31" t="s">
        <v>83</v>
      </c>
      <c r="M50" s="46"/>
      <c r="N50" s="10"/>
      <c r="O50" s="10"/>
      <c r="P50" s="10"/>
      <c r="Q50" s="10"/>
      <c r="R50" s="10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5" hidden="false" customHeight="false" outlineLevel="0" collapsed="false">
      <c r="A51" s="37"/>
      <c r="B51" s="38"/>
      <c r="C51" s="39"/>
      <c r="D51" s="39"/>
      <c r="E51" s="40"/>
      <c r="F51" s="41"/>
      <c r="G51" s="10"/>
      <c r="H51" s="43"/>
      <c r="I51" s="38"/>
      <c r="J51" s="39"/>
      <c r="K51" s="39"/>
      <c r="L51" s="40"/>
      <c r="M51" s="44"/>
      <c r="N51" s="10"/>
      <c r="O51" s="10"/>
      <c r="P51" s="10"/>
      <c r="Q51" s="10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5" hidden="false" customHeight="false" outlineLevel="0" collapsed="false">
      <c r="A52" s="27" t="n">
        <v>12</v>
      </c>
      <c r="B52" s="28" t="s">
        <v>72</v>
      </c>
      <c r="C52" s="29" t="n">
        <f aca="false">IF(A52&gt;11,1,0)</f>
        <v>1</v>
      </c>
      <c r="D52" s="30" t="n">
        <f aca="false">IF(F52&gt;11,1,0)</f>
        <v>0</v>
      </c>
      <c r="E52" s="31" t="s">
        <v>79</v>
      </c>
      <c r="F52" s="45" t="n">
        <v>7</v>
      </c>
      <c r="G52" s="10"/>
      <c r="H52" s="33"/>
      <c r="I52" s="28" t="s">
        <v>72</v>
      </c>
      <c r="J52" s="29" t="n">
        <f aca="false">IF(H52&gt;11,1,0)</f>
        <v>0</v>
      </c>
      <c r="K52" s="30" t="n">
        <f aca="false">IF(M52&gt;11,1,0)</f>
        <v>0</v>
      </c>
      <c r="L52" s="31" t="s">
        <v>79</v>
      </c>
      <c r="M52" s="46"/>
      <c r="N52" s="10"/>
      <c r="O52" s="10"/>
      <c r="P52" s="10"/>
      <c r="Q52" s="10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5" hidden="false" customHeight="false" outlineLevel="0" collapsed="false">
      <c r="A53" s="27" t="n">
        <v>8</v>
      </c>
      <c r="B53" s="28" t="s">
        <v>71</v>
      </c>
      <c r="C53" s="29" t="n">
        <f aca="false">IF(A53&gt;11,1,0)</f>
        <v>0</v>
      </c>
      <c r="D53" s="30" t="n">
        <f aca="false">IF(F53&gt;11,1,0)</f>
        <v>1</v>
      </c>
      <c r="E53" s="31" t="s">
        <v>81</v>
      </c>
      <c r="F53" s="45" t="n">
        <v>12</v>
      </c>
      <c r="G53" s="10"/>
      <c r="H53" s="33"/>
      <c r="I53" s="28" t="s">
        <v>71</v>
      </c>
      <c r="J53" s="29" t="n">
        <f aca="false">IF(H53&gt;11,1,0)</f>
        <v>0</v>
      </c>
      <c r="K53" s="30" t="n">
        <f aca="false">IF(M53&gt;11,1,0)</f>
        <v>0</v>
      </c>
      <c r="L53" s="31" t="s">
        <v>81</v>
      </c>
      <c r="M53" s="46"/>
      <c r="N53" s="10"/>
      <c r="O53" s="10"/>
      <c r="P53" s="10"/>
      <c r="Q53" s="10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5" hidden="false" customHeight="false" outlineLevel="0" collapsed="false">
      <c r="A54" s="27" t="n">
        <v>1</v>
      </c>
      <c r="B54" s="28" t="s">
        <v>73</v>
      </c>
      <c r="C54" s="29" t="n">
        <f aca="false">IF(A54&gt;11,1,0)</f>
        <v>0</v>
      </c>
      <c r="D54" s="30" t="n">
        <f aca="false">IF(F54&gt;11,1,0)</f>
        <v>1</v>
      </c>
      <c r="E54" s="31" t="s">
        <v>82</v>
      </c>
      <c r="F54" s="45" t="n">
        <v>12</v>
      </c>
      <c r="G54" s="10"/>
      <c r="H54" s="33"/>
      <c r="I54" s="28" t="s">
        <v>73</v>
      </c>
      <c r="J54" s="29" t="n">
        <f aca="false">IF(H54&gt;11,1,0)</f>
        <v>0</v>
      </c>
      <c r="K54" s="30" t="n">
        <f aca="false">IF(M54&gt;11,1,0)</f>
        <v>0</v>
      </c>
      <c r="L54" s="31" t="s">
        <v>82</v>
      </c>
      <c r="M54" s="46"/>
      <c r="N54" s="10"/>
      <c r="O54" s="10"/>
      <c r="P54" s="10"/>
      <c r="Q54" s="10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5" hidden="false" customHeight="false" outlineLevel="0" collapsed="false">
      <c r="A55" s="27" t="n">
        <v>6</v>
      </c>
      <c r="B55" s="28" t="s">
        <v>75</v>
      </c>
      <c r="C55" s="29" t="n">
        <f aca="false">IF(A55&gt;11,1,0)</f>
        <v>0</v>
      </c>
      <c r="D55" s="30" t="n">
        <f aca="false">IF(F55&gt;11,1,0)</f>
        <v>1</v>
      </c>
      <c r="E55" s="31" t="s">
        <v>80</v>
      </c>
      <c r="F55" s="45" t="n">
        <v>12</v>
      </c>
      <c r="G55" s="10"/>
      <c r="H55" s="33"/>
      <c r="I55" s="28" t="s">
        <v>75</v>
      </c>
      <c r="J55" s="29" t="n">
        <f aca="false">IF(H55&gt;11,1,0)</f>
        <v>0</v>
      </c>
      <c r="K55" s="30" t="n">
        <f aca="false">IF(M55&gt;11,1,0)</f>
        <v>0</v>
      </c>
      <c r="L55" s="31" t="s">
        <v>80</v>
      </c>
      <c r="M55" s="46"/>
      <c r="N55" s="10"/>
      <c r="O55" s="10"/>
      <c r="P55" s="10"/>
      <c r="Q55" s="10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5" hidden="false" customHeight="false" outlineLevel="0" collapsed="false">
      <c r="A56" s="27" t="n">
        <v>11</v>
      </c>
      <c r="B56" s="28" t="s">
        <v>74</v>
      </c>
      <c r="C56" s="29" t="n">
        <f aca="false">IF(A56&gt;11,1,0)</f>
        <v>0</v>
      </c>
      <c r="D56" s="30" t="n">
        <f aca="false">IF(F56&gt;11,1,0)</f>
        <v>1</v>
      </c>
      <c r="E56" s="31" t="s">
        <v>76</v>
      </c>
      <c r="F56" s="45" t="n">
        <v>12</v>
      </c>
      <c r="G56" s="10"/>
      <c r="H56" s="33"/>
      <c r="I56" s="28" t="s">
        <v>74</v>
      </c>
      <c r="J56" s="29" t="n">
        <f aca="false">IF(H56&gt;11,1,0)</f>
        <v>0</v>
      </c>
      <c r="K56" s="30" t="n">
        <f aca="false">IF(M56&gt;11,1,0)</f>
        <v>0</v>
      </c>
      <c r="L56" s="31" t="s">
        <v>76</v>
      </c>
      <c r="M56" s="46"/>
      <c r="N56" s="10"/>
      <c r="O56" s="10"/>
      <c r="P56" s="10"/>
      <c r="Q56" s="10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5" hidden="false" customHeight="false" outlineLevel="0" collapsed="false">
      <c r="A57" s="27" t="n">
        <v>12</v>
      </c>
      <c r="B57" s="28" t="s">
        <v>83</v>
      </c>
      <c r="C57" s="29" t="n">
        <f aca="false">IF(A57&gt;11,1,0)</f>
        <v>1</v>
      </c>
      <c r="D57" s="30" t="n">
        <f aca="false">IF(F57&gt;11,1,0)</f>
        <v>0</v>
      </c>
      <c r="E57" s="31" t="s">
        <v>78</v>
      </c>
      <c r="F57" s="45" t="n">
        <v>7</v>
      </c>
      <c r="G57" s="10"/>
      <c r="H57" s="33"/>
      <c r="I57" s="28" t="s">
        <v>83</v>
      </c>
      <c r="J57" s="29" t="n">
        <f aca="false">IF(H57&gt;11,1,0)</f>
        <v>0</v>
      </c>
      <c r="K57" s="30" t="n">
        <f aca="false">IF(M57&gt;11,1,0)</f>
        <v>0</v>
      </c>
      <c r="L57" s="31" t="s">
        <v>78</v>
      </c>
      <c r="M57" s="46"/>
      <c r="N57" s="10"/>
      <c r="O57" s="10"/>
      <c r="P57" s="10"/>
      <c r="Q57" s="10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15" hidden="false" customHeight="false" outlineLevel="0" collapsed="false">
      <c r="A58" s="37"/>
      <c r="B58" s="38"/>
      <c r="C58" s="39"/>
      <c r="D58" s="39"/>
      <c r="E58" s="40"/>
      <c r="F58" s="41"/>
      <c r="G58" s="10"/>
      <c r="H58" s="43"/>
      <c r="I58" s="38"/>
      <c r="J58" s="39"/>
      <c r="K58" s="39"/>
      <c r="L58" s="40"/>
      <c r="M58" s="44"/>
      <c r="N58" s="10"/>
      <c r="O58" s="10"/>
      <c r="P58" s="10"/>
      <c r="Q58" s="10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15" hidden="false" customHeight="false" outlineLevel="0" collapsed="false">
      <c r="A59" s="27" t="n">
        <v>12</v>
      </c>
      <c r="B59" s="28" t="s">
        <v>80</v>
      </c>
      <c r="C59" s="29" t="n">
        <f aca="false">IF(A59&gt;11,1,0)</f>
        <v>1</v>
      </c>
      <c r="D59" s="30" t="n">
        <f aca="false">IF(F59&gt;11,1,0)</f>
        <v>0</v>
      </c>
      <c r="E59" s="31" t="s">
        <v>78</v>
      </c>
      <c r="F59" s="45" t="n">
        <v>2</v>
      </c>
      <c r="G59" s="10"/>
      <c r="H59" s="33"/>
      <c r="I59" s="28" t="s">
        <v>80</v>
      </c>
      <c r="J59" s="29" t="n">
        <f aca="false">IF(H59&gt;11,1,0)</f>
        <v>0</v>
      </c>
      <c r="K59" s="30" t="n">
        <f aca="false">IF(M59&gt;11,1,0)</f>
        <v>0</v>
      </c>
      <c r="L59" s="31" t="s">
        <v>78</v>
      </c>
      <c r="M59" s="46"/>
      <c r="N59" s="10"/>
      <c r="O59" s="10"/>
      <c r="P59" s="10"/>
      <c r="Q59" s="10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15" hidden="false" customHeight="false" outlineLevel="0" collapsed="false">
      <c r="A60" s="27" t="n">
        <v>12</v>
      </c>
      <c r="B60" s="28" t="s">
        <v>82</v>
      </c>
      <c r="C60" s="29" t="n">
        <f aca="false">IF(A60&gt;11,1,0)</f>
        <v>1</v>
      </c>
      <c r="D60" s="30" t="n">
        <f aca="false">IF(F60&gt;11,1,0)</f>
        <v>0</v>
      </c>
      <c r="E60" s="31" t="s">
        <v>75</v>
      </c>
      <c r="F60" s="45" t="n">
        <v>2</v>
      </c>
      <c r="G60" s="10"/>
      <c r="H60" s="33"/>
      <c r="I60" s="28" t="s">
        <v>82</v>
      </c>
      <c r="J60" s="29" t="n">
        <f aca="false">IF(H60&gt;11,1,0)</f>
        <v>0</v>
      </c>
      <c r="K60" s="30" t="n">
        <f aca="false">IF(M60&gt;11,1,0)</f>
        <v>0</v>
      </c>
      <c r="L60" s="31" t="s">
        <v>75</v>
      </c>
      <c r="M60" s="46"/>
      <c r="N60" s="10"/>
      <c r="O60" s="10"/>
      <c r="P60" s="10"/>
      <c r="Q60" s="10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" hidden="false" customHeight="false" outlineLevel="0" collapsed="false">
      <c r="A61" s="27" t="n">
        <v>12</v>
      </c>
      <c r="B61" s="28" t="s">
        <v>81</v>
      </c>
      <c r="C61" s="29" t="n">
        <f aca="false">IF(A61&gt;11,1,0)</f>
        <v>1</v>
      </c>
      <c r="D61" s="30" t="n">
        <f aca="false">IF(F61&gt;11,1,0)</f>
        <v>0</v>
      </c>
      <c r="E61" s="31" t="s">
        <v>73</v>
      </c>
      <c r="F61" s="45" t="n">
        <v>0</v>
      </c>
      <c r="G61" s="10"/>
      <c r="H61" s="33"/>
      <c r="I61" s="28" t="s">
        <v>81</v>
      </c>
      <c r="J61" s="29" t="n">
        <f aca="false">IF(H61&gt;11,1,0)</f>
        <v>0</v>
      </c>
      <c r="K61" s="30" t="n">
        <f aca="false">IF(M61&gt;11,1,0)</f>
        <v>0</v>
      </c>
      <c r="L61" s="31" t="s">
        <v>73</v>
      </c>
      <c r="M61" s="46"/>
      <c r="N61" s="10"/>
      <c r="O61" s="10"/>
      <c r="P61" s="10"/>
      <c r="Q61" s="10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5" hidden="false" customHeight="false" outlineLevel="0" collapsed="false">
      <c r="A62" s="27" t="n">
        <v>12</v>
      </c>
      <c r="B62" s="28" t="s">
        <v>79</v>
      </c>
      <c r="C62" s="29" t="n">
        <f aca="false">IF(A62&gt;11,1,0)</f>
        <v>1</v>
      </c>
      <c r="D62" s="30" t="n">
        <f aca="false">IF(F62&gt;11,1,0)</f>
        <v>0</v>
      </c>
      <c r="E62" s="31" t="s">
        <v>71</v>
      </c>
      <c r="F62" s="45" t="n">
        <v>0</v>
      </c>
      <c r="G62" s="10"/>
      <c r="H62" s="33"/>
      <c r="I62" s="28" t="s">
        <v>79</v>
      </c>
      <c r="J62" s="29" t="n">
        <f aca="false">IF(H62&gt;11,1,0)</f>
        <v>0</v>
      </c>
      <c r="K62" s="30" t="n">
        <f aca="false">IF(M62&gt;11,1,0)</f>
        <v>0</v>
      </c>
      <c r="L62" s="31" t="s">
        <v>71</v>
      </c>
      <c r="M62" s="46"/>
      <c r="N62" s="10"/>
      <c r="O62" s="10"/>
      <c r="P62" s="10"/>
      <c r="Q62" s="10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" hidden="false" customHeight="false" outlineLevel="0" collapsed="false">
      <c r="A63" s="27" t="n">
        <v>12</v>
      </c>
      <c r="B63" s="28" t="s">
        <v>76</v>
      </c>
      <c r="C63" s="29" t="n">
        <f aca="false">IF(A63&gt;11,1,0)</f>
        <v>1</v>
      </c>
      <c r="D63" s="30" t="n">
        <f aca="false">IF(F63&gt;11,1,0)</f>
        <v>0</v>
      </c>
      <c r="E63" s="31" t="s">
        <v>72</v>
      </c>
      <c r="F63" s="45" t="n">
        <v>4</v>
      </c>
      <c r="G63" s="10"/>
      <c r="H63" s="33"/>
      <c r="I63" s="28" t="s">
        <v>76</v>
      </c>
      <c r="J63" s="29" t="n">
        <f aca="false">IF(H63&gt;11,1,0)</f>
        <v>0</v>
      </c>
      <c r="K63" s="30" t="n">
        <f aca="false">IF(M63&gt;11,1,0)</f>
        <v>0</v>
      </c>
      <c r="L63" s="31" t="s">
        <v>72</v>
      </c>
      <c r="M63" s="46"/>
      <c r="N63" s="10"/>
      <c r="O63" s="10"/>
      <c r="P63" s="10"/>
      <c r="Q63" s="10"/>
      <c r="R63" s="10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" hidden="false" customHeight="false" outlineLevel="0" collapsed="false">
      <c r="A64" s="27" t="n">
        <v>12</v>
      </c>
      <c r="B64" s="28" t="s">
        <v>74</v>
      </c>
      <c r="C64" s="29" t="n">
        <f aca="false">IF(A64&gt;11,1,0)</f>
        <v>1</v>
      </c>
      <c r="D64" s="30" t="n">
        <f aca="false">IF(F64&gt;11,1,0)</f>
        <v>0</v>
      </c>
      <c r="E64" s="31" t="s">
        <v>83</v>
      </c>
      <c r="F64" s="45" t="n">
        <v>2</v>
      </c>
      <c r="G64" s="10"/>
      <c r="H64" s="33"/>
      <c r="I64" s="28" t="s">
        <v>74</v>
      </c>
      <c r="J64" s="29" t="n">
        <f aca="false">IF(H64&gt;11,1,0)</f>
        <v>0</v>
      </c>
      <c r="K64" s="30" t="n">
        <f aca="false">IF(M64&gt;11,1,0)</f>
        <v>0</v>
      </c>
      <c r="L64" s="31" t="s">
        <v>83</v>
      </c>
      <c r="M64" s="46"/>
      <c r="N64" s="10"/>
      <c r="O64" s="10"/>
      <c r="P64" s="10"/>
      <c r="Q64" s="10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" hidden="false" customHeight="false" outlineLevel="0" collapsed="false">
      <c r="A65" s="37"/>
      <c r="B65" s="38"/>
      <c r="C65" s="39"/>
      <c r="D65" s="39"/>
      <c r="E65" s="40"/>
      <c r="F65" s="41"/>
      <c r="G65" s="10"/>
      <c r="H65" s="43"/>
      <c r="I65" s="38"/>
      <c r="J65" s="39"/>
      <c r="K65" s="39"/>
      <c r="L65" s="40"/>
      <c r="M65" s="44"/>
      <c r="N65" s="10"/>
      <c r="O65" s="10"/>
      <c r="P65" s="10"/>
      <c r="Q65" s="10"/>
      <c r="R65" s="10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" hidden="false" customHeight="false" outlineLevel="0" collapsed="false">
      <c r="A66" s="27" t="n">
        <v>4</v>
      </c>
      <c r="B66" s="28" t="s">
        <v>72</v>
      </c>
      <c r="C66" s="29" t="n">
        <f aca="false">IF(A66&gt;11,1,0)</f>
        <v>0</v>
      </c>
      <c r="D66" s="30" t="n">
        <f aca="false">IF(F66&gt;11,1,0)</f>
        <v>1</v>
      </c>
      <c r="E66" s="31" t="s">
        <v>74</v>
      </c>
      <c r="F66" s="45" t="n">
        <v>12</v>
      </c>
      <c r="G66" s="10"/>
      <c r="H66" s="33"/>
      <c r="I66" s="28" t="s">
        <v>72</v>
      </c>
      <c r="J66" s="29" t="n">
        <f aca="false">IF(H66&gt;11,1,0)</f>
        <v>0</v>
      </c>
      <c r="K66" s="30" t="n">
        <f aca="false">IF(M66&gt;11,1,0)</f>
        <v>0</v>
      </c>
      <c r="L66" s="31" t="s">
        <v>74</v>
      </c>
      <c r="M66" s="46"/>
      <c r="N66" s="10"/>
      <c r="O66" s="10"/>
      <c r="P66" s="10"/>
      <c r="Q66" s="10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" hidden="false" customHeight="false" outlineLevel="0" collapsed="false">
      <c r="A67" s="27" t="n">
        <v>12</v>
      </c>
      <c r="B67" s="28" t="s">
        <v>71</v>
      </c>
      <c r="C67" s="29" t="n">
        <f aca="false">IF(A67&gt;11,1,0)</f>
        <v>1</v>
      </c>
      <c r="D67" s="30" t="n">
        <f aca="false">IF(F67&gt;11,1,0)</f>
        <v>0</v>
      </c>
      <c r="E67" s="31" t="s">
        <v>76</v>
      </c>
      <c r="F67" s="45" t="n">
        <v>8</v>
      </c>
      <c r="G67" s="10"/>
      <c r="H67" s="33"/>
      <c r="I67" s="28" t="s">
        <v>71</v>
      </c>
      <c r="J67" s="29" t="n">
        <f aca="false">IF(H67&gt;11,1,0)</f>
        <v>0</v>
      </c>
      <c r="K67" s="30" t="n">
        <f aca="false">IF(M67&gt;11,1,0)</f>
        <v>0</v>
      </c>
      <c r="L67" s="31" t="s">
        <v>76</v>
      </c>
      <c r="M67" s="46"/>
      <c r="N67" s="10"/>
      <c r="O67" s="10"/>
      <c r="P67" s="10"/>
      <c r="Q67" s="10"/>
      <c r="R67" s="10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5" hidden="false" customHeight="false" outlineLevel="0" collapsed="false">
      <c r="A68" s="27" t="n">
        <v>12</v>
      </c>
      <c r="B68" s="28" t="s">
        <v>73</v>
      </c>
      <c r="C68" s="29" t="n">
        <f aca="false">IF(A68&gt;11,1,0)</f>
        <v>1</v>
      </c>
      <c r="D68" s="30" t="n">
        <f aca="false">IF(F68&gt;11,1,0)</f>
        <v>0</v>
      </c>
      <c r="E68" s="31" t="s">
        <v>79</v>
      </c>
      <c r="F68" s="45" t="n">
        <v>7</v>
      </c>
      <c r="G68" s="10"/>
      <c r="H68" s="33"/>
      <c r="I68" s="28" t="s">
        <v>73</v>
      </c>
      <c r="J68" s="29" t="n">
        <f aca="false">IF(H68&gt;11,1,0)</f>
        <v>0</v>
      </c>
      <c r="K68" s="30" t="n">
        <f aca="false">IF(M68&gt;11,1,0)</f>
        <v>0</v>
      </c>
      <c r="L68" s="31" t="s">
        <v>79</v>
      </c>
      <c r="M68" s="46"/>
      <c r="N68" s="10"/>
      <c r="O68" s="10"/>
      <c r="P68" s="10"/>
      <c r="Q68" s="10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false" outlineLevel="0" collapsed="false">
      <c r="A69" s="27" t="n">
        <v>1</v>
      </c>
      <c r="B69" s="28" t="s">
        <v>75</v>
      </c>
      <c r="C69" s="29" t="n">
        <f aca="false">IF(A69&gt;11,1,0)</f>
        <v>0</v>
      </c>
      <c r="D69" s="30" t="n">
        <f aca="false">IF(F69&gt;11,1,0)</f>
        <v>1</v>
      </c>
      <c r="E69" s="31" t="s">
        <v>81</v>
      </c>
      <c r="F69" s="45" t="n">
        <v>12</v>
      </c>
      <c r="G69" s="10"/>
      <c r="H69" s="33"/>
      <c r="I69" s="28" t="s">
        <v>75</v>
      </c>
      <c r="J69" s="29" t="n">
        <f aca="false">IF(H69&gt;11,1,0)</f>
        <v>0</v>
      </c>
      <c r="K69" s="30" t="n">
        <f aca="false">IF(M69&gt;11,1,0)</f>
        <v>0</v>
      </c>
      <c r="L69" s="31" t="s">
        <v>81</v>
      </c>
      <c r="M69" s="46"/>
      <c r="N69" s="10"/>
      <c r="O69" s="10"/>
      <c r="P69" s="10"/>
      <c r="Q69" s="10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15" hidden="false" customHeight="false" outlineLevel="0" collapsed="false">
      <c r="A70" s="27" t="n">
        <v>2</v>
      </c>
      <c r="B70" s="28" t="s">
        <v>78</v>
      </c>
      <c r="C70" s="29" t="n">
        <f aca="false">IF(A70&gt;11,1,0)</f>
        <v>0</v>
      </c>
      <c r="D70" s="30" t="n">
        <f aca="false">IF(F70&gt;11,1,0)</f>
        <v>1</v>
      </c>
      <c r="E70" s="31" t="s">
        <v>82</v>
      </c>
      <c r="F70" s="45" t="n">
        <v>12</v>
      </c>
      <c r="G70" s="10"/>
      <c r="H70" s="33"/>
      <c r="I70" s="28" t="s">
        <v>78</v>
      </c>
      <c r="J70" s="29" t="n">
        <f aca="false">IF(H70&gt;11,1,0)</f>
        <v>0</v>
      </c>
      <c r="K70" s="30" t="n">
        <f aca="false">IF(M70&gt;11,1,0)</f>
        <v>0</v>
      </c>
      <c r="L70" s="31" t="s">
        <v>82</v>
      </c>
      <c r="M70" s="46"/>
      <c r="N70" s="10"/>
      <c r="O70" s="10"/>
      <c r="P70" s="10"/>
      <c r="Q70" s="10"/>
      <c r="R70" s="10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15" hidden="false" customHeight="false" outlineLevel="0" collapsed="false">
      <c r="A71" s="27" t="n">
        <v>12</v>
      </c>
      <c r="B71" s="28" t="s">
        <v>83</v>
      </c>
      <c r="C71" s="29" t="n">
        <f aca="false">IF(A71&gt;11,1,0)</f>
        <v>1</v>
      </c>
      <c r="D71" s="30" t="n">
        <f aca="false">IF(F71&gt;11,1,0)</f>
        <v>0</v>
      </c>
      <c r="E71" s="31" t="s">
        <v>80</v>
      </c>
      <c r="F71" s="45" t="n">
        <v>3</v>
      </c>
      <c r="G71" s="10"/>
      <c r="H71" s="33"/>
      <c r="I71" s="28" t="s">
        <v>83</v>
      </c>
      <c r="J71" s="29" t="n">
        <f aca="false">IF(H71&gt;11,1,0)</f>
        <v>0</v>
      </c>
      <c r="K71" s="30" t="n">
        <f aca="false">IF(M71&gt;11,1,0)</f>
        <v>0</v>
      </c>
      <c r="L71" s="31" t="s">
        <v>80</v>
      </c>
      <c r="M71" s="46"/>
      <c r="N71" s="10"/>
      <c r="O71" s="10"/>
      <c r="P71" s="10"/>
      <c r="Q71" s="10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15" hidden="false" customHeight="false" outlineLevel="0" collapsed="false">
      <c r="A72" s="37"/>
      <c r="B72" s="38"/>
      <c r="C72" s="39"/>
      <c r="D72" s="39"/>
      <c r="E72" s="40"/>
      <c r="F72" s="41"/>
      <c r="G72" s="10"/>
      <c r="H72" s="43"/>
      <c r="I72" s="38"/>
      <c r="J72" s="39"/>
      <c r="K72" s="39"/>
      <c r="L72" s="40"/>
      <c r="M72" s="44"/>
      <c r="N72" s="10"/>
      <c r="O72" s="10"/>
      <c r="P72" s="10"/>
      <c r="Q72" s="10"/>
      <c r="R72" s="10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5" hidden="false" customHeight="false" outlineLevel="0" collapsed="false">
      <c r="A73" s="27" t="n">
        <v>3</v>
      </c>
      <c r="B73" s="28" t="s">
        <v>82</v>
      </c>
      <c r="C73" s="29" t="n">
        <f aca="false">IF(A73&gt;11,1,0)</f>
        <v>0</v>
      </c>
      <c r="D73" s="30" t="n">
        <f aca="false">IF(F73&gt;11,1,0)</f>
        <v>1</v>
      </c>
      <c r="E73" s="31" t="s">
        <v>80</v>
      </c>
      <c r="F73" s="45" t="n">
        <v>12</v>
      </c>
      <c r="G73" s="10"/>
      <c r="H73" s="33"/>
      <c r="I73" s="28" t="s">
        <v>82</v>
      </c>
      <c r="J73" s="29" t="n">
        <f aca="false">IF(H73&gt;11,1,0)</f>
        <v>0</v>
      </c>
      <c r="K73" s="30" t="n">
        <f aca="false">IF(M73&gt;11,1,0)</f>
        <v>0</v>
      </c>
      <c r="L73" s="31" t="s">
        <v>80</v>
      </c>
      <c r="M73" s="46"/>
      <c r="N73" s="10"/>
      <c r="O73" s="10"/>
      <c r="P73" s="10"/>
      <c r="Q73" s="10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5" hidden="false" customHeight="false" outlineLevel="0" collapsed="false">
      <c r="A74" s="27" t="n">
        <v>12</v>
      </c>
      <c r="B74" s="28" t="s">
        <v>81</v>
      </c>
      <c r="C74" s="29" t="n">
        <f aca="false">IF(A74&gt;11,1,0)</f>
        <v>1</v>
      </c>
      <c r="D74" s="30" t="n">
        <f aca="false">IF(F74&gt;11,1,0)</f>
        <v>0</v>
      </c>
      <c r="E74" s="31" t="s">
        <v>78</v>
      </c>
      <c r="F74" s="45" t="n">
        <v>10</v>
      </c>
      <c r="G74" s="10"/>
      <c r="H74" s="33"/>
      <c r="I74" s="28" t="s">
        <v>81</v>
      </c>
      <c r="J74" s="29" t="n">
        <f aca="false">IF(H74&gt;11,1,0)</f>
        <v>0</v>
      </c>
      <c r="K74" s="30" t="n">
        <f aca="false">IF(M74&gt;11,1,0)</f>
        <v>0</v>
      </c>
      <c r="L74" s="31" t="s">
        <v>78</v>
      </c>
      <c r="M74" s="46"/>
      <c r="N74" s="10"/>
      <c r="O74" s="10"/>
      <c r="P74" s="10"/>
      <c r="Q74" s="10"/>
      <c r="R74" s="10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5" hidden="false" customHeight="false" outlineLevel="0" collapsed="false">
      <c r="A75" s="27" t="n">
        <v>1</v>
      </c>
      <c r="B75" s="28" t="s">
        <v>79</v>
      </c>
      <c r="C75" s="29" t="n">
        <f aca="false">IF(A75&gt;11,1,0)</f>
        <v>0</v>
      </c>
      <c r="D75" s="30" t="n">
        <f aca="false">IF(F75&gt;11,1,0)</f>
        <v>1</v>
      </c>
      <c r="E75" s="31" t="s">
        <v>75</v>
      </c>
      <c r="F75" s="45" t="n">
        <v>12</v>
      </c>
      <c r="G75" s="10"/>
      <c r="H75" s="33"/>
      <c r="I75" s="28" t="s">
        <v>79</v>
      </c>
      <c r="J75" s="29" t="n">
        <f aca="false">IF(H75&gt;11,1,0)</f>
        <v>0</v>
      </c>
      <c r="K75" s="30" t="n">
        <f aca="false">IF(M75&gt;11,1,0)</f>
        <v>0</v>
      </c>
      <c r="L75" s="31" t="s">
        <v>75</v>
      </c>
      <c r="M75" s="46"/>
      <c r="N75" s="10"/>
      <c r="O75" s="10"/>
      <c r="P75" s="10"/>
      <c r="Q75" s="10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customFormat="false" ht="15" hidden="false" customHeight="false" outlineLevel="0" collapsed="false">
      <c r="A76" s="27" t="n">
        <v>12</v>
      </c>
      <c r="B76" s="28" t="s">
        <v>76</v>
      </c>
      <c r="C76" s="29" t="n">
        <f aca="false">IF(A76&gt;11,1,0)</f>
        <v>1</v>
      </c>
      <c r="D76" s="30" t="n">
        <f aca="false">IF(F76&gt;11,1,0)</f>
        <v>0</v>
      </c>
      <c r="E76" s="31" t="s">
        <v>73</v>
      </c>
      <c r="F76" s="45" t="n">
        <v>9</v>
      </c>
      <c r="G76" s="10"/>
      <c r="H76" s="33"/>
      <c r="I76" s="28" t="s">
        <v>76</v>
      </c>
      <c r="J76" s="29" t="n">
        <f aca="false">IF(H76&gt;11,1,0)</f>
        <v>0</v>
      </c>
      <c r="K76" s="30" t="n">
        <f aca="false">IF(M76&gt;11,1,0)</f>
        <v>0</v>
      </c>
      <c r="L76" s="31" t="s">
        <v>73</v>
      </c>
      <c r="M76" s="46"/>
      <c r="N76" s="10"/>
      <c r="O76" s="10"/>
      <c r="P76" s="10"/>
      <c r="Q76" s="10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5" hidden="false" customHeight="false" outlineLevel="0" collapsed="false">
      <c r="A77" s="27" t="n">
        <v>12</v>
      </c>
      <c r="B77" s="28" t="s">
        <v>74</v>
      </c>
      <c r="C77" s="29" t="n">
        <f aca="false">IF(A77&gt;11,1,0)</f>
        <v>1</v>
      </c>
      <c r="D77" s="30" t="n">
        <f aca="false">IF(F77&gt;11,1,0)</f>
        <v>0</v>
      </c>
      <c r="E77" s="31" t="s">
        <v>71</v>
      </c>
      <c r="F77" s="45" t="n">
        <v>4</v>
      </c>
      <c r="G77" s="10"/>
      <c r="H77" s="33"/>
      <c r="I77" s="28" t="s">
        <v>74</v>
      </c>
      <c r="J77" s="29" t="n">
        <f aca="false">IF(H77&gt;11,1,0)</f>
        <v>0</v>
      </c>
      <c r="K77" s="30" t="n">
        <f aca="false">IF(M77&gt;11,1,0)</f>
        <v>0</v>
      </c>
      <c r="L77" s="31" t="s">
        <v>71</v>
      </c>
      <c r="M77" s="46"/>
      <c r="N77" s="10"/>
      <c r="O77" s="10"/>
      <c r="P77" s="10"/>
      <c r="Q77" s="10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5" hidden="false" customHeight="false" outlineLevel="0" collapsed="false">
      <c r="A78" s="27" t="n">
        <v>12</v>
      </c>
      <c r="B78" s="28" t="s">
        <v>83</v>
      </c>
      <c r="C78" s="29" t="n">
        <f aca="false">IF(A78&gt;11,1,0)</f>
        <v>1</v>
      </c>
      <c r="D78" s="30" t="n">
        <f aca="false">IF(F78&gt;11,1,0)</f>
        <v>0</v>
      </c>
      <c r="E78" s="31" t="s">
        <v>72</v>
      </c>
      <c r="F78" s="45" t="n">
        <v>2</v>
      </c>
      <c r="G78" s="10"/>
      <c r="H78" s="33"/>
      <c r="I78" s="28" t="s">
        <v>83</v>
      </c>
      <c r="J78" s="29" t="n">
        <f aca="false">IF(H78&gt;11,1,0)</f>
        <v>0</v>
      </c>
      <c r="K78" s="30" t="n">
        <f aca="false">IF(M78&gt;11,1,0)</f>
        <v>0</v>
      </c>
      <c r="L78" s="31" t="s">
        <v>72</v>
      </c>
      <c r="M78" s="46"/>
      <c r="N78" s="10"/>
      <c r="O78" s="10"/>
      <c r="P78" s="10"/>
      <c r="Q78" s="10"/>
      <c r="R78" s="10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5" hidden="false" customHeight="false" outlineLevel="0" collapsed="false">
      <c r="A79" s="52"/>
      <c r="B79" s="24"/>
      <c r="C79" s="24"/>
      <c r="D79" s="24"/>
      <c r="E79" s="24"/>
      <c r="F79" s="52"/>
      <c r="G79" s="10"/>
      <c r="H79" s="52"/>
      <c r="I79" s="24"/>
      <c r="J79" s="24"/>
      <c r="K79" s="24"/>
      <c r="L79" s="24"/>
      <c r="M79" s="52"/>
      <c r="N79" s="10"/>
      <c r="O79" s="10"/>
      <c r="P79" s="10"/>
      <c r="Q79" s="10"/>
      <c r="R79" s="10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</sheetData>
  <sheetProtection sheet="true" password="c937"/>
  <mergeCells count="9">
    <mergeCell ref="A1:A2"/>
    <mergeCell ref="B1:E2"/>
    <mergeCell ref="F1:F2"/>
    <mergeCell ref="H1:H2"/>
    <mergeCell ref="I1:L2"/>
    <mergeCell ref="M1:M2"/>
    <mergeCell ref="O1:R2"/>
    <mergeCell ref="T1:W2"/>
    <mergeCell ref="O17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5.71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2" min="11" style="0" width="5.71"/>
    <col collapsed="false" customWidth="true" hidden="false" outlineLevel="0" max="13" min="13" style="0" width="9.56"/>
    <col collapsed="false" customWidth="true" hidden="false" outlineLevel="0" max="16" min="14" style="0" width="5.71"/>
    <col collapsed="false" customWidth="true" hidden="false" outlineLevel="0" max="17" min="17" style="0" width="9.56"/>
    <col collapsed="false" customWidth="true" hidden="false" outlineLevel="0" max="19" min="18" style="0" width="5.71"/>
    <col collapsed="false" customWidth="true" hidden="false" outlineLevel="0" max="20" min="20" style="0" width="9.56"/>
    <col collapsed="false" customWidth="true" hidden="false" outlineLevel="0" max="23" min="21" style="0" width="5.71"/>
    <col collapsed="false" customWidth="true" hidden="false" outlineLevel="0" max="24" min="24" style="0" width="9.56"/>
    <col collapsed="false" customWidth="true" hidden="false" outlineLevel="0" max="26" min="25" style="0" width="5.71"/>
    <col collapsed="false" customWidth="true" hidden="false" outlineLevel="0" max="27" min="27" style="0" width="9.56"/>
    <col collapsed="false" customWidth="true" hidden="false" outlineLevel="0" max="29" min="28" style="0" width="5.71"/>
    <col collapsed="false" customWidth="true" hidden="false" outlineLevel="0" max="30" min="30" style="0" width="12.28"/>
    <col collapsed="false" customWidth="true" hidden="false" outlineLevel="0" max="37" min="31" style="0" width="9.41"/>
    <col collapsed="false" customWidth="true" hidden="false" outlineLevel="0" max="39" min="38" style="0" width="5.71"/>
    <col collapsed="false" customWidth="true" hidden="false" outlineLevel="0" max="40" min="40" style="0" width="3.7"/>
    <col collapsed="false" customWidth="true" hidden="false" outlineLevel="0" max="41" min="41" style="0" width="5.71"/>
    <col collapsed="false" customWidth="true" hidden="false" outlineLevel="0" max="42" min="42" style="0" width="9.41"/>
    <col collapsed="false" customWidth="true" hidden="false" outlineLevel="0" max="43" min="43" style="0" width="7.28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49" min="49" style="0" width="5.71"/>
    <col collapsed="false" customWidth="true" hidden="false" outlineLevel="0" max="50" min="50" style="0" width="4.14"/>
    <col collapsed="false" customWidth="true" hidden="false" outlineLevel="0" max="51" min="51" style="0" width="5.71"/>
    <col collapsed="false" customWidth="true" hidden="false" outlineLevel="0" max="52" min="52" style="0" width="9.41"/>
    <col collapsed="false" customWidth="true" hidden="false" outlineLevel="0" max="53" min="53" style="0" width="7.28"/>
    <col collapsed="false" customWidth="true" hidden="false" outlineLevel="0" max="90" min="54" style="0" width="5.71"/>
  </cols>
  <sheetData>
    <row r="1" customFormat="false" ht="15" hidden="false" customHeight="true" outlineLevel="0" collapsed="false">
      <c r="A1" s="12"/>
      <c r="B1" s="9" t="s">
        <v>66</v>
      </c>
      <c r="C1" s="8" t="s">
        <v>85</v>
      </c>
      <c r="D1" s="8"/>
      <c r="E1" s="8"/>
      <c r="F1" s="8"/>
      <c r="G1" s="9" t="s">
        <v>66</v>
      </c>
      <c r="H1" s="10"/>
      <c r="I1" s="9" t="s">
        <v>66</v>
      </c>
      <c r="J1" s="8" t="s">
        <v>86</v>
      </c>
      <c r="K1" s="8"/>
      <c r="L1" s="8"/>
      <c r="M1" s="8"/>
      <c r="N1" s="9" t="s">
        <v>66</v>
      </c>
      <c r="O1" s="53"/>
      <c r="P1" s="9" t="s">
        <v>66</v>
      </c>
      <c r="Q1" s="8" t="s">
        <v>86</v>
      </c>
      <c r="R1" s="8"/>
      <c r="S1" s="8"/>
      <c r="T1" s="8"/>
      <c r="U1" s="9" t="s">
        <v>66</v>
      </c>
      <c r="V1" s="53"/>
      <c r="W1" s="9" t="s">
        <v>66</v>
      </c>
      <c r="X1" s="8" t="s">
        <v>86</v>
      </c>
      <c r="Y1" s="8"/>
      <c r="Z1" s="8"/>
      <c r="AA1" s="8"/>
      <c r="AB1" s="9" t="s">
        <v>66</v>
      </c>
      <c r="AC1" s="53"/>
      <c r="AD1" s="8" t="s">
        <v>87</v>
      </c>
      <c r="AE1" s="8"/>
      <c r="AF1" s="8"/>
      <c r="AG1" s="8"/>
      <c r="AH1" s="8"/>
      <c r="AI1" s="8"/>
      <c r="AJ1" s="8"/>
      <c r="AK1" s="8"/>
      <c r="AL1" s="8"/>
      <c r="AM1" s="53"/>
      <c r="AN1" s="10"/>
      <c r="AO1" s="54" t="s">
        <v>88</v>
      </c>
      <c r="AP1" s="54"/>
      <c r="AQ1" s="54"/>
      <c r="AR1" s="54"/>
      <c r="AS1" s="12"/>
      <c r="AT1" s="55" t="s">
        <v>89</v>
      </c>
      <c r="AU1" s="55"/>
      <c r="AV1" s="55"/>
      <c r="AW1" s="55"/>
      <c r="AX1" s="12"/>
      <c r="AY1" s="55" t="s">
        <v>90</v>
      </c>
      <c r="AZ1" s="55"/>
      <c r="BA1" s="55"/>
      <c r="BB1" s="55"/>
      <c r="BC1" s="12"/>
      <c r="BD1" s="12"/>
      <c r="BE1" s="12"/>
    </row>
    <row r="2" s="15" customFormat="true" ht="15.75" hidden="false" customHeight="false" outlineLevel="0" collapsed="false">
      <c r="A2" s="14"/>
      <c r="B2" s="9"/>
      <c r="C2" s="8"/>
      <c r="D2" s="8"/>
      <c r="E2" s="8"/>
      <c r="F2" s="8"/>
      <c r="G2" s="9"/>
      <c r="H2" s="13"/>
      <c r="I2" s="9"/>
      <c r="J2" s="8"/>
      <c r="K2" s="8"/>
      <c r="L2" s="8"/>
      <c r="M2" s="8"/>
      <c r="N2" s="9"/>
      <c r="O2" s="53"/>
      <c r="P2" s="9"/>
      <c r="Q2" s="8"/>
      <c r="R2" s="8"/>
      <c r="S2" s="8"/>
      <c r="T2" s="8"/>
      <c r="U2" s="9"/>
      <c r="V2" s="53"/>
      <c r="W2" s="9"/>
      <c r="X2" s="8"/>
      <c r="Y2" s="8"/>
      <c r="Z2" s="8"/>
      <c r="AA2" s="8"/>
      <c r="AB2" s="9"/>
      <c r="AC2" s="53"/>
      <c r="AD2" s="8"/>
      <c r="AE2" s="8"/>
      <c r="AF2" s="8"/>
      <c r="AG2" s="8"/>
      <c r="AH2" s="8"/>
      <c r="AI2" s="8"/>
      <c r="AJ2" s="8"/>
      <c r="AK2" s="8"/>
      <c r="AL2" s="8"/>
      <c r="AM2" s="53"/>
      <c r="AN2" s="13"/>
      <c r="AO2" s="54"/>
      <c r="AP2" s="54"/>
      <c r="AQ2" s="54"/>
      <c r="AR2" s="54"/>
      <c r="AS2" s="14"/>
      <c r="AT2" s="55"/>
      <c r="AU2" s="55"/>
      <c r="AV2" s="55"/>
      <c r="AW2" s="55"/>
      <c r="AX2" s="14"/>
      <c r="AY2" s="55"/>
      <c r="AZ2" s="55"/>
      <c r="BA2" s="55"/>
      <c r="BB2" s="55"/>
      <c r="BC2" s="14"/>
      <c r="BD2" s="14"/>
      <c r="BE2" s="14"/>
    </row>
    <row r="3" customFormat="false" ht="15" hidden="false" customHeight="true" outlineLevel="0" collapsed="false">
      <c r="A3" s="12"/>
      <c r="B3" s="56" t="n">
        <v>6</v>
      </c>
      <c r="C3" s="57" t="s">
        <v>71</v>
      </c>
      <c r="D3" s="58" t="n">
        <f aca="false">IF(B3&gt;11,1,0)</f>
        <v>0</v>
      </c>
      <c r="E3" s="59" t="n">
        <f aca="false">IF(G3&gt;11,1,0)</f>
        <v>1</v>
      </c>
      <c r="F3" s="60" t="s">
        <v>82</v>
      </c>
      <c r="G3" s="56" t="n">
        <v>12</v>
      </c>
      <c r="H3" s="10"/>
      <c r="I3" s="61"/>
      <c r="J3" s="57" t="s">
        <v>71</v>
      </c>
      <c r="K3" s="58" t="n">
        <f aca="false">IF(I3&gt;11,1,0)</f>
        <v>0</v>
      </c>
      <c r="L3" s="59" t="n">
        <f aca="false">IF(N3&gt;11,1,0)</f>
        <v>0</v>
      </c>
      <c r="M3" s="60" t="s">
        <v>82</v>
      </c>
      <c r="N3" s="61"/>
      <c r="O3" s="62"/>
      <c r="P3" s="61"/>
      <c r="Q3" s="57" t="s">
        <v>71</v>
      </c>
      <c r="R3" s="58" t="n">
        <f aca="false">IF(P3&gt;11,1,0)</f>
        <v>0</v>
      </c>
      <c r="S3" s="59" t="n">
        <f aca="false">IF(U3&gt;11,1,0)</f>
        <v>0</v>
      </c>
      <c r="T3" s="60" t="s">
        <v>82</v>
      </c>
      <c r="U3" s="61"/>
      <c r="V3" s="62"/>
      <c r="W3" s="61"/>
      <c r="X3" s="57" t="s">
        <v>71</v>
      </c>
      <c r="Y3" s="58" t="n">
        <f aca="false">IF(W3&gt;11,1,0)</f>
        <v>0</v>
      </c>
      <c r="Z3" s="59" t="n">
        <f aca="false">IF(AB3&gt;11,1,0)</f>
        <v>0</v>
      </c>
      <c r="AA3" s="60" t="s">
        <v>82</v>
      </c>
      <c r="AB3" s="61"/>
      <c r="AC3" s="62"/>
      <c r="AD3" s="63" t="s">
        <v>91</v>
      </c>
      <c r="AE3" s="64" t="s">
        <v>92</v>
      </c>
      <c r="AF3" s="65" t="s">
        <v>93</v>
      </c>
      <c r="AG3" s="64" t="s">
        <v>94</v>
      </c>
      <c r="AH3" s="65" t="s">
        <v>95</v>
      </c>
      <c r="AI3" s="66" t="s">
        <v>96</v>
      </c>
      <c r="AJ3" s="67" t="s">
        <v>97</v>
      </c>
      <c r="AK3" s="68" t="s">
        <v>98</v>
      </c>
      <c r="AL3" s="69" t="s">
        <v>99</v>
      </c>
      <c r="AM3" s="62"/>
      <c r="AN3" s="10"/>
      <c r="AO3" s="70"/>
      <c r="AP3" s="71" t="s">
        <v>82</v>
      </c>
      <c r="AQ3" s="72" t="n">
        <f aca="false">SUM(E3,D10,E18,D24,E33,D38,E48,D52,E63,D66,E78)</f>
        <v>7</v>
      </c>
      <c r="AR3" s="70"/>
      <c r="AS3" s="12"/>
      <c r="AT3" s="70"/>
      <c r="AU3" s="71" t="s">
        <v>82</v>
      </c>
      <c r="AV3" s="72" t="n">
        <f aca="false">SUM(L3,K10,L18,K24,L33,K38,L48,K52,L63,K66,L78)</f>
        <v>0</v>
      </c>
      <c r="AW3" s="70"/>
      <c r="AX3" s="12"/>
      <c r="AY3" s="70"/>
      <c r="AZ3" s="71" t="s">
        <v>82</v>
      </c>
      <c r="BA3" s="72" t="n">
        <f aca="false">SUM(AP3,AO10,AP18,AO24,AP33,AO38,AP48,AO52,AP63,AO66,AP78)</f>
        <v>0</v>
      </c>
      <c r="BB3" s="70"/>
      <c r="BC3" s="12"/>
      <c r="BD3" s="12"/>
      <c r="BE3" s="12"/>
    </row>
    <row r="4" customFormat="false" ht="15" hidden="false" customHeight="true" outlineLevel="0" collapsed="false">
      <c r="A4" s="12"/>
      <c r="B4" s="73" t="n">
        <v>7</v>
      </c>
      <c r="C4" s="74" t="s">
        <v>100</v>
      </c>
      <c r="D4" s="75" t="n">
        <f aca="false">IF(B4&gt;11,1,0)</f>
        <v>0</v>
      </c>
      <c r="E4" s="76" t="n">
        <f aca="false">IF(G4&gt;11,1,0)</f>
        <v>1</v>
      </c>
      <c r="F4" s="77" t="s">
        <v>101</v>
      </c>
      <c r="G4" s="73" t="n">
        <v>12</v>
      </c>
      <c r="H4" s="10"/>
      <c r="I4" s="78"/>
      <c r="J4" s="74" t="s">
        <v>100</v>
      </c>
      <c r="K4" s="75" t="n">
        <f aca="false">IF(I4&gt;11,1,0)</f>
        <v>0</v>
      </c>
      <c r="L4" s="76" t="n">
        <f aca="false">IF(N4&gt;11,1,0)</f>
        <v>0</v>
      </c>
      <c r="M4" s="77" t="s">
        <v>101</v>
      </c>
      <c r="N4" s="78"/>
      <c r="O4" s="62"/>
      <c r="P4" s="78"/>
      <c r="Q4" s="74" t="s">
        <v>100</v>
      </c>
      <c r="R4" s="75" t="n">
        <f aca="false">IF(P4&gt;11,1,0)</f>
        <v>0</v>
      </c>
      <c r="S4" s="76" t="n">
        <f aca="false">IF(U4&gt;11,1,0)</f>
        <v>0</v>
      </c>
      <c r="T4" s="77" t="s">
        <v>101</v>
      </c>
      <c r="U4" s="78"/>
      <c r="V4" s="62"/>
      <c r="W4" s="78"/>
      <c r="X4" s="74" t="s">
        <v>100</v>
      </c>
      <c r="Y4" s="75" t="n">
        <f aca="false">IF(W4&gt;11,1,0)</f>
        <v>0</v>
      </c>
      <c r="Z4" s="76" t="n">
        <f aca="false">IF(AB4&gt;11,1,0)</f>
        <v>0</v>
      </c>
      <c r="AA4" s="77" t="s">
        <v>101</v>
      </c>
      <c r="AB4" s="78"/>
      <c r="AC4" s="62"/>
      <c r="AD4" s="63"/>
      <c r="AE4" s="64"/>
      <c r="AF4" s="65"/>
      <c r="AG4" s="64"/>
      <c r="AH4" s="65"/>
      <c r="AI4" s="66"/>
      <c r="AJ4" s="67"/>
      <c r="AK4" s="68"/>
      <c r="AL4" s="69"/>
      <c r="AM4" s="62"/>
      <c r="AN4" s="10"/>
      <c r="AO4" s="70"/>
      <c r="AP4" s="79" t="s">
        <v>71</v>
      </c>
      <c r="AQ4" s="80" t="n">
        <f aca="false">SUM(D3,E15,E17,D25,E32,D39,E47,D53,E62,D67,E77)</f>
        <v>9</v>
      </c>
      <c r="AR4" s="70"/>
      <c r="AS4" s="12"/>
      <c r="AT4" s="70"/>
      <c r="AU4" s="79" t="s">
        <v>71</v>
      </c>
      <c r="AV4" s="80" t="n">
        <f aca="false">SUM(K3,L15,L17,K25,L32,K39,L47,K53,L62,K67,L77)</f>
        <v>0</v>
      </c>
      <c r="AW4" s="70"/>
      <c r="AX4" s="12"/>
      <c r="AY4" s="70"/>
      <c r="AZ4" s="79" t="s">
        <v>71</v>
      </c>
      <c r="BA4" s="80" t="n">
        <f aca="false">SUM(AO3,AP15,AP17,AO25,AP32,AO39,AP47,AO53,AP62,AO67,AP77)</f>
        <v>0</v>
      </c>
      <c r="BB4" s="70"/>
      <c r="BC4" s="12"/>
      <c r="BD4" s="12"/>
      <c r="BE4" s="12"/>
    </row>
    <row r="5" customFormat="false" ht="15" hidden="false" customHeight="true" outlineLevel="0" collapsed="false">
      <c r="A5" s="12"/>
      <c r="B5" s="73" t="n">
        <v>6</v>
      </c>
      <c r="C5" s="74" t="s">
        <v>102</v>
      </c>
      <c r="D5" s="75" t="n">
        <f aca="false">IF(B5&gt;11,1,0)</f>
        <v>0</v>
      </c>
      <c r="E5" s="76" t="n">
        <f aca="false">IF(G5&gt;11,1,0)</f>
        <v>1</v>
      </c>
      <c r="F5" s="77" t="s">
        <v>81</v>
      </c>
      <c r="G5" s="81" t="n">
        <v>12</v>
      </c>
      <c r="H5" s="10"/>
      <c r="I5" s="78"/>
      <c r="J5" s="74" t="s">
        <v>102</v>
      </c>
      <c r="K5" s="75" t="n">
        <f aca="false">IF(I5&gt;11,1,0)</f>
        <v>0</v>
      </c>
      <c r="L5" s="76" t="n">
        <f aca="false">IF(N5&gt;11,1,0)</f>
        <v>0</v>
      </c>
      <c r="M5" s="77" t="s">
        <v>81</v>
      </c>
      <c r="N5" s="78"/>
      <c r="O5" s="62"/>
      <c r="P5" s="78"/>
      <c r="Q5" s="74" t="s">
        <v>102</v>
      </c>
      <c r="R5" s="75" t="n">
        <f aca="false">IF(P5&gt;11,1,0)</f>
        <v>0</v>
      </c>
      <c r="S5" s="76" t="n">
        <f aca="false">IF(U5&gt;11,1,0)</f>
        <v>0</v>
      </c>
      <c r="T5" s="77" t="s">
        <v>81</v>
      </c>
      <c r="U5" s="78"/>
      <c r="V5" s="62"/>
      <c r="W5" s="78"/>
      <c r="X5" s="74" t="s">
        <v>102</v>
      </c>
      <c r="Y5" s="75" t="n">
        <f aca="false">IF(W5&gt;11,1,0)</f>
        <v>0</v>
      </c>
      <c r="Z5" s="76" t="n">
        <f aca="false">IF(AB5&gt;11,1,0)</f>
        <v>0</v>
      </c>
      <c r="AA5" s="77" t="s">
        <v>81</v>
      </c>
      <c r="AB5" s="78"/>
      <c r="AC5" s="62"/>
      <c r="AD5" s="82" t="s">
        <v>82</v>
      </c>
      <c r="AE5" s="83"/>
      <c r="AF5" s="84"/>
      <c r="AG5" s="83"/>
      <c r="AH5" s="84"/>
      <c r="AI5" s="85" t="n">
        <f aca="false">IF(AF5&gt;AH5,AF5,AH5)</f>
        <v>0</v>
      </c>
      <c r="AJ5" s="86" t="n">
        <f aca="false">SUM(AE5,AG5)</f>
        <v>0</v>
      </c>
      <c r="AK5" s="87" t="n">
        <f aca="false">SUM(AF5,AH5)</f>
        <v>0</v>
      </c>
      <c r="AL5" s="88"/>
      <c r="AM5" s="62"/>
      <c r="AN5" s="10"/>
      <c r="AO5" s="70"/>
      <c r="AP5" s="79" t="s">
        <v>100</v>
      </c>
      <c r="AQ5" s="80" t="n">
        <f aca="false">SUM(D4,E10,D17,E29,E31,D40,E46,D54,E61,D68,E76)</f>
        <v>3</v>
      </c>
      <c r="AR5" s="70"/>
      <c r="AS5" s="12"/>
      <c r="AT5" s="70"/>
      <c r="AU5" s="79" t="s">
        <v>100</v>
      </c>
      <c r="AV5" s="80" t="n">
        <f aca="false">SUM(K4,L10,K17,L29,L31,K40,L46,K54,L61,K68,L76)</f>
        <v>0</v>
      </c>
      <c r="AW5" s="70"/>
      <c r="AX5" s="12"/>
      <c r="AY5" s="70"/>
      <c r="AZ5" s="79" t="s">
        <v>100</v>
      </c>
      <c r="BA5" s="80" t="n">
        <f aca="false">SUM(AO4,AP10,AO17,AP29,AP31,AO40,AP46,AO54,AP61,AO68,AP76)</f>
        <v>0</v>
      </c>
      <c r="BB5" s="70"/>
      <c r="BC5" s="12"/>
      <c r="BD5" s="12"/>
      <c r="BE5" s="12"/>
    </row>
    <row r="6" customFormat="false" ht="15" hidden="false" customHeight="true" outlineLevel="0" collapsed="false">
      <c r="A6" s="12"/>
      <c r="B6" s="73" t="n">
        <v>12</v>
      </c>
      <c r="C6" s="74" t="s">
        <v>80</v>
      </c>
      <c r="D6" s="75" t="n">
        <f aca="false">IF(B6&gt;11,1,0)</f>
        <v>1</v>
      </c>
      <c r="E6" s="76" t="n">
        <f aca="false">IF(G6&gt;11,1,0)</f>
        <v>0</v>
      </c>
      <c r="F6" s="77" t="s">
        <v>76</v>
      </c>
      <c r="G6" s="73" t="n">
        <v>6</v>
      </c>
      <c r="H6" s="10"/>
      <c r="I6" s="78"/>
      <c r="J6" s="74" t="s">
        <v>80</v>
      </c>
      <c r="K6" s="75" t="n">
        <f aca="false">IF(I6&gt;11,1,0)</f>
        <v>0</v>
      </c>
      <c r="L6" s="76" t="n">
        <f aca="false">IF(N6&gt;11,1,0)</f>
        <v>0</v>
      </c>
      <c r="M6" s="77" t="s">
        <v>76</v>
      </c>
      <c r="N6" s="78"/>
      <c r="O6" s="62"/>
      <c r="P6" s="78"/>
      <c r="Q6" s="74" t="s">
        <v>80</v>
      </c>
      <c r="R6" s="75" t="n">
        <f aca="false">IF(P6&gt;11,1,0)</f>
        <v>0</v>
      </c>
      <c r="S6" s="76" t="n">
        <f aca="false">IF(U6&gt;11,1,0)</f>
        <v>0</v>
      </c>
      <c r="T6" s="77" t="s">
        <v>76</v>
      </c>
      <c r="U6" s="78"/>
      <c r="V6" s="62"/>
      <c r="W6" s="78"/>
      <c r="X6" s="74" t="s">
        <v>80</v>
      </c>
      <c r="Y6" s="75" t="n">
        <f aca="false">IF(W6&gt;11,1,0)</f>
        <v>0</v>
      </c>
      <c r="Z6" s="76" t="n">
        <f aca="false">IF(AB6&gt;11,1,0)</f>
        <v>0</v>
      </c>
      <c r="AA6" s="77" t="s">
        <v>76</v>
      </c>
      <c r="AB6" s="78"/>
      <c r="AC6" s="62"/>
      <c r="AD6" s="89" t="s">
        <v>71</v>
      </c>
      <c r="AE6" s="83"/>
      <c r="AF6" s="84"/>
      <c r="AG6" s="83"/>
      <c r="AH6" s="84"/>
      <c r="AI6" s="85" t="n">
        <f aca="false">IF(AF6&gt;AH6,AF6,AH6)</f>
        <v>0</v>
      </c>
      <c r="AJ6" s="86" t="n">
        <f aca="false">SUM(AE6,AG6)</f>
        <v>0</v>
      </c>
      <c r="AK6" s="87" t="n">
        <f aca="false">SUM(AF6,AH6)</f>
        <v>0</v>
      </c>
      <c r="AL6" s="88"/>
      <c r="AM6" s="62"/>
      <c r="AN6" s="10"/>
      <c r="AO6" s="70"/>
      <c r="AP6" s="79" t="s">
        <v>102</v>
      </c>
      <c r="AQ6" s="80" t="n">
        <f aca="false">SUM(D5,E14,D18,E25,D31,E43,E45,D55,E60,D69,E75)</f>
        <v>6</v>
      </c>
      <c r="AR6" s="70"/>
      <c r="AS6" s="12"/>
      <c r="AT6" s="70"/>
      <c r="AU6" s="79" t="s">
        <v>102</v>
      </c>
      <c r="AV6" s="80" t="n">
        <f aca="false">SUM(K5,L14,K18,L25,K31,L43,L45,K55,L60,K69,L75)</f>
        <v>0</v>
      </c>
      <c r="AW6" s="70"/>
      <c r="AX6" s="12"/>
      <c r="AY6" s="70"/>
      <c r="AZ6" s="79" t="s">
        <v>102</v>
      </c>
      <c r="BA6" s="80" t="n">
        <f aca="false">SUM(AO5,AP14,AO18,AP25,AO31,AP43,AP45,AO55,AP60,AO69,AP75)</f>
        <v>0</v>
      </c>
      <c r="BB6" s="70"/>
      <c r="BC6" s="12"/>
      <c r="BD6" s="12"/>
      <c r="BE6" s="12"/>
    </row>
    <row r="7" customFormat="false" ht="15" hidden="false" customHeight="true" outlineLevel="0" collapsed="false">
      <c r="A7" s="12"/>
      <c r="B7" s="73" t="n">
        <v>0</v>
      </c>
      <c r="C7" s="74" t="s">
        <v>72</v>
      </c>
      <c r="D7" s="75" t="n">
        <f aca="false">IF(B7&gt;11,1,0)</f>
        <v>0</v>
      </c>
      <c r="E7" s="76" t="n">
        <f aca="false">IF(G7&gt;11,1,0)</f>
        <v>1</v>
      </c>
      <c r="F7" s="77" t="s">
        <v>79</v>
      </c>
      <c r="G7" s="73" t="n">
        <v>12</v>
      </c>
      <c r="H7" s="10"/>
      <c r="I7" s="78"/>
      <c r="J7" s="74" t="s">
        <v>72</v>
      </c>
      <c r="K7" s="75" t="n">
        <f aca="false">IF(I7&gt;11,1,0)</f>
        <v>0</v>
      </c>
      <c r="L7" s="76" t="n">
        <f aca="false">IF(N7&gt;11,1,0)</f>
        <v>0</v>
      </c>
      <c r="M7" s="77" t="s">
        <v>79</v>
      </c>
      <c r="N7" s="78"/>
      <c r="O7" s="62"/>
      <c r="P7" s="78"/>
      <c r="Q7" s="74" t="s">
        <v>72</v>
      </c>
      <c r="R7" s="75" t="n">
        <f aca="false">IF(P7&gt;11,1,0)</f>
        <v>0</v>
      </c>
      <c r="S7" s="76" t="n">
        <f aca="false">IF(U7&gt;11,1,0)</f>
        <v>0</v>
      </c>
      <c r="T7" s="77" t="s">
        <v>79</v>
      </c>
      <c r="U7" s="78"/>
      <c r="V7" s="62"/>
      <c r="W7" s="78"/>
      <c r="X7" s="74" t="s">
        <v>72</v>
      </c>
      <c r="Y7" s="75" t="n">
        <f aca="false">IF(W7&gt;11,1,0)</f>
        <v>0</v>
      </c>
      <c r="Z7" s="76" t="n">
        <f aca="false">IF(AB7&gt;11,1,0)</f>
        <v>0</v>
      </c>
      <c r="AA7" s="77" t="s">
        <v>79</v>
      </c>
      <c r="AB7" s="78"/>
      <c r="AC7" s="62"/>
      <c r="AD7" s="89" t="s">
        <v>100</v>
      </c>
      <c r="AE7" s="83"/>
      <c r="AF7" s="84"/>
      <c r="AG7" s="83"/>
      <c r="AH7" s="84"/>
      <c r="AI7" s="85" t="n">
        <f aca="false">IF(AF7&gt;AH7,AF7,AH7)</f>
        <v>0</v>
      </c>
      <c r="AJ7" s="86" t="n">
        <f aca="false">SUM(AE7,AG7)</f>
        <v>0</v>
      </c>
      <c r="AK7" s="87" t="n">
        <f aca="false">SUM(AF7,AH7)</f>
        <v>0</v>
      </c>
      <c r="AL7" s="88"/>
      <c r="AM7" s="62"/>
      <c r="AN7" s="10"/>
      <c r="AO7" s="70"/>
      <c r="AP7" s="79" t="s">
        <v>80</v>
      </c>
      <c r="AQ7" s="80" t="n">
        <f aca="false">SUM(D6,E13,D19,E24,D32,E40,D45,E57,E59,D70,E74)</f>
        <v>7</v>
      </c>
      <c r="AR7" s="70"/>
      <c r="AS7" s="12"/>
      <c r="AT7" s="70"/>
      <c r="AU7" s="79" t="s">
        <v>80</v>
      </c>
      <c r="AV7" s="80" t="n">
        <f aca="false">SUM(K6,L13,K19,L24,K32,L40,K45,L57,L59,K70,L74)</f>
        <v>0</v>
      </c>
      <c r="AW7" s="70"/>
      <c r="AX7" s="12"/>
      <c r="AY7" s="70"/>
      <c r="AZ7" s="79" t="s">
        <v>80</v>
      </c>
      <c r="BA7" s="80" t="n">
        <f aca="false">SUM(AO6,AP13,AO19,AP24,AO32,AP40,AO45,AP57,AP59,AO70,AP74)</f>
        <v>0</v>
      </c>
      <c r="BB7" s="70"/>
      <c r="BC7" s="12"/>
      <c r="BD7" s="12"/>
      <c r="BE7" s="12"/>
    </row>
    <row r="8" customFormat="false" ht="15" hidden="false" customHeight="true" outlineLevel="0" collapsed="false">
      <c r="A8" s="12"/>
      <c r="B8" s="73" t="n">
        <v>12</v>
      </c>
      <c r="C8" s="74" t="s">
        <v>103</v>
      </c>
      <c r="D8" s="75" t="n">
        <f aca="false">IF(B8&gt;11,1,0)</f>
        <v>1</v>
      </c>
      <c r="E8" s="76" t="n">
        <f aca="false">IF(G8&gt;11,1,0)</f>
        <v>0</v>
      </c>
      <c r="F8" s="77" t="s">
        <v>78</v>
      </c>
      <c r="G8" s="73" t="n">
        <v>0</v>
      </c>
      <c r="H8" s="10"/>
      <c r="I8" s="78"/>
      <c r="J8" s="74" t="s">
        <v>103</v>
      </c>
      <c r="K8" s="75" t="n">
        <f aca="false">IF(I8&gt;11,1,0)</f>
        <v>0</v>
      </c>
      <c r="L8" s="76" t="n">
        <f aca="false">IF(N8&gt;11,1,0)</f>
        <v>0</v>
      </c>
      <c r="M8" s="77" t="s">
        <v>78</v>
      </c>
      <c r="N8" s="78"/>
      <c r="O8" s="62"/>
      <c r="P8" s="78"/>
      <c r="Q8" s="74" t="s">
        <v>103</v>
      </c>
      <c r="R8" s="75" t="n">
        <f aca="false">IF(P8&gt;11,1,0)</f>
        <v>0</v>
      </c>
      <c r="S8" s="76" t="n">
        <f aca="false">IF(U8&gt;11,1,0)</f>
        <v>0</v>
      </c>
      <c r="T8" s="77" t="s">
        <v>78</v>
      </c>
      <c r="U8" s="78"/>
      <c r="V8" s="62"/>
      <c r="W8" s="78"/>
      <c r="X8" s="74" t="s">
        <v>103</v>
      </c>
      <c r="Y8" s="75" t="n">
        <f aca="false">IF(W8&gt;11,1,0)</f>
        <v>0</v>
      </c>
      <c r="Z8" s="76" t="n">
        <f aca="false">IF(AB8&gt;11,1,0)</f>
        <v>0</v>
      </c>
      <c r="AA8" s="77" t="s">
        <v>78</v>
      </c>
      <c r="AB8" s="78"/>
      <c r="AC8" s="62"/>
      <c r="AD8" s="89" t="s">
        <v>102</v>
      </c>
      <c r="AE8" s="83"/>
      <c r="AF8" s="84"/>
      <c r="AG8" s="83"/>
      <c r="AH8" s="84"/>
      <c r="AI8" s="85" t="n">
        <f aca="false">IF(AF8&gt;AH8,AF8,AH8)</f>
        <v>0</v>
      </c>
      <c r="AJ8" s="86" t="n">
        <f aca="false">SUM(AE8,AG8)</f>
        <v>0</v>
      </c>
      <c r="AK8" s="87" t="n">
        <f aca="false">SUM(AF8,AH8)</f>
        <v>0</v>
      </c>
      <c r="AL8" s="88"/>
      <c r="AM8" s="62"/>
      <c r="AN8" s="10"/>
      <c r="AO8" s="70"/>
      <c r="AP8" s="79" t="s">
        <v>72</v>
      </c>
      <c r="AQ8" s="80" t="n">
        <f aca="false">SUM(D7,E12,D20,E28,D33,E39,D46,E55,D59,E71,E73)</f>
        <v>3</v>
      </c>
      <c r="AR8" s="70"/>
      <c r="AS8" s="12"/>
      <c r="AT8" s="70"/>
      <c r="AU8" s="79" t="s">
        <v>77</v>
      </c>
      <c r="AV8" s="80" t="n">
        <f aca="false">SUM(K7,L12,K20,L28,K33,L39,K46,L55,K59,L71,L73)</f>
        <v>0</v>
      </c>
      <c r="AW8" s="70"/>
      <c r="AX8" s="12"/>
      <c r="AY8" s="70"/>
      <c r="AZ8" s="79" t="s">
        <v>77</v>
      </c>
      <c r="BA8" s="80" t="n">
        <f aca="false">SUM(AO7,AP12,AO20,AP28,AO33,AP39,AO46,AP55,AO59,AP71,AP73)</f>
        <v>0</v>
      </c>
      <c r="BB8" s="70"/>
      <c r="BC8" s="12"/>
      <c r="BD8" s="12"/>
      <c r="BE8" s="12"/>
    </row>
    <row r="9" customFormat="false" ht="15" hidden="false" customHeight="true" outlineLevel="0" collapsed="false">
      <c r="A9" s="12"/>
      <c r="B9" s="73"/>
      <c r="C9" s="90"/>
      <c r="D9" s="91"/>
      <c r="E9" s="91"/>
      <c r="F9" s="92"/>
      <c r="G9" s="73"/>
      <c r="H9" s="42"/>
      <c r="I9" s="78"/>
      <c r="J9" s="90"/>
      <c r="K9" s="91"/>
      <c r="L9" s="91"/>
      <c r="M9" s="92"/>
      <c r="N9" s="78"/>
      <c r="O9" s="62"/>
      <c r="P9" s="78"/>
      <c r="Q9" s="90"/>
      <c r="R9" s="91"/>
      <c r="S9" s="91"/>
      <c r="T9" s="92"/>
      <c r="U9" s="78"/>
      <c r="V9" s="62"/>
      <c r="W9" s="78"/>
      <c r="X9" s="90"/>
      <c r="Y9" s="91"/>
      <c r="Z9" s="91"/>
      <c r="AA9" s="92"/>
      <c r="AB9" s="78"/>
      <c r="AC9" s="62"/>
      <c r="AD9" s="89" t="s">
        <v>80</v>
      </c>
      <c r="AE9" s="83"/>
      <c r="AF9" s="84"/>
      <c r="AG9" s="83"/>
      <c r="AH9" s="84"/>
      <c r="AI9" s="85" t="n">
        <f aca="false">IF(AF9&gt;AH9,AF9,AH9)</f>
        <v>0</v>
      </c>
      <c r="AJ9" s="86" t="n">
        <f aca="false">SUM(AE9,AG9)</f>
        <v>0</v>
      </c>
      <c r="AK9" s="87" t="n">
        <f aca="false">SUM(AF9,AH9)</f>
        <v>0</v>
      </c>
      <c r="AL9" s="88"/>
      <c r="AM9" s="62"/>
      <c r="AN9" s="10"/>
      <c r="AO9" s="70"/>
      <c r="AP9" s="79" t="s">
        <v>103</v>
      </c>
      <c r="AQ9" s="80" t="n">
        <f aca="false">SUM(D8,E11,D21,E27,D34,E38,D47,E54,D60,E70,D73)</f>
        <v>1</v>
      </c>
      <c r="AR9" s="70"/>
      <c r="AS9" s="12"/>
      <c r="AT9" s="70"/>
      <c r="AU9" s="79" t="s">
        <v>103</v>
      </c>
      <c r="AV9" s="80" t="n">
        <f aca="false">SUM(K8,L11,K21,L27,K34,L38,K47,L54,K60,L70,K73)</f>
        <v>0</v>
      </c>
      <c r="AW9" s="70"/>
      <c r="AX9" s="12"/>
      <c r="AY9" s="70"/>
      <c r="AZ9" s="79" t="s">
        <v>103</v>
      </c>
      <c r="BA9" s="80" t="n">
        <f aca="false">SUM(AO8,AP11,AO21,AP27,AO34,AP38,AO47,AP54,AO60,AP70,AO73)</f>
        <v>0</v>
      </c>
      <c r="BB9" s="70"/>
      <c r="BC9" s="12"/>
      <c r="BD9" s="12"/>
      <c r="BE9" s="12"/>
    </row>
    <row r="10" customFormat="false" ht="15" hidden="false" customHeight="true" outlineLevel="0" collapsed="false">
      <c r="A10" s="12"/>
      <c r="B10" s="73" t="n">
        <v>12</v>
      </c>
      <c r="C10" s="74" t="s">
        <v>82</v>
      </c>
      <c r="D10" s="75" t="n">
        <f aca="false">IF(B10&gt;11,1,0)</f>
        <v>1</v>
      </c>
      <c r="E10" s="76" t="n">
        <f aca="false">IF(G10&gt;11,1,0)</f>
        <v>0</v>
      </c>
      <c r="F10" s="77" t="s">
        <v>100</v>
      </c>
      <c r="G10" s="73" t="n">
        <v>1</v>
      </c>
      <c r="H10" s="42"/>
      <c r="I10" s="78"/>
      <c r="J10" s="74" t="s">
        <v>82</v>
      </c>
      <c r="K10" s="75" t="n">
        <f aca="false">IF(I10&gt;11,1,0)</f>
        <v>0</v>
      </c>
      <c r="L10" s="76" t="n">
        <f aca="false">IF(N10&gt;11,1,0)</f>
        <v>0</v>
      </c>
      <c r="M10" s="77" t="s">
        <v>100</v>
      </c>
      <c r="N10" s="78"/>
      <c r="O10" s="62"/>
      <c r="P10" s="78"/>
      <c r="Q10" s="74" t="s">
        <v>82</v>
      </c>
      <c r="R10" s="75" t="n">
        <f aca="false">IF(P10&gt;11,1,0)</f>
        <v>0</v>
      </c>
      <c r="S10" s="76" t="n">
        <f aca="false">IF(U10&gt;11,1,0)</f>
        <v>0</v>
      </c>
      <c r="T10" s="77" t="s">
        <v>100</v>
      </c>
      <c r="U10" s="78"/>
      <c r="V10" s="62"/>
      <c r="W10" s="78"/>
      <c r="X10" s="74" t="s">
        <v>82</v>
      </c>
      <c r="Y10" s="75" t="n">
        <f aca="false">IF(W10&gt;11,1,0)</f>
        <v>0</v>
      </c>
      <c r="Z10" s="76" t="n">
        <f aca="false">IF(AB10&gt;11,1,0)</f>
        <v>0</v>
      </c>
      <c r="AA10" s="77" t="s">
        <v>100</v>
      </c>
      <c r="AB10" s="78"/>
      <c r="AC10" s="62"/>
      <c r="AD10" s="89" t="s">
        <v>77</v>
      </c>
      <c r="AE10" s="83"/>
      <c r="AF10" s="84"/>
      <c r="AG10" s="83"/>
      <c r="AH10" s="84"/>
      <c r="AI10" s="85" t="n">
        <f aca="false">IF(AF10&gt;AH10,AF10,AH10)</f>
        <v>0</v>
      </c>
      <c r="AJ10" s="86" t="n">
        <f aca="false">SUM(AE10,AG10)</f>
        <v>0</v>
      </c>
      <c r="AK10" s="87" t="n">
        <f aca="false">SUM(AF10,AH10)</f>
        <v>0</v>
      </c>
      <c r="AL10" s="88"/>
      <c r="AM10" s="62"/>
      <c r="AN10" s="10"/>
      <c r="AO10" s="70"/>
      <c r="AP10" s="79" t="s">
        <v>79</v>
      </c>
      <c r="AQ10" s="80" t="n">
        <f aca="false">SUM(E7,D11,D22,E26,D35,E42,D48,E53,D61,E69,D74)</f>
        <v>9</v>
      </c>
      <c r="AR10" s="70"/>
      <c r="AS10" s="12"/>
      <c r="AT10" s="70"/>
      <c r="AU10" s="79" t="s">
        <v>79</v>
      </c>
      <c r="AV10" s="80" t="n">
        <f aca="false">SUM(L7,K11,K22,L26,K35,L42,K48,L53,K61,L69,K74)</f>
        <v>0</v>
      </c>
      <c r="AW10" s="70"/>
      <c r="AX10" s="12"/>
      <c r="AY10" s="70"/>
      <c r="AZ10" s="79" t="s">
        <v>79</v>
      </c>
      <c r="BA10" s="80" t="n">
        <f aca="false">SUM(AP7,AO11,AO22,AP26,AO35,AP42,AO48,AP53,AO61,AP69,AO74)</f>
        <v>0</v>
      </c>
      <c r="BB10" s="70"/>
      <c r="BC10" s="12"/>
      <c r="BD10" s="12"/>
      <c r="BE10" s="12"/>
    </row>
    <row r="11" customFormat="false" ht="15" hidden="false" customHeight="true" outlineLevel="0" collapsed="false">
      <c r="A11" s="12"/>
      <c r="B11" s="73" t="n">
        <v>12</v>
      </c>
      <c r="C11" s="74" t="s">
        <v>79</v>
      </c>
      <c r="D11" s="75" t="n">
        <f aca="false">IF(B11&gt;11,1,0)</f>
        <v>1</v>
      </c>
      <c r="E11" s="76" t="n">
        <f aca="false">IF(G11&gt;11,1,0)</f>
        <v>0</v>
      </c>
      <c r="F11" s="77" t="s">
        <v>103</v>
      </c>
      <c r="G11" s="73" t="n">
        <v>6</v>
      </c>
      <c r="H11" s="42"/>
      <c r="I11" s="78"/>
      <c r="J11" s="74" t="s">
        <v>79</v>
      </c>
      <c r="K11" s="75" t="n">
        <f aca="false">IF(I11&gt;11,1,0)</f>
        <v>0</v>
      </c>
      <c r="L11" s="76" t="n">
        <f aca="false">IF(N11&gt;11,1,0)</f>
        <v>0</v>
      </c>
      <c r="M11" s="77" t="s">
        <v>103</v>
      </c>
      <c r="N11" s="78"/>
      <c r="O11" s="62"/>
      <c r="P11" s="78"/>
      <c r="Q11" s="74" t="s">
        <v>79</v>
      </c>
      <c r="R11" s="75" t="n">
        <f aca="false">IF(P11&gt;11,1,0)</f>
        <v>0</v>
      </c>
      <c r="S11" s="76" t="n">
        <f aca="false">IF(U11&gt;11,1,0)</f>
        <v>0</v>
      </c>
      <c r="T11" s="77" t="s">
        <v>103</v>
      </c>
      <c r="U11" s="78"/>
      <c r="V11" s="62"/>
      <c r="W11" s="78"/>
      <c r="X11" s="74" t="s">
        <v>79</v>
      </c>
      <c r="Y11" s="75" t="n">
        <f aca="false">IF(W11&gt;11,1,0)</f>
        <v>0</v>
      </c>
      <c r="Z11" s="76" t="n">
        <f aca="false">IF(AB11&gt;11,1,0)</f>
        <v>0</v>
      </c>
      <c r="AA11" s="77" t="s">
        <v>103</v>
      </c>
      <c r="AB11" s="78"/>
      <c r="AC11" s="62"/>
      <c r="AD11" s="89" t="s">
        <v>103</v>
      </c>
      <c r="AE11" s="83"/>
      <c r="AF11" s="84"/>
      <c r="AG11" s="83"/>
      <c r="AH11" s="84"/>
      <c r="AI11" s="85" t="n">
        <f aca="false">IF(AF11&gt;AH11,AF11,AH11)</f>
        <v>0</v>
      </c>
      <c r="AJ11" s="86" t="n">
        <f aca="false">SUM(AE11,AG11)</f>
        <v>0</v>
      </c>
      <c r="AK11" s="87" t="n">
        <f aca="false">SUM(AF11,AH11)</f>
        <v>0</v>
      </c>
      <c r="AL11" s="88"/>
      <c r="AM11" s="62"/>
      <c r="AN11" s="10"/>
      <c r="AO11" s="70"/>
      <c r="AP11" s="79" t="s">
        <v>76</v>
      </c>
      <c r="AQ11" s="80" t="n">
        <f aca="false">SUM(E6,D12,E21,D26,D36,E41,D49,E52,D62,E68,D75)</f>
        <v>3</v>
      </c>
      <c r="AR11" s="70"/>
      <c r="AS11" s="12"/>
      <c r="AT11" s="70"/>
      <c r="AU11" s="79" t="s">
        <v>76</v>
      </c>
      <c r="AV11" s="80" t="n">
        <f aca="false">SUM(L6,K12,L21,K26,K36,L41,K49,L52,K62,L68,K75)</f>
        <v>0</v>
      </c>
      <c r="AW11" s="70"/>
      <c r="AX11" s="12"/>
      <c r="AY11" s="70"/>
      <c r="AZ11" s="79" t="s">
        <v>76</v>
      </c>
      <c r="BA11" s="80" t="n">
        <f aca="false">SUM(AP6,AO12,AP21,AO26,AO36,AP41,AO49,AP52,AO62,AP68,AO75)</f>
        <v>0</v>
      </c>
      <c r="BB11" s="70"/>
      <c r="BC11" s="12"/>
      <c r="BD11" s="12"/>
      <c r="BE11" s="12"/>
    </row>
    <row r="12" customFormat="false" ht="15" hidden="false" customHeight="true" outlineLevel="0" collapsed="false">
      <c r="A12" s="12"/>
      <c r="B12" s="73" t="n">
        <v>12</v>
      </c>
      <c r="C12" s="74" t="s">
        <v>76</v>
      </c>
      <c r="D12" s="75" t="n">
        <f aca="false">IF(B12&gt;11,1,0)</f>
        <v>1</v>
      </c>
      <c r="E12" s="76" t="n">
        <f aca="false">IF(G12&gt;11,1,0)</f>
        <v>0</v>
      </c>
      <c r="F12" s="77" t="s">
        <v>72</v>
      </c>
      <c r="G12" s="73" t="n">
        <v>0</v>
      </c>
      <c r="H12" s="42"/>
      <c r="I12" s="78"/>
      <c r="J12" s="74" t="s">
        <v>76</v>
      </c>
      <c r="K12" s="75" t="n">
        <f aca="false">IF(I12&gt;11,1,0)</f>
        <v>0</v>
      </c>
      <c r="L12" s="76" t="n">
        <f aca="false">IF(N12&gt;11,1,0)</f>
        <v>0</v>
      </c>
      <c r="M12" s="77" t="s">
        <v>72</v>
      </c>
      <c r="N12" s="78"/>
      <c r="O12" s="62"/>
      <c r="P12" s="78"/>
      <c r="Q12" s="74" t="s">
        <v>76</v>
      </c>
      <c r="R12" s="75" t="n">
        <f aca="false">IF(P12&gt;11,1,0)</f>
        <v>0</v>
      </c>
      <c r="S12" s="76" t="n">
        <f aca="false">IF(U12&gt;11,1,0)</f>
        <v>0</v>
      </c>
      <c r="T12" s="77" t="s">
        <v>72</v>
      </c>
      <c r="U12" s="78"/>
      <c r="V12" s="62"/>
      <c r="W12" s="78"/>
      <c r="X12" s="74" t="s">
        <v>76</v>
      </c>
      <c r="Y12" s="75" t="n">
        <f aca="false">IF(W12&gt;11,1,0)</f>
        <v>0</v>
      </c>
      <c r="Z12" s="76" t="n">
        <f aca="false">IF(AB12&gt;11,1,0)</f>
        <v>0</v>
      </c>
      <c r="AA12" s="77" t="s">
        <v>72</v>
      </c>
      <c r="AB12" s="78"/>
      <c r="AC12" s="62"/>
      <c r="AD12" s="89" t="s">
        <v>79</v>
      </c>
      <c r="AE12" s="83"/>
      <c r="AF12" s="84"/>
      <c r="AG12" s="83"/>
      <c r="AH12" s="84"/>
      <c r="AI12" s="85" t="n">
        <f aca="false">IF(AF12&gt;AH12,AF12,AH12)</f>
        <v>0</v>
      </c>
      <c r="AJ12" s="86" t="n">
        <f aca="false">SUM(AE12,AG12)</f>
        <v>0</v>
      </c>
      <c r="AK12" s="87" t="n">
        <f aca="false">SUM(AF12,AH12)</f>
        <v>0</v>
      </c>
      <c r="AL12" s="88"/>
      <c r="AM12" s="62"/>
      <c r="AN12" s="10"/>
      <c r="AO12" s="70"/>
      <c r="AP12" s="79" t="s">
        <v>81</v>
      </c>
      <c r="AQ12" s="80" t="n">
        <f aca="false">SUM(E5,D13,E20,D27,E35,D41,D50,E56,D63,E67,D76)</f>
        <v>9</v>
      </c>
      <c r="AR12" s="70"/>
      <c r="AS12" s="12"/>
      <c r="AT12" s="70"/>
      <c r="AU12" s="79" t="s">
        <v>81</v>
      </c>
      <c r="AV12" s="80" t="n">
        <f aca="false">SUM(L5,K13,L20,K27,L35,K41,K50,L56,K63,L67,K76)</f>
        <v>0</v>
      </c>
      <c r="AW12" s="70"/>
      <c r="AX12" s="12"/>
      <c r="AY12" s="70"/>
      <c r="AZ12" s="79" t="s">
        <v>81</v>
      </c>
      <c r="BA12" s="80" t="n">
        <f aca="false">SUM(AP5,AO13,AP20,AO27,AP35,AO41,AO50,AP56,AO63,AP67,AO76)</f>
        <v>0</v>
      </c>
      <c r="BB12" s="70"/>
      <c r="BC12" s="12"/>
      <c r="BD12" s="12"/>
      <c r="BE12" s="12"/>
    </row>
    <row r="13" customFormat="false" ht="15" hidden="false" customHeight="true" outlineLevel="0" collapsed="false">
      <c r="A13" s="12"/>
      <c r="B13" s="73" t="n">
        <v>12</v>
      </c>
      <c r="C13" s="74" t="s">
        <v>81</v>
      </c>
      <c r="D13" s="75" t="n">
        <f aca="false">IF(B13&gt;11,1,0)</f>
        <v>1</v>
      </c>
      <c r="E13" s="76" t="n">
        <f aca="false">IF(G13&gt;11,1,0)</f>
        <v>0</v>
      </c>
      <c r="F13" s="77" t="s">
        <v>80</v>
      </c>
      <c r="G13" s="73" t="n">
        <v>6</v>
      </c>
      <c r="H13" s="42"/>
      <c r="I13" s="78"/>
      <c r="J13" s="74" t="s">
        <v>81</v>
      </c>
      <c r="K13" s="75" t="n">
        <f aca="false">IF(I13&gt;11,1,0)</f>
        <v>0</v>
      </c>
      <c r="L13" s="76" t="n">
        <f aca="false">IF(N13&gt;11,1,0)</f>
        <v>0</v>
      </c>
      <c r="M13" s="77" t="s">
        <v>80</v>
      </c>
      <c r="N13" s="78"/>
      <c r="O13" s="62"/>
      <c r="P13" s="78"/>
      <c r="Q13" s="74" t="s">
        <v>81</v>
      </c>
      <c r="R13" s="75" t="n">
        <f aca="false">IF(P13&gt;11,1,0)</f>
        <v>0</v>
      </c>
      <c r="S13" s="76" t="n">
        <f aca="false">IF(U13&gt;11,1,0)</f>
        <v>0</v>
      </c>
      <c r="T13" s="77" t="s">
        <v>80</v>
      </c>
      <c r="U13" s="78"/>
      <c r="V13" s="62"/>
      <c r="W13" s="78"/>
      <c r="X13" s="74" t="s">
        <v>81</v>
      </c>
      <c r="Y13" s="75" t="n">
        <f aca="false">IF(W13&gt;11,1,0)</f>
        <v>0</v>
      </c>
      <c r="Z13" s="76" t="n">
        <f aca="false">IF(AB13&gt;11,1,0)</f>
        <v>0</v>
      </c>
      <c r="AA13" s="77" t="s">
        <v>80</v>
      </c>
      <c r="AB13" s="78"/>
      <c r="AC13" s="62"/>
      <c r="AD13" s="89" t="s">
        <v>76</v>
      </c>
      <c r="AE13" s="83"/>
      <c r="AF13" s="84"/>
      <c r="AG13" s="83"/>
      <c r="AH13" s="84"/>
      <c r="AI13" s="85" t="n">
        <f aca="false">IF(AF13&gt;AH13,AF13,AH13)</f>
        <v>0</v>
      </c>
      <c r="AJ13" s="86" t="n">
        <f aca="false">SUM(AE13,AG13)</f>
        <v>0</v>
      </c>
      <c r="AK13" s="87" t="n">
        <f aca="false">SUM(AF13,AH13)</f>
        <v>0</v>
      </c>
      <c r="AL13" s="88"/>
      <c r="AM13" s="62"/>
      <c r="AN13" s="10"/>
      <c r="AO13" s="70"/>
      <c r="AP13" s="79" t="s">
        <v>101</v>
      </c>
      <c r="AQ13" s="80" t="n">
        <f aca="false">SUM(E4,D14,E19,D28,E34,D42,E49,D56,D64,E66,D77)</f>
        <v>9</v>
      </c>
      <c r="AR13" s="70"/>
      <c r="AS13" s="12"/>
      <c r="AT13" s="70"/>
      <c r="AU13" s="79" t="s">
        <v>101</v>
      </c>
      <c r="AV13" s="80" t="n">
        <f aca="false">SUM(L4,K14,L19,K28,L34,K42,L49,K56,K64,L66,K77)</f>
        <v>0</v>
      </c>
      <c r="AW13" s="70"/>
      <c r="AX13" s="12"/>
      <c r="AY13" s="70"/>
      <c r="AZ13" s="79" t="s">
        <v>101</v>
      </c>
      <c r="BA13" s="80" t="n">
        <f aca="false">SUM(AP4,AO14,AP19,AO28,AP34,AO42,AP49,AO56,AO64,AP66,AO77)</f>
        <v>0</v>
      </c>
      <c r="BB13" s="70"/>
      <c r="BC13" s="12"/>
      <c r="BD13" s="12"/>
      <c r="BE13" s="12"/>
    </row>
    <row r="14" customFormat="false" ht="15" hidden="false" customHeight="true" outlineLevel="0" collapsed="false">
      <c r="A14" s="12"/>
      <c r="B14" s="73" t="n">
        <v>12</v>
      </c>
      <c r="C14" s="74" t="s">
        <v>101</v>
      </c>
      <c r="D14" s="75" t="n">
        <f aca="false">IF(B14&gt;11,1,0)</f>
        <v>1</v>
      </c>
      <c r="E14" s="76" t="n">
        <f aca="false">IF(G14&gt;11,1,0)</f>
        <v>0</v>
      </c>
      <c r="F14" s="77" t="s">
        <v>102</v>
      </c>
      <c r="G14" s="73" t="n">
        <v>11</v>
      </c>
      <c r="H14" s="42"/>
      <c r="I14" s="78"/>
      <c r="J14" s="74" t="s">
        <v>101</v>
      </c>
      <c r="K14" s="75" t="n">
        <f aca="false">IF(I14&gt;11,1,0)</f>
        <v>0</v>
      </c>
      <c r="L14" s="76" t="n">
        <f aca="false">IF(N14&gt;11,1,0)</f>
        <v>0</v>
      </c>
      <c r="M14" s="77" t="s">
        <v>102</v>
      </c>
      <c r="N14" s="78"/>
      <c r="O14" s="62"/>
      <c r="P14" s="78"/>
      <c r="Q14" s="74" t="s">
        <v>101</v>
      </c>
      <c r="R14" s="75" t="n">
        <f aca="false">IF(P14&gt;11,1,0)</f>
        <v>0</v>
      </c>
      <c r="S14" s="76" t="n">
        <f aca="false">IF(U14&gt;11,1,0)</f>
        <v>0</v>
      </c>
      <c r="T14" s="77" t="s">
        <v>102</v>
      </c>
      <c r="U14" s="78"/>
      <c r="V14" s="62"/>
      <c r="W14" s="78"/>
      <c r="X14" s="74" t="s">
        <v>101</v>
      </c>
      <c r="Y14" s="75" t="n">
        <f aca="false">IF(W14&gt;11,1,0)</f>
        <v>0</v>
      </c>
      <c r="Z14" s="76" t="n">
        <f aca="false">IF(AB14&gt;11,1,0)</f>
        <v>0</v>
      </c>
      <c r="AA14" s="77" t="s">
        <v>102</v>
      </c>
      <c r="AB14" s="78"/>
      <c r="AC14" s="62"/>
      <c r="AD14" s="89" t="s">
        <v>81</v>
      </c>
      <c r="AE14" s="83"/>
      <c r="AF14" s="84"/>
      <c r="AG14" s="83"/>
      <c r="AH14" s="84"/>
      <c r="AI14" s="85" t="n">
        <f aca="false">IF(AF14&gt;AH14,AF14,AH14)</f>
        <v>0</v>
      </c>
      <c r="AJ14" s="86" t="n">
        <f aca="false">SUM(AE14,AG14)</f>
        <v>0</v>
      </c>
      <c r="AK14" s="87" t="n">
        <f aca="false">SUM(AF14,AH14)</f>
        <v>0</v>
      </c>
      <c r="AL14" s="88"/>
      <c r="AM14" s="62"/>
      <c r="AN14" s="10"/>
      <c r="AO14" s="70"/>
      <c r="AP14" s="79" t="s">
        <v>78</v>
      </c>
      <c r="AQ14" s="80" t="n">
        <f aca="false">SUM(E8,D15,E22,D29,E36,D43,E50,D57,E64,D71,D78)</f>
        <v>0</v>
      </c>
      <c r="AR14" s="70"/>
      <c r="AS14" s="12"/>
      <c r="AT14" s="70"/>
      <c r="AU14" s="79" t="s">
        <v>78</v>
      </c>
      <c r="AV14" s="80" t="n">
        <f aca="false">SUM(L8,K15,L22,K29,L36,K43,L50,K57,L64,K71,K78)</f>
        <v>0</v>
      </c>
      <c r="AW14" s="70"/>
      <c r="AX14" s="12"/>
      <c r="AY14" s="70"/>
      <c r="AZ14" s="79" t="s">
        <v>78</v>
      </c>
      <c r="BA14" s="80" t="n">
        <f aca="false">SUM(AP8,AO15,AP22,AO29,AP36,AO43,AP50,AO57,AP64,AO71,AO78)</f>
        <v>0</v>
      </c>
      <c r="BB14" s="70"/>
      <c r="BC14" s="12"/>
      <c r="BD14" s="12"/>
      <c r="BE14" s="12"/>
    </row>
    <row r="15" customFormat="false" ht="15" hidden="false" customHeight="true" outlineLevel="0" collapsed="false">
      <c r="A15" s="12"/>
      <c r="B15" s="73" t="n">
        <v>0</v>
      </c>
      <c r="C15" s="74" t="s">
        <v>78</v>
      </c>
      <c r="D15" s="75" t="n">
        <f aca="false">IF(B15&gt;11,1,0)</f>
        <v>0</v>
      </c>
      <c r="E15" s="76" t="n">
        <f aca="false">IF(G15&gt;11,1,0)</f>
        <v>1</v>
      </c>
      <c r="F15" s="77" t="s">
        <v>71</v>
      </c>
      <c r="G15" s="73" t="n">
        <v>12</v>
      </c>
      <c r="H15" s="42"/>
      <c r="I15" s="78"/>
      <c r="J15" s="74" t="s">
        <v>78</v>
      </c>
      <c r="K15" s="75" t="n">
        <f aca="false">IF(I15&gt;11,1,0)</f>
        <v>0</v>
      </c>
      <c r="L15" s="76" t="n">
        <f aca="false">IF(N15&gt;11,1,0)</f>
        <v>0</v>
      </c>
      <c r="M15" s="77" t="s">
        <v>71</v>
      </c>
      <c r="N15" s="78"/>
      <c r="O15" s="62"/>
      <c r="P15" s="78"/>
      <c r="Q15" s="74" t="s">
        <v>78</v>
      </c>
      <c r="R15" s="75" t="n">
        <f aca="false">IF(P15&gt;11,1,0)</f>
        <v>0</v>
      </c>
      <c r="S15" s="76" t="n">
        <f aca="false">IF(U15&gt;11,1,0)</f>
        <v>0</v>
      </c>
      <c r="T15" s="77" t="s">
        <v>71</v>
      </c>
      <c r="U15" s="78"/>
      <c r="V15" s="62"/>
      <c r="W15" s="78"/>
      <c r="X15" s="74" t="s">
        <v>78</v>
      </c>
      <c r="Y15" s="75" t="n">
        <f aca="false">IF(W15&gt;11,1,0)</f>
        <v>0</v>
      </c>
      <c r="Z15" s="76" t="n">
        <f aca="false">IF(AB15&gt;11,1,0)</f>
        <v>0</v>
      </c>
      <c r="AA15" s="77" t="s">
        <v>71</v>
      </c>
      <c r="AB15" s="78"/>
      <c r="AC15" s="62"/>
      <c r="AD15" s="89" t="s">
        <v>101</v>
      </c>
      <c r="AE15" s="83"/>
      <c r="AF15" s="84"/>
      <c r="AG15" s="83"/>
      <c r="AH15" s="84"/>
      <c r="AI15" s="85" t="n">
        <f aca="false">IF(AF15&gt;AH15,AF15,AH15)</f>
        <v>0</v>
      </c>
      <c r="AJ15" s="86" t="n">
        <f aca="false">SUM(AE15,AG15)</f>
        <v>0</v>
      </c>
      <c r="AK15" s="87" t="n">
        <f aca="false">SUM(AF15,AH15)</f>
        <v>0</v>
      </c>
      <c r="AL15" s="88"/>
      <c r="AM15" s="62"/>
      <c r="AN15" s="10"/>
      <c r="AO15" s="70"/>
      <c r="AP15" s="70"/>
      <c r="AQ15" s="70"/>
      <c r="AR15" s="70"/>
      <c r="AS15" s="12"/>
      <c r="AT15" s="70"/>
      <c r="AU15" s="70"/>
      <c r="AV15" s="70"/>
      <c r="AW15" s="70"/>
      <c r="AX15" s="12"/>
      <c r="AY15" s="70"/>
      <c r="AZ15" s="70"/>
      <c r="BA15" s="70"/>
      <c r="BB15" s="70"/>
      <c r="BC15" s="12"/>
      <c r="BD15" s="12"/>
      <c r="BE15" s="12"/>
    </row>
    <row r="16" customFormat="false" ht="15" hidden="false" customHeight="true" outlineLevel="0" collapsed="false">
      <c r="A16" s="12"/>
      <c r="B16" s="73"/>
      <c r="C16" s="90"/>
      <c r="D16" s="91"/>
      <c r="E16" s="91"/>
      <c r="F16" s="92"/>
      <c r="G16" s="73"/>
      <c r="H16" s="10"/>
      <c r="I16" s="78"/>
      <c r="J16" s="90"/>
      <c r="K16" s="91"/>
      <c r="L16" s="91"/>
      <c r="M16" s="92"/>
      <c r="N16" s="78"/>
      <c r="O16" s="62"/>
      <c r="P16" s="78"/>
      <c r="Q16" s="90"/>
      <c r="R16" s="91"/>
      <c r="S16" s="91"/>
      <c r="T16" s="92"/>
      <c r="U16" s="78"/>
      <c r="V16" s="62"/>
      <c r="W16" s="78"/>
      <c r="X16" s="90"/>
      <c r="Y16" s="91"/>
      <c r="Z16" s="91"/>
      <c r="AA16" s="92"/>
      <c r="AB16" s="78"/>
      <c r="AC16" s="62"/>
      <c r="AD16" s="89" t="s">
        <v>78</v>
      </c>
      <c r="AE16" s="93"/>
      <c r="AF16" s="94"/>
      <c r="AG16" s="93"/>
      <c r="AH16" s="94"/>
      <c r="AI16" s="95" t="n">
        <f aca="false">IF(AF16&gt;AH16,AF16,AH16)</f>
        <v>0</v>
      </c>
      <c r="AJ16" s="96" t="n">
        <f aca="false">SUM(AE16,AG16)</f>
        <v>0</v>
      </c>
      <c r="AK16" s="97" t="n">
        <f aca="false">SUM(AF16,AH16)</f>
        <v>0</v>
      </c>
      <c r="AL16" s="98"/>
      <c r="AM16" s="62"/>
      <c r="AN16" s="10"/>
      <c r="AO16" s="10"/>
      <c r="AP16" s="10"/>
      <c r="AQ16" s="10"/>
      <c r="AR16" s="10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customFormat="false" ht="15" hidden="false" customHeight="true" outlineLevel="0" collapsed="false">
      <c r="A17" s="12"/>
      <c r="B17" s="73" t="n">
        <v>0</v>
      </c>
      <c r="C17" s="74" t="s">
        <v>100</v>
      </c>
      <c r="D17" s="75" t="n">
        <f aca="false">IF(B17&gt;11,1,0)</f>
        <v>0</v>
      </c>
      <c r="E17" s="76" t="n">
        <f aca="false">IF(G17&gt;11,1,0)</f>
        <v>1</v>
      </c>
      <c r="F17" s="77" t="s">
        <v>71</v>
      </c>
      <c r="G17" s="73" t="n">
        <v>12</v>
      </c>
      <c r="H17" s="10"/>
      <c r="I17" s="78"/>
      <c r="J17" s="74" t="s">
        <v>100</v>
      </c>
      <c r="K17" s="75" t="n">
        <f aca="false">IF(I17&gt;11,1,0)</f>
        <v>0</v>
      </c>
      <c r="L17" s="76" t="n">
        <f aca="false">IF(N17&gt;11,1,0)</f>
        <v>0</v>
      </c>
      <c r="M17" s="77" t="s">
        <v>71</v>
      </c>
      <c r="N17" s="78"/>
      <c r="O17" s="62"/>
      <c r="P17" s="78"/>
      <c r="Q17" s="74" t="s">
        <v>100</v>
      </c>
      <c r="R17" s="75" t="n">
        <f aca="false">IF(P17&gt;11,1,0)</f>
        <v>0</v>
      </c>
      <c r="S17" s="76" t="n">
        <f aca="false">IF(U17&gt;11,1,0)</f>
        <v>0</v>
      </c>
      <c r="T17" s="77" t="s">
        <v>71</v>
      </c>
      <c r="U17" s="78"/>
      <c r="V17" s="62"/>
      <c r="W17" s="78"/>
      <c r="X17" s="74" t="s">
        <v>100</v>
      </c>
      <c r="Y17" s="75" t="n">
        <f aca="false">IF(W17&gt;11,1,0)</f>
        <v>0</v>
      </c>
      <c r="Z17" s="76" t="n">
        <f aca="false">IF(AB17&gt;11,1,0)</f>
        <v>0</v>
      </c>
      <c r="AA17" s="77" t="s">
        <v>71</v>
      </c>
      <c r="AB17" s="78"/>
      <c r="AC17" s="62"/>
      <c r="AD17" s="99"/>
      <c r="AE17" s="99"/>
      <c r="AF17" s="99"/>
      <c r="AG17" s="99"/>
      <c r="AH17" s="99"/>
      <c r="AI17" s="99"/>
      <c r="AJ17" s="99"/>
      <c r="AK17" s="99"/>
      <c r="AL17" s="99"/>
      <c r="AM17" s="62"/>
      <c r="AN17" s="10"/>
      <c r="AO17" s="100" t="s">
        <v>104</v>
      </c>
      <c r="AP17" s="100"/>
      <c r="AQ17" s="100"/>
      <c r="AR17" s="100"/>
      <c r="AS17" s="42"/>
      <c r="AT17" s="42"/>
      <c r="AU17" s="42"/>
      <c r="AV17" s="42"/>
      <c r="AW17" s="42"/>
      <c r="AX17" s="42"/>
      <c r="AY17" s="42"/>
      <c r="AZ17" s="12"/>
      <c r="BA17" s="12"/>
      <c r="BB17" s="12"/>
      <c r="BC17" s="12"/>
      <c r="BD17" s="12"/>
      <c r="BE17" s="12"/>
    </row>
    <row r="18" customFormat="false" ht="15" hidden="false" customHeight="true" outlineLevel="0" collapsed="false">
      <c r="A18" s="12"/>
      <c r="B18" s="73" t="n">
        <v>12</v>
      </c>
      <c r="C18" s="74" t="s">
        <v>102</v>
      </c>
      <c r="D18" s="75" t="n">
        <f aca="false">IF(B18&gt;11,1,0)</f>
        <v>1</v>
      </c>
      <c r="E18" s="76" t="n">
        <f aca="false">IF(G18&gt;11,1,0)</f>
        <v>0</v>
      </c>
      <c r="F18" s="77" t="s">
        <v>82</v>
      </c>
      <c r="G18" s="73" t="n">
        <v>9</v>
      </c>
      <c r="H18" s="10"/>
      <c r="I18" s="78"/>
      <c r="J18" s="74" t="s">
        <v>102</v>
      </c>
      <c r="K18" s="75" t="n">
        <f aca="false">IF(I18&gt;11,1,0)</f>
        <v>0</v>
      </c>
      <c r="L18" s="76" t="n">
        <f aca="false">IF(N18&gt;11,1,0)</f>
        <v>0</v>
      </c>
      <c r="M18" s="77" t="s">
        <v>82</v>
      </c>
      <c r="N18" s="78"/>
      <c r="O18" s="62"/>
      <c r="P18" s="78"/>
      <c r="Q18" s="74" t="s">
        <v>102</v>
      </c>
      <c r="R18" s="75" t="n">
        <f aca="false">IF(P18&gt;11,1,0)</f>
        <v>0</v>
      </c>
      <c r="S18" s="76" t="n">
        <f aca="false">IF(U18&gt;11,1,0)</f>
        <v>0</v>
      </c>
      <c r="T18" s="77" t="s">
        <v>82</v>
      </c>
      <c r="U18" s="78"/>
      <c r="V18" s="62"/>
      <c r="W18" s="78"/>
      <c r="X18" s="74" t="s">
        <v>102</v>
      </c>
      <c r="Y18" s="75" t="n">
        <f aca="false">IF(W18&gt;11,1,0)</f>
        <v>0</v>
      </c>
      <c r="Z18" s="76" t="n">
        <f aca="false">IF(AB18&gt;11,1,0)</f>
        <v>0</v>
      </c>
      <c r="AA18" s="77" t="s">
        <v>82</v>
      </c>
      <c r="AB18" s="78"/>
      <c r="AC18" s="62"/>
      <c r="AD18" s="99"/>
      <c r="AE18" s="99"/>
      <c r="AF18" s="99"/>
      <c r="AG18" s="99"/>
      <c r="AH18" s="99"/>
      <c r="AI18" s="99"/>
      <c r="AJ18" s="99"/>
      <c r="AK18" s="99"/>
      <c r="AL18" s="99"/>
      <c r="AM18" s="62"/>
      <c r="AN18" s="10"/>
      <c r="AO18" s="100"/>
      <c r="AP18" s="100"/>
      <c r="AQ18" s="100"/>
      <c r="AR18" s="100"/>
      <c r="AS18" s="42"/>
      <c r="AT18" s="42"/>
      <c r="AU18" s="42"/>
      <c r="AV18" s="42"/>
      <c r="AW18" s="42"/>
      <c r="AX18" s="42"/>
      <c r="AY18" s="42"/>
      <c r="AZ18" s="12"/>
      <c r="BA18" s="12"/>
      <c r="BB18" s="12"/>
      <c r="BC18" s="12"/>
      <c r="BD18" s="12"/>
      <c r="BE18" s="12"/>
    </row>
    <row r="19" customFormat="false" ht="15" hidden="false" customHeight="true" outlineLevel="0" collapsed="false">
      <c r="A19" s="12"/>
      <c r="B19" s="73" t="n">
        <v>3</v>
      </c>
      <c r="C19" s="74" t="s">
        <v>80</v>
      </c>
      <c r="D19" s="75" t="n">
        <f aca="false">IF(B19&gt;11,1,0)</f>
        <v>0</v>
      </c>
      <c r="E19" s="76" t="n">
        <f aca="false">IF(G19&gt;11,1,0)</f>
        <v>1</v>
      </c>
      <c r="F19" s="77" t="s">
        <v>101</v>
      </c>
      <c r="G19" s="73" t="n">
        <v>12</v>
      </c>
      <c r="H19" s="10"/>
      <c r="I19" s="78"/>
      <c r="J19" s="74" t="s">
        <v>80</v>
      </c>
      <c r="K19" s="75" t="n">
        <f aca="false">IF(I19&gt;11,1,0)</f>
        <v>0</v>
      </c>
      <c r="L19" s="76" t="n">
        <f aca="false">IF(N19&gt;11,1,0)</f>
        <v>0</v>
      </c>
      <c r="M19" s="77" t="s">
        <v>101</v>
      </c>
      <c r="N19" s="78"/>
      <c r="O19" s="62"/>
      <c r="P19" s="78"/>
      <c r="Q19" s="74" t="s">
        <v>80</v>
      </c>
      <c r="R19" s="75" t="n">
        <f aca="false">IF(P19&gt;11,1,0)</f>
        <v>0</v>
      </c>
      <c r="S19" s="76" t="n">
        <f aca="false">IF(U19&gt;11,1,0)</f>
        <v>0</v>
      </c>
      <c r="T19" s="77" t="s">
        <v>101</v>
      </c>
      <c r="U19" s="78"/>
      <c r="V19" s="62"/>
      <c r="W19" s="78"/>
      <c r="X19" s="74" t="s">
        <v>80</v>
      </c>
      <c r="Y19" s="75" t="n">
        <f aca="false">IF(W19&gt;11,1,0)</f>
        <v>0</v>
      </c>
      <c r="Z19" s="76" t="n">
        <f aca="false">IF(AB19&gt;11,1,0)</f>
        <v>0</v>
      </c>
      <c r="AA19" s="77" t="s">
        <v>101</v>
      </c>
      <c r="AB19" s="78"/>
      <c r="AC19" s="62"/>
      <c r="AD19" s="8" t="s">
        <v>105</v>
      </c>
      <c r="AE19" s="8"/>
      <c r="AF19" s="8"/>
      <c r="AG19" s="8"/>
      <c r="AH19" s="8"/>
      <c r="AI19" s="8"/>
      <c r="AJ19" s="8"/>
      <c r="AK19" s="8"/>
      <c r="AL19" s="8"/>
      <c r="AM19" s="62"/>
      <c r="AN19" s="10"/>
      <c r="AO19" s="70"/>
      <c r="AP19" s="82" t="s">
        <v>82</v>
      </c>
      <c r="AQ19" s="72" t="n">
        <v>1</v>
      </c>
      <c r="AR19" s="70"/>
      <c r="AS19" s="42"/>
      <c r="AT19" s="42"/>
      <c r="AU19" s="42"/>
      <c r="AV19" s="42"/>
      <c r="AW19" s="42"/>
      <c r="AX19" s="42"/>
      <c r="AY19" s="42"/>
      <c r="AZ19" s="12"/>
      <c r="BA19" s="12"/>
      <c r="BB19" s="12"/>
      <c r="BC19" s="12"/>
      <c r="BD19" s="12"/>
      <c r="BE19" s="12"/>
    </row>
    <row r="20" customFormat="false" ht="15" hidden="false" customHeight="true" outlineLevel="0" collapsed="false">
      <c r="A20" s="12"/>
      <c r="B20" s="73" t="n">
        <v>5</v>
      </c>
      <c r="C20" s="74" t="s">
        <v>72</v>
      </c>
      <c r="D20" s="75" t="n">
        <f aca="false">IF(B20&gt;11,1,0)</f>
        <v>0</v>
      </c>
      <c r="E20" s="76" t="n">
        <f aca="false">IF(G20&gt;11,1,0)</f>
        <v>1</v>
      </c>
      <c r="F20" s="77" t="s">
        <v>81</v>
      </c>
      <c r="G20" s="73" t="n">
        <v>12</v>
      </c>
      <c r="H20" s="10"/>
      <c r="I20" s="78"/>
      <c r="J20" s="74" t="s">
        <v>72</v>
      </c>
      <c r="K20" s="75" t="n">
        <f aca="false">IF(I20&gt;11,1,0)</f>
        <v>0</v>
      </c>
      <c r="L20" s="76" t="n">
        <f aca="false">IF(N20&gt;11,1,0)</f>
        <v>0</v>
      </c>
      <c r="M20" s="77" t="s">
        <v>81</v>
      </c>
      <c r="N20" s="78"/>
      <c r="O20" s="62"/>
      <c r="P20" s="78"/>
      <c r="Q20" s="74" t="s">
        <v>72</v>
      </c>
      <c r="R20" s="75" t="n">
        <f aca="false">IF(P20&gt;11,1,0)</f>
        <v>0</v>
      </c>
      <c r="S20" s="76" t="n">
        <f aca="false">IF(U20&gt;11,1,0)</f>
        <v>0</v>
      </c>
      <c r="T20" s="77" t="s">
        <v>81</v>
      </c>
      <c r="U20" s="78"/>
      <c r="V20" s="62"/>
      <c r="W20" s="78"/>
      <c r="X20" s="74" t="s">
        <v>72</v>
      </c>
      <c r="Y20" s="75" t="n">
        <f aca="false">IF(W20&gt;11,1,0)</f>
        <v>0</v>
      </c>
      <c r="Z20" s="76" t="n">
        <f aca="false">IF(AB20&gt;11,1,0)</f>
        <v>0</v>
      </c>
      <c r="AA20" s="77" t="s">
        <v>81</v>
      </c>
      <c r="AB20" s="78"/>
      <c r="AC20" s="62"/>
      <c r="AD20" s="8"/>
      <c r="AE20" s="8"/>
      <c r="AF20" s="8"/>
      <c r="AG20" s="8"/>
      <c r="AH20" s="8"/>
      <c r="AI20" s="8"/>
      <c r="AJ20" s="8"/>
      <c r="AK20" s="8"/>
      <c r="AL20" s="8"/>
      <c r="AM20" s="62"/>
      <c r="AN20" s="10"/>
      <c r="AO20" s="70"/>
      <c r="AP20" s="89" t="s">
        <v>71</v>
      </c>
      <c r="AQ20" s="80" t="n">
        <v>2</v>
      </c>
      <c r="AR20" s="70"/>
      <c r="AS20" s="42"/>
      <c r="AT20" s="42"/>
      <c r="AU20" s="42"/>
      <c r="AV20" s="42"/>
      <c r="AW20" s="42"/>
      <c r="AX20" s="42"/>
      <c r="AY20" s="42"/>
      <c r="AZ20" s="12"/>
      <c r="BA20" s="12"/>
      <c r="BB20" s="12"/>
      <c r="BC20" s="12"/>
      <c r="BD20" s="12"/>
      <c r="BE20" s="12"/>
    </row>
    <row r="21" customFormat="false" ht="15" hidden="false" customHeight="true" outlineLevel="0" collapsed="false">
      <c r="A21" s="12"/>
      <c r="B21" s="73" t="n">
        <v>6</v>
      </c>
      <c r="C21" s="74" t="s">
        <v>103</v>
      </c>
      <c r="D21" s="75" t="n">
        <f aca="false">IF(B21&gt;11,1,0)</f>
        <v>0</v>
      </c>
      <c r="E21" s="76" t="n">
        <f aca="false">IF(G21&gt;11,1,0)</f>
        <v>1</v>
      </c>
      <c r="F21" s="77" t="s">
        <v>76</v>
      </c>
      <c r="G21" s="73" t="n">
        <v>12</v>
      </c>
      <c r="H21" s="10"/>
      <c r="I21" s="78"/>
      <c r="J21" s="74" t="s">
        <v>103</v>
      </c>
      <c r="K21" s="75" t="n">
        <f aca="false">IF(I21&gt;11,1,0)</f>
        <v>0</v>
      </c>
      <c r="L21" s="76" t="n">
        <f aca="false">IF(N21&gt;11,1,0)</f>
        <v>0</v>
      </c>
      <c r="M21" s="77" t="s">
        <v>76</v>
      </c>
      <c r="N21" s="78"/>
      <c r="O21" s="62"/>
      <c r="P21" s="78"/>
      <c r="Q21" s="74" t="s">
        <v>103</v>
      </c>
      <c r="R21" s="75" t="n">
        <f aca="false">IF(P21&gt;11,1,0)</f>
        <v>0</v>
      </c>
      <c r="S21" s="76" t="n">
        <f aca="false">IF(U21&gt;11,1,0)</f>
        <v>0</v>
      </c>
      <c r="T21" s="77" t="s">
        <v>76</v>
      </c>
      <c r="U21" s="78"/>
      <c r="V21" s="62"/>
      <c r="W21" s="78"/>
      <c r="X21" s="74" t="s">
        <v>103</v>
      </c>
      <c r="Y21" s="75" t="n">
        <f aca="false">IF(W21&gt;11,1,0)</f>
        <v>0</v>
      </c>
      <c r="Z21" s="76" t="n">
        <f aca="false">IF(AB21&gt;11,1,0)</f>
        <v>0</v>
      </c>
      <c r="AA21" s="77" t="s">
        <v>76</v>
      </c>
      <c r="AB21" s="78"/>
      <c r="AC21" s="62"/>
      <c r="AD21" s="101" t="s">
        <v>91</v>
      </c>
      <c r="AE21" s="102" t="s">
        <v>92</v>
      </c>
      <c r="AF21" s="103" t="s">
        <v>93</v>
      </c>
      <c r="AG21" s="102" t="s">
        <v>94</v>
      </c>
      <c r="AH21" s="103" t="s">
        <v>95</v>
      </c>
      <c r="AI21" s="104" t="s">
        <v>96</v>
      </c>
      <c r="AJ21" s="105" t="s">
        <v>97</v>
      </c>
      <c r="AK21" s="106" t="s">
        <v>98</v>
      </c>
      <c r="AL21" s="107" t="s">
        <v>99</v>
      </c>
      <c r="AM21" s="62"/>
      <c r="AN21" s="10"/>
      <c r="AO21" s="70"/>
      <c r="AP21" s="89" t="s">
        <v>100</v>
      </c>
      <c r="AQ21" s="80" t="n">
        <v>3</v>
      </c>
      <c r="AR21" s="70"/>
      <c r="AS21" s="42"/>
      <c r="AT21" s="42"/>
      <c r="AU21" s="42"/>
      <c r="AV21" s="42"/>
      <c r="AW21" s="42"/>
      <c r="AX21" s="42"/>
      <c r="AY21" s="42"/>
      <c r="AZ21" s="12"/>
      <c r="BA21" s="12"/>
      <c r="BB21" s="12"/>
      <c r="BC21" s="12"/>
      <c r="BD21" s="12"/>
      <c r="BE21" s="12"/>
    </row>
    <row r="22" customFormat="false" ht="15" hidden="false" customHeight="true" outlineLevel="0" collapsed="false">
      <c r="A22" s="12"/>
      <c r="B22" s="73" t="n">
        <v>12</v>
      </c>
      <c r="C22" s="74" t="s">
        <v>79</v>
      </c>
      <c r="D22" s="75" t="n">
        <f aca="false">IF(B22&gt;11,1,0)</f>
        <v>1</v>
      </c>
      <c r="E22" s="76" t="n">
        <f aca="false">IF(G22&gt;11,1,0)</f>
        <v>0</v>
      </c>
      <c r="F22" s="77" t="s">
        <v>78</v>
      </c>
      <c r="G22" s="73" t="n">
        <v>0</v>
      </c>
      <c r="H22" s="10"/>
      <c r="I22" s="78"/>
      <c r="J22" s="74" t="s">
        <v>79</v>
      </c>
      <c r="K22" s="75" t="n">
        <f aca="false">IF(I22&gt;11,1,0)</f>
        <v>0</v>
      </c>
      <c r="L22" s="76" t="n">
        <f aca="false">IF(N22&gt;11,1,0)</f>
        <v>0</v>
      </c>
      <c r="M22" s="77" t="s">
        <v>78</v>
      </c>
      <c r="N22" s="78"/>
      <c r="O22" s="62"/>
      <c r="P22" s="78"/>
      <c r="Q22" s="74" t="s">
        <v>79</v>
      </c>
      <c r="R22" s="75" t="n">
        <f aca="false">IF(P22&gt;11,1,0)</f>
        <v>0</v>
      </c>
      <c r="S22" s="76" t="n">
        <f aca="false">IF(U22&gt;11,1,0)</f>
        <v>0</v>
      </c>
      <c r="T22" s="77" t="s">
        <v>78</v>
      </c>
      <c r="U22" s="78"/>
      <c r="V22" s="62"/>
      <c r="W22" s="78"/>
      <c r="X22" s="74" t="s">
        <v>79</v>
      </c>
      <c r="Y22" s="75" t="n">
        <f aca="false">IF(W22&gt;11,1,0)</f>
        <v>0</v>
      </c>
      <c r="Z22" s="76" t="n">
        <f aca="false">IF(AB22&gt;11,1,0)</f>
        <v>0</v>
      </c>
      <c r="AA22" s="77" t="s">
        <v>78</v>
      </c>
      <c r="AB22" s="78"/>
      <c r="AC22" s="62"/>
      <c r="AD22" s="101"/>
      <c r="AE22" s="102"/>
      <c r="AF22" s="103"/>
      <c r="AG22" s="102"/>
      <c r="AH22" s="103"/>
      <c r="AI22" s="104"/>
      <c r="AJ22" s="105"/>
      <c r="AK22" s="106"/>
      <c r="AL22" s="107"/>
      <c r="AM22" s="62"/>
      <c r="AN22" s="10"/>
      <c r="AO22" s="70"/>
      <c r="AP22" s="89" t="s">
        <v>102</v>
      </c>
      <c r="AQ22" s="80" t="n">
        <v>4</v>
      </c>
      <c r="AR22" s="70"/>
      <c r="AS22" s="42"/>
      <c r="AT22" s="42"/>
      <c r="AU22" s="42"/>
      <c r="AV22" s="42"/>
      <c r="AW22" s="42"/>
      <c r="AX22" s="42"/>
      <c r="AY22" s="42"/>
      <c r="AZ22" s="12"/>
      <c r="BA22" s="12"/>
      <c r="BB22" s="12"/>
      <c r="BC22" s="12"/>
      <c r="BD22" s="12"/>
      <c r="BE22" s="12"/>
    </row>
    <row r="23" customFormat="false" ht="15" hidden="false" customHeight="true" outlineLevel="0" collapsed="false">
      <c r="A23" s="12"/>
      <c r="B23" s="73"/>
      <c r="C23" s="90"/>
      <c r="D23" s="91"/>
      <c r="E23" s="91"/>
      <c r="F23" s="92"/>
      <c r="G23" s="73"/>
      <c r="H23" s="10"/>
      <c r="I23" s="78"/>
      <c r="J23" s="90"/>
      <c r="K23" s="91"/>
      <c r="L23" s="91"/>
      <c r="M23" s="92"/>
      <c r="N23" s="78"/>
      <c r="O23" s="62"/>
      <c r="P23" s="78"/>
      <c r="Q23" s="90"/>
      <c r="R23" s="91"/>
      <c r="S23" s="91"/>
      <c r="T23" s="92"/>
      <c r="U23" s="78"/>
      <c r="V23" s="62"/>
      <c r="W23" s="78"/>
      <c r="X23" s="90"/>
      <c r="Y23" s="91"/>
      <c r="Z23" s="91"/>
      <c r="AA23" s="92"/>
      <c r="AB23" s="78"/>
      <c r="AC23" s="62"/>
      <c r="AD23" s="82" t="s">
        <v>82</v>
      </c>
      <c r="AE23" s="83"/>
      <c r="AF23" s="84"/>
      <c r="AG23" s="83"/>
      <c r="AH23" s="84"/>
      <c r="AI23" s="85" t="n">
        <f aca="false">IF(AF23&gt;AH23,AF23,AH23)</f>
        <v>0</v>
      </c>
      <c r="AJ23" s="86" t="n">
        <f aca="false">SUM(AE23,AG23)</f>
        <v>0</v>
      </c>
      <c r="AK23" s="87" t="n">
        <f aca="false">SUM(AF23,AH23)</f>
        <v>0</v>
      </c>
      <c r="AL23" s="88"/>
      <c r="AM23" s="62"/>
      <c r="AN23" s="10"/>
      <c r="AO23" s="70"/>
      <c r="AP23" s="89" t="s">
        <v>80</v>
      </c>
      <c r="AQ23" s="80" t="n">
        <v>5</v>
      </c>
      <c r="AR23" s="70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customFormat="false" ht="15" hidden="false" customHeight="true" outlineLevel="0" collapsed="false">
      <c r="A24" s="12"/>
      <c r="B24" s="73" t="n">
        <v>7</v>
      </c>
      <c r="C24" s="74" t="s">
        <v>82</v>
      </c>
      <c r="D24" s="75" t="n">
        <f aca="false">IF(B24&gt;11,1,0)</f>
        <v>0</v>
      </c>
      <c r="E24" s="76" t="n">
        <f aca="false">IF(G24&gt;11,1,0)</f>
        <v>1</v>
      </c>
      <c r="F24" s="77" t="s">
        <v>80</v>
      </c>
      <c r="G24" s="73" t="n">
        <v>12</v>
      </c>
      <c r="H24" s="10"/>
      <c r="I24" s="78"/>
      <c r="J24" s="74" t="s">
        <v>82</v>
      </c>
      <c r="K24" s="75" t="n">
        <f aca="false">IF(I24&gt;11,1,0)</f>
        <v>0</v>
      </c>
      <c r="L24" s="76" t="n">
        <f aca="false">IF(N24&gt;11,1,0)</f>
        <v>0</v>
      </c>
      <c r="M24" s="77" t="s">
        <v>80</v>
      </c>
      <c r="N24" s="78"/>
      <c r="O24" s="62"/>
      <c r="P24" s="78"/>
      <c r="Q24" s="74" t="s">
        <v>82</v>
      </c>
      <c r="R24" s="75" t="n">
        <f aca="false">IF(P24&gt;11,1,0)</f>
        <v>0</v>
      </c>
      <c r="S24" s="76" t="n">
        <f aca="false">IF(U24&gt;11,1,0)</f>
        <v>0</v>
      </c>
      <c r="T24" s="77" t="s">
        <v>80</v>
      </c>
      <c r="U24" s="78"/>
      <c r="V24" s="62"/>
      <c r="W24" s="78"/>
      <c r="X24" s="74" t="s">
        <v>82</v>
      </c>
      <c r="Y24" s="75" t="n">
        <f aca="false">IF(W24&gt;11,1,0)</f>
        <v>0</v>
      </c>
      <c r="Z24" s="76" t="n">
        <f aca="false">IF(AB24&gt;11,1,0)</f>
        <v>0</v>
      </c>
      <c r="AA24" s="77" t="s">
        <v>80</v>
      </c>
      <c r="AB24" s="78"/>
      <c r="AC24" s="62"/>
      <c r="AD24" s="89" t="s">
        <v>71</v>
      </c>
      <c r="AE24" s="83"/>
      <c r="AF24" s="84"/>
      <c r="AG24" s="83"/>
      <c r="AH24" s="84"/>
      <c r="AI24" s="85" t="n">
        <f aca="false">IF(AF24&gt;AH24,AF24,AH24)</f>
        <v>0</v>
      </c>
      <c r="AJ24" s="86" t="n">
        <f aca="false">SUM(AE24,AG24)</f>
        <v>0</v>
      </c>
      <c r="AK24" s="87" t="n">
        <f aca="false">SUM(AF24,AH24)</f>
        <v>0</v>
      </c>
      <c r="AL24" s="88"/>
      <c r="AM24" s="62"/>
      <c r="AN24" s="10"/>
      <c r="AO24" s="70"/>
      <c r="AP24" s="89" t="s">
        <v>77</v>
      </c>
      <c r="AQ24" s="80" t="n">
        <v>6</v>
      </c>
      <c r="AR24" s="70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customFormat="false" ht="15" hidden="false" customHeight="true" outlineLevel="0" collapsed="false">
      <c r="A25" s="12"/>
      <c r="B25" s="73" t="n">
        <v>12</v>
      </c>
      <c r="C25" s="74" t="s">
        <v>71</v>
      </c>
      <c r="D25" s="75" t="n">
        <f aca="false">IF(B25&gt;11,1,0)</f>
        <v>1</v>
      </c>
      <c r="E25" s="76" t="n">
        <f aca="false">IF(G25&gt;11,1,0)</f>
        <v>0</v>
      </c>
      <c r="F25" s="77" t="s">
        <v>102</v>
      </c>
      <c r="G25" s="73" t="n">
        <v>8</v>
      </c>
      <c r="H25" s="10"/>
      <c r="I25" s="78"/>
      <c r="J25" s="74" t="s">
        <v>71</v>
      </c>
      <c r="K25" s="75" t="n">
        <f aca="false">IF(I25&gt;11,1,0)</f>
        <v>0</v>
      </c>
      <c r="L25" s="76" t="n">
        <f aca="false">IF(N25&gt;11,1,0)</f>
        <v>0</v>
      </c>
      <c r="M25" s="77" t="s">
        <v>102</v>
      </c>
      <c r="N25" s="78"/>
      <c r="O25" s="62"/>
      <c r="P25" s="78"/>
      <c r="Q25" s="74" t="s">
        <v>71</v>
      </c>
      <c r="R25" s="75" t="n">
        <f aca="false">IF(P25&gt;11,1,0)</f>
        <v>0</v>
      </c>
      <c r="S25" s="76" t="n">
        <f aca="false">IF(U25&gt;11,1,0)</f>
        <v>0</v>
      </c>
      <c r="T25" s="77" t="s">
        <v>102</v>
      </c>
      <c r="U25" s="78"/>
      <c r="V25" s="62"/>
      <c r="W25" s="78"/>
      <c r="X25" s="74" t="s">
        <v>71</v>
      </c>
      <c r="Y25" s="75" t="n">
        <f aca="false">IF(W25&gt;11,1,0)</f>
        <v>0</v>
      </c>
      <c r="Z25" s="76" t="n">
        <f aca="false">IF(AB25&gt;11,1,0)</f>
        <v>0</v>
      </c>
      <c r="AA25" s="77" t="s">
        <v>102</v>
      </c>
      <c r="AB25" s="78"/>
      <c r="AC25" s="62"/>
      <c r="AD25" s="89" t="s">
        <v>100</v>
      </c>
      <c r="AE25" s="83"/>
      <c r="AF25" s="84"/>
      <c r="AG25" s="83"/>
      <c r="AH25" s="84"/>
      <c r="AI25" s="85" t="n">
        <f aca="false">IF(AF25&gt;AH25,AF25,AH25)</f>
        <v>0</v>
      </c>
      <c r="AJ25" s="86" t="n">
        <f aca="false">SUM(AE25,AG25)</f>
        <v>0</v>
      </c>
      <c r="AK25" s="87" t="n">
        <f aca="false">SUM(AF25,AH25)</f>
        <v>0</v>
      </c>
      <c r="AL25" s="88"/>
      <c r="AM25" s="62"/>
      <c r="AN25" s="10"/>
      <c r="AO25" s="70"/>
      <c r="AP25" s="89" t="s">
        <v>103</v>
      </c>
      <c r="AQ25" s="80" t="n">
        <v>7</v>
      </c>
      <c r="AR25" s="70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customFormat="false" ht="15" hidden="false" customHeight="true" outlineLevel="0" collapsed="false">
      <c r="A26" s="12"/>
      <c r="B26" s="73" t="n">
        <v>4</v>
      </c>
      <c r="C26" s="74" t="s">
        <v>76</v>
      </c>
      <c r="D26" s="75" t="n">
        <f aca="false">IF(B26&gt;11,1,0)</f>
        <v>0</v>
      </c>
      <c r="E26" s="76" t="n">
        <f aca="false">IF(G26&gt;11,1,0)</f>
        <v>1</v>
      </c>
      <c r="F26" s="77" t="s">
        <v>79</v>
      </c>
      <c r="G26" s="73" t="n">
        <v>12</v>
      </c>
      <c r="H26" s="10"/>
      <c r="I26" s="78"/>
      <c r="J26" s="74" t="s">
        <v>76</v>
      </c>
      <c r="K26" s="75" t="n">
        <f aca="false">IF(I26&gt;11,1,0)</f>
        <v>0</v>
      </c>
      <c r="L26" s="76" t="n">
        <f aca="false">IF(N26&gt;11,1,0)</f>
        <v>0</v>
      </c>
      <c r="M26" s="77" t="s">
        <v>79</v>
      </c>
      <c r="N26" s="78"/>
      <c r="O26" s="62"/>
      <c r="P26" s="78"/>
      <c r="Q26" s="74" t="s">
        <v>76</v>
      </c>
      <c r="R26" s="75" t="n">
        <f aca="false">IF(P26&gt;11,1,0)</f>
        <v>0</v>
      </c>
      <c r="S26" s="76" t="n">
        <f aca="false">IF(U26&gt;11,1,0)</f>
        <v>0</v>
      </c>
      <c r="T26" s="77" t="s">
        <v>79</v>
      </c>
      <c r="U26" s="78"/>
      <c r="V26" s="62"/>
      <c r="W26" s="78"/>
      <c r="X26" s="74" t="s">
        <v>76</v>
      </c>
      <c r="Y26" s="75" t="n">
        <f aca="false">IF(W26&gt;11,1,0)</f>
        <v>0</v>
      </c>
      <c r="Z26" s="76" t="n">
        <f aca="false">IF(AB26&gt;11,1,0)</f>
        <v>0</v>
      </c>
      <c r="AA26" s="77" t="s">
        <v>79</v>
      </c>
      <c r="AB26" s="78"/>
      <c r="AC26" s="62"/>
      <c r="AD26" s="89" t="s">
        <v>102</v>
      </c>
      <c r="AE26" s="83"/>
      <c r="AF26" s="84"/>
      <c r="AG26" s="83"/>
      <c r="AH26" s="84"/>
      <c r="AI26" s="85" t="n">
        <f aca="false">IF(AF26&gt;AH26,AF26,AH26)</f>
        <v>0</v>
      </c>
      <c r="AJ26" s="86" t="n">
        <f aca="false">SUM(AE26,AG26)</f>
        <v>0</v>
      </c>
      <c r="AK26" s="87" t="n">
        <f aca="false">SUM(AF26,AH26)</f>
        <v>0</v>
      </c>
      <c r="AL26" s="88"/>
      <c r="AM26" s="62"/>
      <c r="AN26" s="10"/>
      <c r="AO26" s="70"/>
      <c r="AP26" s="89" t="s">
        <v>79</v>
      </c>
      <c r="AQ26" s="80" t="n">
        <v>8</v>
      </c>
      <c r="AR26" s="70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customFormat="false" ht="15" hidden="false" customHeight="true" outlineLevel="0" collapsed="false">
      <c r="A27" s="12"/>
      <c r="B27" s="73" t="n">
        <v>12</v>
      </c>
      <c r="C27" s="74" t="s">
        <v>81</v>
      </c>
      <c r="D27" s="75" t="n">
        <f aca="false">IF(B27&gt;11,1,0)</f>
        <v>1</v>
      </c>
      <c r="E27" s="76" t="n">
        <f aca="false">IF(G27&gt;11,1,0)</f>
        <v>0</v>
      </c>
      <c r="F27" s="77" t="s">
        <v>103</v>
      </c>
      <c r="G27" s="73" t="n">
        <v>1</v>
      </c>
      <c r="H27" s="10"/>
      <c r="I27" s="78"/>
      <c r="J27" s="74" t="s">
        <v>81</v>
      </c>
      <c r="K27" s="75" t="n">
        <f aca="false">IF(I27&gt;11,1,0)</f>
        <v>0</v>
      </c>
      <c r="L27" s="76" t="n">
        <f aca="false">IF(N27&gt;11,1,0)</f>
        <v>0</v>
      </c>
      <c r="M27" s="77" t="s">
        <v>103</v>
      </c>
      <c r="N27" s="78"/>
      <c r="O27" s="62"/>
      <c r="P27" s="78"/>
      <c r="Q27" s="74" t="s">
        <v>81</v>
      </c>
      <c r="R27" s="75" t="n">
        <f aca="false">IF(P27&gt;11,1,0)</f>
        <v>0</v>
      </c>
      <c r="S27" s="76" t="n">
        <f aca="false">IF(U27&gt;11,1,0)</f>
        <v>0</v>
      </c>
      <c r="T27" s="77" t="s">
        <v>103</v>
      </c>
      <c r="U27" s="78"/>
      <c r="V27" s="62"/>
      <c r="W27" s="78"/>
      <c r="X27" s="74" t="s">
        <v>81</v>
      </c>
      <c r="Y27" s="75" t="n">
        <f aca="false">IF(W27&gt;11,1,0)</f>
        <v>0</v>
      </c>
      <c r="Z27" s="76" t="n">
        <f aca="false">IF(AB27&gt;11,1,0)</f>
        <v>0</v>
      </c>
      <c r="AA27" s="77" t="s">
        <v>103</v>
      </c>
      <c r="AB27" s="78"/>
      <c r="AC27" s="62"/>
      <c r="AD27" s="89" t="s">
        <v>80</v>
      </c>
      <c r="AE27" s="83"/>
      <c r="AF27" s="84"/>
      <c r="AG27" s="83"/>
      <c r="AH27" s="84"/>
      <c r="AI27" s="85" t="n">
        <f aca="false">IF(AF27&gt;AH27,AF27,AH27)</f>
        <v>0</v>
      </c>
      <c r="AJ27" s="86" t="n">
        <f aca="false">SUM(AE27,AG27)</f>
        <v>0</v>
      </c>
      <c r="AK27" s="87" t="n">
        <f aca="false">SUM(AF27,AH27)</f>
        <v>0</v>
      </c>
      <c r="AL27" s="88"/>
      <c r="AM27" s="62"/>
      <c r="AN27" s="10"/>
      <c r="AO27" s="70"/>
      <c r="AP27" s="89" t="s">
        <v>76</v>
      </c>
      <c r="AQ27" s="80" t="n">
        <v>9</v>
      </c>
      <c r="AR27" s="70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customFormat="false" ht="15" hidden="false" customHeight="true" outlineLevel="0" collapsed="false">
      <c r="A28" s="12"/>
      <c r="B28" s="73" t="n">
        <v>12</v>
      </c>
      <c r="C28" s="74" t="s">
        <v>101</v>
      </c>
      <c r="D28" s="75" t="n">
        <f aca="false">IF(B28&gt;11,1,0)</f>
        <v>1</v>
      </c>
      <c r="E28" s="76" t="n">
        <f aca="false">IF(G28&gt;11,1,0)</f>
        <v>0</v>
      </c>
      <c r="F28" s="77" t="s">
        <v>72</v>
      </c>
      <c r="G28" s="73" t="n">
        <v>3</v>
      </c>
      <c r="H28" s="10"/>
      <c r="I28" s="78"/>
      <c r="J28" s="74" t="s">
        <v>101</v>
      </c>
      <c r="K28" s="75" t="n">
        <f aca="false">IF(I28&gt;11,1,0)</f>
        <v>0</v>
      </c>
      <c r="L28" s="76" t="n">
        <f aca="false">IF(N28&gt;11,1,0)</f>
        <v>0</v>
      </c>
      <c r="M28" s="77" t="s">
        <v>72</v>
      </c>
      <c r="N28" s="78"/>
      <c r="O28" s="62"/>
      <c r="P28" s="78"/>
      <c r="Q28" s="74" t="s">
        <v>101</v>
      </c>
      <c r="R28" s="75" t="n">
        <f aca="false">IF(P28&gt;11,1,0)</f>
        <v>0</v>
      </c>
      <c r="S28" s="76" t="n">
        <f aca="false">IF(U28&gt;11,1,0)</f>
        <v>0</v>
      </c>
      <c r="T28" s="77" t="s">
        <v>72</v>
      </c>
      <c r="U28" s="78"/>
      <c r="V28" s="62"/>
      <c r="W28" s="78"/>
      <c r="X28" s="74" t="s">
        <v>101</v>
      </c>
      <c r="Y28" s="75" t="n">
        <f aca="false">IF(W28&gt;11,1,0)</f>
        <v>0</v>
      </c>
      <c r="Z28" s="76" t="n">
        <f aca="false">IF(AB28&gt;11,1,0)</f>
        <v>0</v>
      </c>
      <c r="AA28" s="77" t="s">
        <v>72</v>
      </c>
      <c r="AB28" s="78"/>
      <c r="AC28" s="62"/>
      <c r="AD28" s="89" t="s">
        <v>77</v>
      </c>
      <c r="AE28" s="83"/>
      <c r="AF28" s="84"/>
      <c r="AG28" s="83"/>
      <c r="AH28" s="84"/>
      <c r="AI28" s="85" t="n">
        <f aca="false">IF(AF28&gt;AH28,AF28,AH28)</f>
        <v>0</v>
      </c>
      <c r="AJ28" s="86" t="n">
        <f aca="false">SUM(AE28,AG28)</f>
        <v>0</v>
      </c>
      <c r="AK28" s="87" t="n">
        <f aca="false">SUM(AF28,AH28)</f>
        <v>0</v>
      </c>
      <c r="AL28" s="88"/>
      <c r="AM28" s="62"/>
      <c r="AN28" s="10"/>
      <c r="AO28" s="70"/>
      <c r="AP28" s="89" t="s">
        <v>81</v>
      </c>
      <c r="AQ28" s="80" t="n">
        <v>10</v>
      </c>
      <c r="AR28" s="70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customFormat="false" ht="15" hidden="false" customHeight="true" outlineLevel="0" collapsed="false">
      <c r="A29" s="12"/>
      <c r="B29" s="73" t="n">
        <v>0</v>
      </c>
      <c r="C29" s="74" t="s">
        <v>78</v>
      </c>
      <c r="D29" s="75" t="n">
        <f aca="false">IF(B29&gt;11,1,0)</f>
        <v>0</v>
      </c>
      <c r="E29" s="76" t="n">
        <f aca="false">IF(G29&gt;11,1,0)</f>
        <v>1</v>
      </c>
      <c r="F29" s="77" t="s">
        <v>100</v>
      </c>
      <c r="G29" s="73" t="n">
        <v>12</v>
      </c>
      <c r="H29" s="10"/>
      <c r="I29" s="78"/>
      <c r="J29" s="74" t="s">
        <v>78</v>
      </c>
      <c r="K29" s="75" t="n">
        <f aca="false">IF(I29&gt;11,1,0)</f>
        <v>0</v>
      </c>
      <c r="L29" s="76" t="n">
        <f aca="false">IF(N29&gt;11,1,0)</f>
        <v>0</v>
      </c>
      <c r="M29" s="77" t="s">
        <v>100</v>
      </c>
      <c r="N29" s="78"/>
      <c r="O29" s="62"/>
      <c r="P29" s="78"/>
      <c r="Q29" s="74" t="s">
        <v>78</v>
      </c>
      <c r="R29" s="75" t="n">
        <f aca="false">IF(P29&gt;11,1,0)</f>
        <v>0</v>
      </c>
      <c r="S29" s="76" t="n">
        <f aca="false">IF(U29&gt;11,1,0)</f>
        <v>0</v>
      </c>
      <c r="T29" s="77" t="s">
        <v>100</v>
      </c>
      <c r="U29" s="78"/>
      <c r="V29" s="62"/>
      <c r="W29" s="78"/>
      <c r="X29" s="74" t="s">
        <v>78</v>
      </c>
      <c r="Y29" s="75" t="n">
        <f aca="false">IF(W29&gt;11,1,0)</f>
        <v>0</v>
      </c>
      <c r="Z29" s="76" t="n">
        <f aca="false">IF(AB29&gt;11,1,0)</f>
        <v>0</v>
      </c>
      <c r="AA29" s="77" t="s">
        <v>100</v>
      </c>
      <c r="AB29" s="78"/>
      <c r="AC29" s="62"/>
      <c r="AD29" s="89" t="s">
        <v>103</v>
      </c>
      <c r="AE29" s="83"/>
      <c r="AF29" s="84"/>
      <c r="AG29" s="83"/>
      <c r="AH29" s="84"/>
      <c r="AI29" s="85" t="n">
        <f aca="false">IF(AF29&gt;AH29,AF29,AH29)</f>
        <v>0</v>
      </c>
      <c r="AJ29" s="86" t="n">
        <f aca="false">SUM(AE29,AG29)</f>
        <v>0</v>
      </c>
      <c r="AK29" s="87" t="n">
        <f aca="false">SUM(AF29,AH29)</f>
        <v>0</v>
      </c>
      <c r="AL29" s="88"/>
      <c r="AM29" s="62"/>
      <c r="AN29" s="10"/>
      <c r="AO29" s="70"/>
      <c r="AP29" s="89" t="s">
        <v>101</v>
      </c>
      <c r="AQ29" s="80" t="n">
        <v>11</v>
      </c>
      <c r="AR29" s="70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customFormat="false" ht="15" hidden="false" customHeight="true" outlineLevel="0" collapsed="false">
      <c r="A30" s="12"/>
      <c r="B30" s="73"/>
      <c r="C30" s="90"/>
      <c r="D30" s="91"/>
      <c r="E30" s="91"/>
      <c r="F30" s="92"/>
      <c r="G30" s="73"/>
      <c r="H30" s="10"/>
      <c r="I30" s="78"/>
      <c r="J30" s="90"/>
      <c r="K30" s="91"/>
      <c r="L30" s="91"/>
      <c r="M30" s="92"/>
      <c r="N30" s="78"/>
      <c r="O30" s="62"/>
      <c r="P30" s="78"/>
      <c r="Q30" s="90"/>
      <c r="R30" s="91"/>
      <c r="S30" s="91"/>
      <c r="T30" s="92"/>
      <c r="U30" s="78"/>
      <c r="V30" s="62"/>
      <c r="W30" s="78"/>
      <c r="X30" s="90"/>
      <c r="Y30" s="91"/>
      <c r="Z30" s="91"/>
      <c r="AA30" s="92"/>
      <c r="AB30" s="78"/>
      <c r="AC30" s="62"/>
      <c r="AD30" s="89" t="s">
        <v>79</v>
      </c>
      <c r="AE30" s="83"/>
      <c r="AF30" s="84"/>
      <c r="AG30" s="83"/>
      <c r="AH30" s="84"/>
      <c r="AI30" s="85" t="n">
        <f aca="false">IF(AF30&gt;AH30,AF30,AH30)</f>
        <v>0</v>
      </c>
      <c r="AJ30" s="86" t="n">
        <f aca="false">SUM(AE30,AG30)</f>
        <v>0</v>
      </c>
      <c r="AK30" s="87" t="n">
        <f aca="false">SUM(AF30,AH30)</f>
        <v>0</v>
      </c>
      <c r="AL30" s="88"/>
      <c r="AM30" s="62"/>
      <c r="AN30" s="10"/>
      <c r="AO30" s="70"/>
      <c r="AP30" s="89" t="s">
        <v>78</v>
      </c>
      <c r="AQ30" s="80" t="n">
        <v>12</v>
      </c>
      <c r="AR30" s="70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customFormat="false" ht="15" hidden="false" customHeight="true" outlineLevel="0" collapsed="false">
      <c r="A31" s="12"/>
      <c r="B31" s="73" t="n">
        <v>12</v>
      </c>
      <c r="C31" s="74" t="s">
        <v>102</v>
      </c>
      <c r="D31" s="75" t="n">
        <f aca="false">IF(B31&gt;11,1,0)</f>
        <v>1</v>
      </c>
      <c r="E31" s="76" t="n">
        <f aca="false">IF(G31&gt;11,1,0)</f>
        <v>0</v>
      </c>
      <c r="F31" s="77" t="s">
        <v>100</v>
      </c>
      <c r="G31" s="73" t="n">
        <v>3</v>
      </c>
      <c r="H31" s="10"/>
      <c r="I31" s="78"/>
      <c r="J31" s="74" t="s">
        <v>102</v>
      </c>
      <c r="K31" s="75" t="n">
        <f aca="false">IF(I31&gt;11,1,0)</f>
        <v>0</v>
      </c>
      <c r="L31" s="76" t="n">
        <f aca="false">IF(N31&gt;11,1,0)</f>
        <v>0</v>
      </c>
      <c r="M31" s="77" t="s">
        <v>100</v>
      </c>
      <c r="N31" s="78"/>
      <c r="O31" s="62"/>
      <c r="P31" s="78"/>
      <c r="Q31" s="74" t="s">
        <v>102</v>
      </c>
      <c r="R31" s="75" t="n">
        <f aca="false">IF(P31&gt;11,1,0)</f>
        <v>0</v>
      </c>
      <c r="S31" s="76" t="n">
        <f aca="false">IF(U31&gt;11,1,0)</f>
        <v>0</v>
      </c>
      <c r="T31" s="77" t="s">
        <v>100</v>
      </c>
      <c r="U31" s="78"/>
      <c r="V31" s="62"/>
      <c r="W31" s="78"/>
      <c r="X31" s="74" t="s">
        <v>102</v>
      </c>
      <c r="Y31" s="75" t="n">
        <f aca="false">IF(W31&gt;11,1,0)</f>
        <v>0</v>
      </c>
      <c r="Z31" s="76" t="n">
        <f aca="false">IF(AB31&gt;11,1,0)</f>
        <v>0</v>
      </c>
      <c r="AA31" s="77" t="s">
        <v>100</v>
      </c>
      <c r="AB31" s="78"/>
      <c r="AC31" s="62"/>
      <c r="AD31" s="89" t="s">
        <v>76</v>
      </c>
      <c r="AE31" s="83"/>
      <c r="AF31" s="84"/>
      <c r="AG31" s="83"/>
      <c r="AH31" s="84"/>
      <c r="AI31" s="85" t="n">
        <f aca="false">IF(AF31&gt;AH31,AF31,AH31)</f>
        <v>0</v>
      </c>
      <c r="AJ31" s="86" t="n">
        <f aca="false">SUM(AE31,AG31)</f>
        <v>0</v>
      </c>
      <c r="AK31" s="87" t="n">
        <f aca="false">SUM(AF31,AH31)</f>
        <v>0</v>
      </c>
      <c r="AL31" s="88"/>
      <c r="AM31" s="62"/>
      <c r="AN31" s="10"/>
      <c r="AO31" s="70"/>
      <c r="AP31" s="70"/>
      <c r="AQ31" s="70"/>
      <c r="AR31" s="70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customFormat="false" ht="15" hidden="false" customHeight="true" outlineLevel="0" collapsed="false">
      <c r="A32" s="12"/>
      <c r="B32" s="73" t="n">
        <v>8</v>
      </c>
      <c r="C32" s="74" t="s">
        <v>80</v>
      </c>
      <c r="D32" s="75" t="n">
        <f aca="false">IF(B32&gt;11,1,0)</f>
        <v>0</v>
      </c>
      <c r="E32" s="76" t="n">
        <f aca="false">IF(G32&gt;11,1,0)</f>
        <v>1</v>
      </c>
      <c r="F32" s="77" t="s">
        <v>71</v>
      </c>
      <c r="G32" s="73" t="n">
        <v>12</v>
      </c>
      <c r="H32" s="10"/>
      <c r="I32" s="78"/>
      <c r="J32" s="74" t="s">
        <v>80</v>
      </c>
      <c r="K32" s="75" t="n">
        <f aca="false">IF(I32&gt;11,1,0)</f>
        <v>0</v>
      </c>
      <c r="L32" s="76" t="n">
        <f aca="false">IF(N32&gt;11,1,0)</f>
        <v>0</v>
      </c>
      <c r="M32" s="77" t="s">
        <v>71</v>
      </c>
      <c r="N32" s="78"/>
      <c r="O32" s="62"/>
      <c r="P32" s="78"/>
      <c r="Q32" s="74" t="s">
        <v>80</v>
      </c>
      <c r="R32" s="75" t="n">
        <f aca="false">IF(P32&gt;11,1,0)</f>
        <v>0</v>
      </c>
      <c r="S32" s="76" t="n">
        <f aca="false">IF(U32&gt;11,1,0)</f>
        <v>0</v>
      </c>
      <c r="T32" s="77" t="s">
        <v>71</v>
      </c>
      <c r="U32" s="78"/>
      <c r="V32" s="62"/>
      <c r="W32" s="78"/>
      <c r="X32" s="74" t="s">
        <v>80</v>
      </c>
      <c r="Y32" s="75" t="n">
        <f aca="false">IF(W32&gt;11,1,0)</f>
        <v>0</v>
      </c>
      <c r="Z32" s="76" t="n">
        <f aca="false">IF(AB32&gt;11,1,0)</f>
        <v>0</v>
      </c>
      <c r="AA32" s="77" t="s">
        <v>71</v>
      </c>
      <c r="AB32" s="78"/>
      <c r="AC32" s="62"/>
      <c r="AD32" s="89" t="s">
        <v>81</v>
      </c>
      <c r="AE32" s="83"/>
      <c r="AF32" s="84"/>
      <c r="AG32" s="83"/>
      <c r="AH32" s="84"/>
      <c r="AI32" s="85" t="n">
        <f aca="false">IF(AF32&gt;AH32,AF32,AH32)</f>
        <v>0</v>
      </c>
      <c r="AJ32" s="86" t="n">
        <f aca="false">SUM(AE32,AG32)</f>
        <v>0</v>
      </c>
      <c r="AK32" s="87" t="n">
        <f aca="false">SUM(AF32,AH32)</f>
        <v>0</v>
      </c>
      <c r="AL32" s="88"/>
      <c r="AM32" s="62"/>
      <c r="AN32" s="10"/>
      <c r="AO32" s="10"/>
      <c r="AP32" s="10"/>
      <c r="AQ32" s="10"/>
      <c r="AR32" s="10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customFormat="false" ht="15" hidden="false" customHeight="true" outlineLevel="0" collapsed="false">
      <c r="A33" s="12"/>
      <c r="B33" s="73" t="n">
        <v>0</v>
      </c>
      <c r="C33" s="74" t="s">
        <v>72</v>
      </c>
      <c r="D33" s="75" t="n">
        <f aca="false">IF(B33&gt;11,1,0)</f>
        <v>0</v>
      </c>
      <c r="E33" s="76" t="n">
        <f aca="false">IF(G33&gt;11,1,0)</f>
        <v>1</v>
      </c>
      <c r="F33" s="77" t="s">
        <v>82</v>
      </c>
      <c r="G33" s="73" t="n">
        <v>12</v>
      </c>
      <c r="H33" s="10"/>
      <c r="I33" s="78"/>
      <c r="J33" s="74" t="s">
        <v>72</v>
      </c>
      <c r="K33" s="75" t="n">
        <f aca="false">IF(I33&gt;11,1,0)</f>
        <v>0</v>
      </c>
      <c r="L33" s="76" t="n">
        <f aca="false">IF(N33&gt;11,1,0)</f>
        <v>0</v>
      </c>
      <c r="M33" s="77" t="s">
        <v>82</v>
      </c>
      <c r="N33" s="78"/>
      <c r="O33" s="62"/>
      <c r="P33" s="78"/>
      <c r="Q33" s="74" t="s">
        <v>72</v>
      </c>
      <c r="R33" s="75" t="n">
        <f aca="false">IF(P33&gt;11,1,0)</f>
        <v>0</v>
      </c>
      <c r="S33" s="76" t="n">
        <f aca="false">IF(U33&gt;11,1,0)</f>
        <v>0</v>
      </c>
      <c r="T33" s="77" t="s">
        <v>82</v>
      </c>
      <c r="U33" s="78"/>
      <c r="V33" s="62"/>
      <c r="W33" s="78"/>
      <c r="X33" s="74" t="s">
        <v>72</v>
      </c>
      <c r="Y33" s="75" t="n">
        <f aca="false">IF(W33&gt;11,1,0)</f>
        <v>0</v>
      </c>
      <c r="Z33" s="76" t="n">
        <f aca="false">IF(AB33&gt;11,1,0)</f>
        <v>0</v>
      </c>
      <c r="AA33" s="77" t="s">
        <v>82</v>
      </c>
      <c r="AB33" s="78"/>
      <c r="AC33" s="62"/>
      <c r="AD33" s="89" t="s">
        <v>101</v>
      </c>
      <c r="AE33" s="83"/>
      <c r="AF33" s="84"/>
      <c r="AG33" s="83"/>
      <c r="AH33" s="84"/>
      <c r="AI33" s="85" t="n">
        <f aca="false">IF(AF33&gt;AH33,AF33,AH33)</f>
        <v>0</v>
      </c>
      <c r="AJ33" s="86" t="n">
        <f aca="false">SUM(AE33,AG33)</f>
        <v>0</v>
      </c>
      <c r="AK33" s="87" t="n">
        <f aca="false">SUM(AF33,AH33)</f>
        <v>0</v>
      </c>
      <c r="AL33" s="88"/>
      <c r="AM33" s="62"/>
      <c r="AN33" s="10"/>
      <c r="AO33" s="10"/>
      <c r="AP33" s="10"/>
      <c r="AQ33" s="10"/>
      <c r="AR33" s="10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customFormat="false" ht="15" hidden="false" customHeight="true" outlineLevel="0" collapsed="false">
      <c r="A34" s="12"/>
      <c r="B34" s="73" t="n">
        <v>1</v>
      </c>
      <c r="C34" s="74" t="s">
        <v>103</v>
      </c>
      <c r="D34" s="75" t="n">
        <f aca="false">IF(B34&gt;11,1,0)</f>
        <v>0</v>
      </c>
      <c r="E34" s="76" t="n">
        <f aca="false">IF(G34&gt;11,1,0)</f>
        <v>1</v>
      </c>
      <c r="F34" s="77" t="s">
        <v>101</v>
      </c>
      <c r="G34" s="73" t="n">
        <v>12</v>
      </c>
      <c r="H34" s="10"/>
      <c r="I34" s="78"/>
      <c r="J34" s="74" t="s">
        <v>103</v>
      </c>
      <c r="K34" s="75" t="n">
        <f aca="false">IF(I34&gt;11,1,0)</f>
        <v>0</v>
      </c>
      <c r="L34" s="76" t="n">
        <f aca="false">IF(N34&gt;11,1,0)</f>
        <v>0</v>
      </c>
      <c r="M34" s="77" t="s">
        <v>101</v>
      </c>
      <c r="N34" s="78"/>
      <c r="O34" s="62"/>
      <c r="P34" s="78"/>
      <c r="Q34" s="74" t="s">
        <v>103</v>
      </c>
      <c r="R34" s="75" t="n">
        <f aca="false">IF(P34&gt;11,1,0)</f>
        <v>0</v>
      </c>
      <c r="S34" s="76" t="n">
        <f aca="false">IF(U34&gt;11,1,0)</f>
        <v>0</v>
      </c>
      <c r="T34" s="77" t="s">
        <v>101</v>
      </c>
      <c r="U34" s="78"/>
      <c r="V34" s="62"/>
      <c r="W34" s="78"/>
      <c r="X34" s="74" t="s">
        <v>103</v>
      </c>
      <c r="Y34" s="75" t="n">
        <f aca="false">IF(W34&gt;11,1,0)</f>
        <v>0</v>
      </c>
      <c r="Z34" s="76" t="n">
        <f aca="false">IF(AB34&gt;11,1,0)</f>
        <v>0</v>
      </c>
      <c r="AA34" s="77" t="s">
        <v>101</v>
      </c>
      <c r="AB34" s="78"/>
      <c r="AC34" s="62"/>
      <c r="AD34" s="89" t="s">
        <v>78</v>
      </c>
      <c r="AE34" s="93"/>
      <c r="AF34" s="94"/>
      <c r="AG34" s="93"/>
      <c r="AH34" s="94"/>
      <c r="AI34" s="95" t="n">
        <f aca="false">IF(AF34&gt;AH34,AF34,AH34)</f>
        <v>0</v>
      </c>
      <c r="AJ34" s="96" t="n">
        <f aca="false">SUM(AE34,AG34)</f>
        <v>0</v>
      </c>
      <c r="AK34" s="97" t="n">
        <f aca="false">SUM(AF34,AH34)</f>
        <v>0</v>
      </c>
      <c r="AL34" s="98"/>
      <c r="AM34" s="62"/>
      <c r="AN34" s="10"/>
      <c r="AO34" s="10"/>
      <c r="AP34" s="10"/>
      <c r="AQ34" s="10"/>
      <c r="AR34" s="10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  <row r="35" customFormat="false" ht="15" hidden="false" customHeight="true" outlineLevel="0" collapsed="false">
      <c r="A35" s="12"/>
      <c r="B35" s="73" t="n">
        <v>12</v>
      </c>
      <c r="C35" s="74" t="s">
        <v>79</v>
      </c>
      <c r="D35" s="75" t="n">
        <f aca="false">IF(B35&gt;11,1,0)</f>
        <v>1</v>
      </c>
      <c r="E35" s="76" t="n">
        <f aca="false">IF(G35&gt;11,1,0)</f>
        <v>0</v>
      </c>
      <c r="F35" s="77" t="s">
        <v>81</v>
      </c>
      <c r="G35" s="73" t="n">
        <v>10</v>
      </c>
      <c r="H35" s="10"/>
      <c r="I35" s="78"/>
      <c r="J35" s="74" t="s">
        <v>79</v>
      </c>
      <c r="K35" s="75" t="n">
        <f aca="false">IF(I35&gt;11,1,0)</f>
        <v>0</v>
      </c>
      <c r="L35" s="76" t="n">
        <f aca="false">IF(N35&gt;11,1,0)</f>
        <v>0</v>
      </c>
      <c r="M35" s="77" t="s">
        <v>81</v>
      </c>
      <c r="N35" s="78"/>
      <c r="O35" s="62"/>
      <c r="P35" s="78"/>
      <c r="Q35" s="74" t="s">
        <v>79</v>
      </c>
      <c r="R35" s="75" t="n">
        <f aca="false">IF(P35&gt;11,1,0)</f>
        <v>0</v>
      </c>
      <c r="S35" s="76" t="n">
        <f aca="false">IF(U35&gt;11,1,0)</f>
        <v>0</v>
      </c>
      <c r="T35" s="77" t="s">
        <v>81</v>
      </c>
      <c r="U35" s="78"/>
      <c r="V35" s="62"/>
      <c r="W35" s="78"/>
      <c r="X35" s="74" t="s">
        <v>79</v>
      </c>
      <c r="Y35" s="75" t="n">
        <f aca="false">IF(W35&gt;11,1,0)</f>
        <v>0</v>
      </c>
      <c r="Z35" s="76" t="n">
        <f aca="false">IF(AB35&gt;11,1,0)</f>
        <v>0</v>
      </c>
      <c r="AA35" s="77" t="s">
        <v>81</v>
      </c>
      <c r="AB35" s="78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10"/>
      <c r="AO35" s="10"/>
      <c r="AP35" s="10"/>
      <c r="AQ35" s="10"/>
      <c r="AR35" s="10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</row>
    <row r="36" customFormat="false" ht="15" hidden="false" customHeight="true" outlineLevel="0" collapsed="false">
      <c r="A36" s="12"/>
      <c r="B36" s="73" t="n">
        <v>12</v>
      </c>
      <c r="C36" s="74" t="s">
        <v>76</v>
      </c>
      <c r="D36" s="75" t="n">
        <f aca="false">IF(B36&gt;11,1,0)</f>
        <v>1</v>
      </c>
      <c r="E36" s="76" t="n">
        <f aca="false">IF(G36&gt;11,1,0)</f>
        <v>0</v>
      </c>
      <c r="F36" s="77" t="s">
        <v>78</v>
      </c>
      <c r="G36" s="73" t="n">
        <v>0</v>
      </c>
      <c r="H36" s="10"/>
      <c r="I36" s="78"/>
      <c r="J36" s="74" t="s">
        <v>76</v>
      </c>
      <c r="K36" s="75" t="n">
        <f aca="false">IF(I36&gt;11,1,0)</f>
        <v>0</v>
      </c>
      <c r="L36" s="76" t="n">
        <f aca="false">IF(N36&gt;11,1,0)</f>
        <v>0</v>
      </c>
      <c r="M36" s="77" t="s">
        <v>78</v>
      </c>
      <c r="N36" s="78"/>
      <c r="O36" s="62"/>
      <c r="P36" s="78"/>
      <c r="Q36" s="74" t="s">
        <v>76</v>
      </c>
      <c r="R36" s="75" t="n">
        <f aca="false">IF(P36&gt;11,1,0)</f>
        <v>0</v>
      </c>
      <c r="S36" s="76" t="n">
        <f aca="false">IF(U36&gt;11,1,0)</f>
        <v>0</v>
      </c>
      <c r="T36" s="77" t="s">
        <v>78</v>
      </c>
      <c r="U36" s="78"/>
      <c r="V36" s="62"/>
      <c r="W36" s="78"/>
      <c r="X36" s="74" t="s">
        <v>76</v>
      </c>
      <c r="Y36" s="75" t="n">
        <f aca="false">IF(W36&gt;11,1,0)</f>
        <v>0</v>
      </c>
      <c r="Z36" s="76" t="n">
        <f aca="false">IF(AB36&gt;11,1,0)</f>
        <v>0</v>
      </c>
      <c r="AA36" s="77" t="s">
        <v>78</v>
      </c>
      <c r="AB36" s="78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10"/>
      <c r="AO36" s="10"/>
      <c r="AP36" s="10"/>
      <c r="AQ36" s="10"/>
      <c r="AR36" s="10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</row>
    <row r="37" customFormat="false" ht="15" hidden="false" customHeight="true" outlineLevel="0" collapsed="false">
      <c r="A37" s="12"/>
      <c r="B37" s="73"/>
      <c r="C37" s="90"/>
      <c r="D37" s="91"/>
      <c r="E37" s="91"/>
      <c r="F37" s="92"/>
      <c r="G37" s="73"/>
      <c r="H37" s="10"/>
      <c r="I37" s="78"/>
      <c r="J37" s="90"/>
      <c r="K37" s="91"/>
      <c r="L37" s="91"/>
      <c r="M37" s="92"/>
      <c r="N37" s="78"/>
      <c r="O37" s="62"/>
      <c r="P37" s="78"/>
      <c r="Q37" s="90"/>
      <c r="R37" s="91"/>
      <c r="S37" s="91"/>
      <c r="T37" s="92"/>
      <c r="U37" s="78"/>
      <c r="V37" s="62"/>
      <c r="W37" s="78"/>
      <c r="X37" s="90"/>
      <c r="Y37" s="91"/>
      <c r="Z37" s="91"/>
      <c r="AA37" s="92"/>
      <c r="AB37" s="78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10"/>
      <c r="AO37" s="10"/>
      <c r="AP37" s="10"/>
      <c r="AQ37" s="10"/>
      <c r="AR37" s="10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5" hidden="false" customHeight="true" outlineLevel="0" collapsed="false">
      <c r="A38" s="12"/>
      <c r="B38" s="73" t="n">
        <v>12</v>
      </c>
      <c r="C38" s="74" t="s">
        <v>82</v>
      </c>
      <c r="D38" s="75" t="n">
        <f aca="false">IF(B38&gt;11,1,0)</f>
        <v>1</v>
      </c>
      <c r="E38" s="76" t="n">
        <f aca="false">IF(G38&gt;11,1,0)</f>
        <v>0</v>
      </c>
      <c r="F38" s="77" t="s">
        <v>103</v>
      </c>
      <c r="G38" s="73" t="n">
        <v>2</v>
      </c>
      <c r="H38" s="10"/>
      <c r="I38" s="78"/>
      <c r="J38" s="74" t="s">
        <v>82</v>
      </c>
      <c r="K38" s="75" t="n">
        <f aca="false">IF(I38&gt;11,1,0)</f>
        <v>0</v>
      </c>
      <c r="L38" s="76" t="n">
        <f aca="false">IF(N38&gt;11,1,0)</f>
        <v>0</v>
      </c>
      <c r="M38" s="77" t="s">
        <v>103</v>
      </c>
      <c r="N38" s="78"/>
      <c r="O38" s="62"/>
      <c r="P38" s="78"/>
      <c r="Q38" s="74" t="s">
        <v>82</v>
      </c>
      <c r="R38" s="75" t="n">
        <f aca="false">IF(P38&gt;11,1,0)</f>
        <v>0</v>
      </c>
      <c r="S38" s="76" t="n">
        <f aca="false">IF(U38&gt;11,1,0)</f>
        <v>0</v>
      </c>
      <c r="T38" s="77" t="s">
        <v>103</v>
      </c>
      <c r="U38" s="78"/>
      <c r="V38" s="62"/>
      <c r="W38" s="78"/>
      <c r="X38" s="74" t="s">
        <v>82</v>
      </c>
      <c r="Y38" s="75" t="n">
        <f aca="false">IF(W38&gt;11,1,0)</f>
        <v>0</v>
      </c>
      <c r="Z38" s="76" t="n">
        <f aca="false">IF(AB38&gt;11,1,0)</f>
        <v>0</v>
      </c>
      <c r="AA38" s="77" t="s">
        <v>103</v>
      </c>
      <c r="AB38" s="78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10"/>
      <c r="AO38" s="10"/>
      <c r="AP38" s="10"/>
      <c r="AQ38" s="10"/>
      <c r="AR38" s="10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</row>
    <row r="39" customFormat="false" ht="15" hidden="false" customHeight="true" outlineLevel="0" collapsed="false">
      <c r="A39" s="12"/>
      <c r="B39" s="73" t="n">
        <v>12</v>
      </c>
      <c r="C39" s="74" t="s">
        <v>71</v>
      </c>
      <c r="D39" s="75" t="n">
        <f aca="false">IF(B39&gt;11,1,0)</f>
        <v>1</v>
      </c>
      <c r="E39" s="76" t="n">
        <f aca="false">IF(G39&gt;11,1,0)</f>
        <v>0</v>
      </c>
      <c r="F39" s="77" t="s">
        <v>72</v>
      </c>
      <c r="G39" s="73" t="n">
        <v>6</v>
      </c>
      <c r="H39" s="10"/>
      <c r="I39" s="78"/>
      <c r="J39" s="74" t="s">
        <v>71</v>
      </c>
      <c r="K39" s="75" t="n">
        <f aca="false">IF(I39&gt;11,1,0)</f>
        <v>0</v>
      </c>
      <c r="L39" s="76" t="n">
        <f aca="false">IF(N39&gt;11,1,0)</f>
        <v>0</v>
      </c>
      <c r="M39" s="77" t="s">
        <v>72</v>
      </c>
      <c r="N39" s="78"/>
      <c r="O39" s="62"/>
      <c r="P39" s="78"/>
      <c r="Q39" s="74" t="s">
        <v>71</v>
      </c>
      <c r="R39" s="75" t="n">
        <f aca="false">IF(P39&gt;11,1,0)</f>
        <v>0</v>
      </c>
      <c r="S39" s="76" t="n">
        <f aca="false">IF(U39&gt;11,1,0)</f>
        <v>0</v>
      </c>
      <c r="T39" s="77" t="s">
        <v>72</v>
      </c>
      <c r="U39" s="78"/>
      <c r="V39" s="62"/>
      <c r="W39" s="78"/>
      <c r="X39" s="74" t="s">
        <v>71</v>
      </c>
      <c r="Y39" s="75" t="n">
        <f aca="false">IF(W39&gt;11,1,0)</f>
        <v>0</v>
      </c>
      <c r="Z39" s="76" t="n">
        <f aca="false">IF(AB39&gt;11,1,0)</f>
        <v>0</v>
      </c>
      <c r="AA39" s="77" t="s">
        <v>72</v>
      </c>
      <c r="AB39" s="78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10"/>
      <c r="AO39" s="10"/>
      <c r="AP39" s="10"/>
      <c r="AQ39" s="10"/>
      <c r="AR39" s="10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</row>
    <row r="40" customFormat="false" ht="15" hidden="false" customHeight="true" outlineLevel="0" collapsed="false">
      <c r="A40" s="12"/>
      <c r="B40" s="73" t="n">
        <v>7</v>
      </c>
      <c r="C40" s="74" t="s">
        <v>100</v>
      </c>
      <c r="D40" s="75" t="n">
        <f aca="false">IF(B40&gt;11,1,0)</f>
        <v>0</v>
      </c>
      <c r="E40" s="76" t="n">
        <f aca="false">IF(G40&gt;11,1,0)</f>
        <v>1</v>
      </c>
      <c r="F40" s="77" t="s">
        <v>80</v>
      </c>
      <c r="G40" s="73" t="n">
        <v>12</v>
      </c>
      <c r="H40" s="10"/>
      <c r="I40" s="78"/>
      <c r="J40" s="74" t="s">
        <v>100</v>
      </c>
      <c r="K40" s="75" t="n">
        <f aca="false">IF(I40&gt;11,1,0)</f>
        <v>0</v>
      </c>
      <c r="L40" s="76" t="n">
        <f aca="false">IF(N40&gt;11,1,0)</f>
        <v>0</v>
      </c>
      <c r="M40" s="77" t="s">
        <v>80</v>
      </c>
      <c r="N40" s="78"/>
      <c r="O40" s="62"/>
      <c r="P40" s="78"/>
      <c r="Q40" s="74" t="s">
        <v>100</v>
      </c>
      <c r="R40" s="75" t="n">
        <f aca="false">IF(P40&gt;11,1,0)</f>
        <v>0</v>
      </c>
      <c r="S40" s="76" t="n">
        <f aca="false">IF(U40&gt;11,1,0)</f>
        <v>0</v>
      </c>
      <c r="T40" s="77" t="s">
        <v>80</v>
      </c>
      <c r="U40" s="78"/>
      <c r="V40" s="62"/>
      <c r="W40" s="78"/>
      <c r="X40" s="74" t="s">
        <v>100</v>
      </c>
      <c r="Y40" s="75" t="n">
        <f aca="false">IF(W40&gt;11,1,0)</f>
        <v>0</v>
      </c>
      <c r="Z40" s="76" t="n">
        <f aca="false">IF(AB40&gt;11,1,0)</f>
        <v>0</v>
      </c>
      <c r="AA40" s="77" t="s">
        <v>80</v>
      </c>
      <c r="AB40" s="78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10"/>
      <c r="AO40" s="10"/>
      <c r="AP40" s="10"/>
      <c r="AQ40" s="10"/>
      <c r="AR40" s="10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</row>
    <row r="41" customFormat="false" ht="15" hidden="false" customHeight="true" outlineLevel="0" collapsed="false">
      <c r="A41" s="12"/>
      <c r="B41" s="73" t="n">
        <v>12</v>
      </c>
      <c r="C41" s="74" t="s">
        <v>81</v>
      </c>
      <c r="D41" s="75" t="n">
        <f aca="false">IF(B41&gt;11,1,0)</f>
        <v>1</v>
      </c>
      <c r="E41" s="76" t="n">
        <f aca="false">IF(G41&gt;11,1,0)</f>
        <v>0</v>
      </c>
      <c r="F41" s="77" t="s">
        <v>76</v>
      </c>
      <c r="G41" s="73" t="n">
        <v>6</v>
      </c>
      <c r="H41" s="10"/>
      <c r="I41" s="78"/>
      <c r="J41" s="74" t="s">
        <v>81</v>
      </c>
      <c r="K41" s="75" t="n">
        <f aca="false">IF(I41&gt;11,1,0)</f>
        <v>0</v>
      </c>
      <c r="L41" s="76" t="n">
        <f aca="false">IF(N41&gt;11,1,0)</f>
        <v>0</v>
      </c>
      <c r="M41" s="77" t="s">
        <v>76</v>
      </c>
      <c r="N41" s="78"/>
      <c r="O41" s="62"/>
      <c r="P41" s="78"/>
      <c r="Q41" s="74" t="s">
        <v>81</v>
      </c>
      <c r="R41" s="75" t="n">
        <f aca="false">IF(P41&gt;11,1,0)</f>
        <v>0</v>
      </c>
      <c r="S41" s="76" t="n">
        <f aca="false">IF(U41&gt;11,1,0)</f>
        <v>0</v>
      </c>
      <c r="T41" s="77" t="s">
        <v>76</v>
      </c>
      <c r="U41" s="78"/>
      <c r="V41" s="62"/>
      <c r="W41" s="78"/>
      <c r="X41" s="74" t="s">
        <v>81</v>
      </c>
      <c r="Y41" s="75" t="n">
        <f aca="false">IF(W41&gt;11,1,0)</f>
        <v>0</v>
      </c>
      <c r="Z41" s="76" t="n">
        <f aca="false">IF(AB41&gt;11,1,0)</f>
        <v>0</v>
      </c>
      <c r="AA41" s="77" t="s">
        <v>76</v>
      </c>
      <c r="AB41" s="78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10"/>
      <c r="AO41" s="10"/>
      <c r="AP41" s="10"/>
      <c r="AQ41" s="10"/>
      <c r="AR41" s="10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</row>
    <row r="42" customFormat="false" ht="15" hidden="false" customHeight="true" outlineLevel="0" collapsed="false">
      <c r="A42" s="12"/>
      <c r="B42" s="73" t="n">
        <v>12</v>
      </c>
      <c r="C42" s="74" t="s">
        <v>101</v>
      </c>
      <c r="D42" s="75" t="n">
        <f aca="false">IF(B42&gt;11,1,0)</f>
        <v>1</v>
      </c>
      <c r="E42" s="76" t="n">
        <f aca="false">IF(G42&gt;11,1,0)</f>
        <v>0</v>
      </c>
      <c r="F42" s="77" t="s">
        <v>79</v>
      </c>
      <c r="G42" s="73" t="n">
        <v>7</v>
      </c>
      <c r="H42" s="10"/>
      <c r="I42" s="78"/>
      <c r="J42" s="74" t="s">
        <v>101</v>
      </c>
      <c r="K42" s="75" t="n">
        <f aca="false">IF(I42&gt;11,1,0)</f>
        <v>0</v>
      </c>
      <c r="L42" s="76" t="n">
        <f aca="false">IF(N42&gt;11,1,0)</f>
        <v>0</v>
      </c>
      <c r="M42" s="77" t="s">
        <v>79</v>
      </c>
      <c r="N42" s="78"/>
      <c r="O42" s="62"/>
      <c r="P42" s="78"/>
      <c r="Q42" s="74" t="s">
        <v>101</v>
      </c>
      <c r="R42" s="75" t="n">
        <f aca="false">IF(P42&gt;11,1,0)</f>
        <v>0</v>
      </c>
      <c r="S42" s="76" t="n">
        <f aca="false">IF(U42&gt;11,1,0)</f>
        <v>0</v>
      </c>
      <c r="T42" s="77" t="s">
        <v>79</v>
      </c>
      <c r="U42" s="78"/>
      <c r="V42" s="62"/>
      <c r="W42" s="78"/>
      <c r="X42" s="74" t="s">
        <v>101</v>
      </c>
      <c r="Y42" s="75" t="n">
        <f aca="false">IF(W42&gt;11,1,0)</f>
        <v>0</v>
      </c>
      <c r="Z42" s="76" t="n">
        <f aca="false">IF(AB42&gt;11,1,0)</f>
        <v>0</v>
      </c>
      <c r="AA42" s="77" t="s">
        <v>79</v>
      </c>
      <c r="AB42" s="78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10"/>
      <c r="AO42" s="10"/>
      <c r="AP42" s="10"/>
      <c r="AQ42" s="10"/>
      <c r="AR42" s="10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</row>
    <row r="43" customFormat="false" ht="15" hidden="false" customHeight="true" outlineLevel="0" collapsed="false">
      <c r="A43" s="12"/>
      <c r="B43" s="73" t="n">
        <v>0</v>
      </c>
      <c r="C43" s="74" t="s">
        <v>78</v>
      </c>
      <c r="D43" s="75" t="n">
        <f aca="false">IF(B43&gt;11,1,0)</f>
        <v>0</v>
      </c>
      <c r="E43" s="76" t="n">
        <f aca="false">IF(G43&gt;11,1,0)</f>
        <v>1</v>
      </c>
      <c r="F43" s="77" t="s">
        <v>102</v>
      </c>
      <c r="G43" s="73" t="n">
        <v>12</v>
      </c>
      <c r="H43" s="10"/>
      <c r="I43" s="78"/>
      <c r="J43" s="74" t="s">
        <v>78</v>
      </c>
      <c r="K43" s="75" t="n">
        <f aca="false">IF(I43&gt;11,1,0)</f>
        <v>0</v>
      </c>
      <c r="L43" s="76" t="n">
        <f aca="false">IF(N43&gt;11,1,0)</f>
        <v>0</v>
      </c>
      <c r="M43" s="77" t="s">
        <v>102</v>
      </c>
      <c r="N43" s="78"/>
      <c r="O43" s="62"/>
      <c r="P43" s="78"/>
      <c r="Q43" s="74" t="s">
        <v>78</v>
      </c>
      <c r="R43" s="75" t="n">
        <f aca="false">IF(P43&gt;11,1,0)</f>
        <v>0</v>
      </c>
      <c r="S43" s="76" t="n">
        <f aca="false">IF(U43&gt;11,1,0)</f>
        <v>0</v>
      </c>
      <c r="T43" s="77" t="s">
        <v>102</v>
      </c>
      <c r="U43" s="78"/>
      <c r="V43" s="62"/>
      <c r="W43" s="78"/>
      <c r="X43" s="74" t="s">
        <v>78</v>
      </c>
      <c r="Y43" s="75" t="n">
        <f aca="false">IF(W43&gt;11,1,0)</f>
        <v>0</v>
      </c>
      <c r="Z43" s="76" t="n">
        <f aca="false">IF(AB43&gt;11,1,0)</f>
        <v>0</v>
      </c>
      <c r="AA43" s="77" t="s">
        <v>102</v>
      </c>
      <c r="AB43" s="78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10"/>
      <c r="AO43" s="10"/>
      <c r="AP43" s="10"/>
      <c r="AQ43" s="10"/>
      <c r="AR43" s="10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</row>
    <row r="44" customFormat="false" ht="15" hidden="false" customHeight="true" outlineLevel="0" collapsed="false">
      <c r="A44" s="12"/>
      <c r="B44" s="73"/>
      <c r="C44" s="90"/>
      <c r="D44" s="91"/>
      <c r="E44" s="91"/>
      <c r="F44" s="92"/>
      <c r="G44" s="73"/>
      <c r="H44" s="10"/>
      <c r="I44" s="78"/>
      <c r="J44" s="90"/>
      <c r="K44" s="91"/>
      <c r="L44" s="91"/>
      <c r="M44" s="92"/>
      <c r="N44" s="78"/>
      <c r="O44" s="62"/>
      <c r="P44" s="78"/>
      <c r="Q44" s="90"/>
      <c r="R44" s="91"/>
      <c r="S44" s="91"/>
      <c r="T44" s="92"/>
      <c r="U44" s="78"/>
      <c r="V44" s="62"/>
      <c r="W44" s="78"/>
      <c r="X44" s="90"/>
      <c r="Y44" s="91"/>
      <c r="Z44" s="91"/>
      <c r="AA44" s="92"/>
      <c r="AB44" s="78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10"/>
      <c r="AO44" s="10"/>
      <c r="AP44" s="10"/>
      <c r="AQ44" s="10"/>
      <c r="AR44" s="10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5" hidden="false" customHeight="true" outlineLevel="0" collapsed="false">
      <c r="A45" s="12"/>
      <c r="B45" s="73" t="n">
        <v>12</v>
      </c>
      <c r="C45" s="74" t="s">
        <v>80</v>
      </c>
      <c r="D45" s="75" t="n">
        <f aca="false">IF(B45&gt;11,1,0)</f>
        <v>1</v>
      </c>
      <c r="E45" s="76" t="n">
        <f aca="false">IF(G45&gt;11,1,0)</f>
        <v>0</v>
      </c>
      <c r="F45" s="77" t="s">
        <v>102</v>
      </c>
      <c r="G45" s="73" t="n">
        <v>5</v>
      </c>
      <c r="H45" s="10"/>
      <c r="I45" s="78"/>
      <c r="J45" s="74" t="s">
        <v>80</v>
      </c>
      <c r="K45" s="75" t="n">
        <f aca="false">IF(I45&gt;11,1,0)</f>
        <v>0</v>
      </c>
      <c r="L45" s="76" t="n">
        <f aca="false">IF(N45&gt;11,1,0)</f>
        <v>0</v>
      </c>
      <c r="M45" s="77" t="s">
        <v>102</v>
      </c>
      <c r="N45" s="78"/>
      <c r="O45" s="62"/>
      <c r="P45" s="78"/>
      <c r="Q45" s="74" t="s">
        <v>80</v>
      </c>
      <c r="R45" s="75" t="n">
        <f aca="false">IF(P45&gt;11,1,0)</f>
        <v>0</v>
      </c>
      <c r="S45" s="76" t="n">
        <f aca="false">IF(U45&gt;11,1,0)</f>
        <v>0</v>
      </c>
      <c r="T45" s="77" t="s">
        <v>102</v>
      </c>
      <c r="U45" s="78"/>
      <c r="V45" s="62"/>
      <c r="W45" s="78"/>
      <c r="X45" s="74" t="s">
        <v>80</v>
      </c>
      <c r="Y45" s="75" t="n">
        <f aca="false">IF(W45&gt;11,1,0)</f>
        <v>0</v>
      </c>
      <c r="Z45" s="76" t="n">
        <f aca="false">IF(AB45&gt;11,1,0)</f>
        <v>0</v>
      </c>
      <c r="AA45" s="77" t="s">
        <v>102</v>
      </c>
      <c r="AB45" s="78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10"/>
      <c r="AO45" s="10"/>
      <c r="AP45" s="10"/>
      <c r="AQ45" s="10"/>
      <c r="AR45" s="10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</row>
    <row r="46" customFormat="false" ht="15" hidden="false" customHeight="true" outlineLevel="0" collapsed="false">
      <c r="A46" s="12"/>
      <c r="B46" s="73" t="n">
        <v>12</v>
      </c>
      <c r="C46" s="74" t="s">
        <v>72</v>
      </c>
      <c r="D46" s="75" t="n">
        <f aca="false">IF(B46&gt;11,1,0)</f>
        <v>1</v>
      </c>
      <c r="E46" s="76" t="n">
        <f aca="false">IF(G46&gt;11,1,0)</f>
        <v>0</v>
      </c>
      <c r="F46" s="77" t="s">
        <v>100</v>
      </c>
      <c r="G46" s="73" t="n">
        <v>7</v>
      </c>
      <c r="H46" s="10"/>
      <c r="I46" s="78"/>
      <c r="J46" s="74" t="s">
        <v>72</v>
      </c>
      <c r="K46" s="75" t="n">
        <f aca="false">IF(I46&gt;11,1,0)</f>
        <v>0</v>
      </c>
      <c r="L46" s="76" t="n">
        <f aca="false">IF(N46&gt;11,1,0)</f>
        <v>0</v>
      </c>
      <c r="M46" s="77" t="s">
        <v>100</v>
      </c>
      <c r="N46" s="78"/>
      <c r="O46" s="62"/>
      <c r="P46" s="78"/>
      <c r="Q46" s="74" t="s">
        <v>72</v>
      </c>
      <c r="R46" s="75" t="n">
        <f aca="false">IF(P46&gt;11,1,0)</f>
        <v>0</v>
      </c>
      <c r="S46" s="76" t="n">
        <f aca="false">IF(U46&gt;11,1,0)</f>
        <v>0</v>
      </c>
      <c r="T46" s="77" t="s">
        <v>100</v>
      </c>
      <c r="U46" s="78"/>
      <c r="V46" s="62"/>
      <c r="W46" s="78"/>
      <c r="X46" s="74" t="s">
        <v>72</v>
      </c>
      <c r="Y46" s="75" t="n">
        <f aca="false">IF(W46&gt;11,1,0)</f>
        <v>0</v>
      </c>
      <c r="Z46" s="76" t="n">
        <f aca="false">IF(AB46&gt;11,1,0)</f>
        <v>0</v>
      </c>
      <c r="AA46" s="77" t="s">
        <v>100</v>
      </c>
      <c r="AB46" s="78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10"/>
      <c r="AO46" s="10"/>
      <c r="AP46" s="10"/>
      <c r="AQ46" s="10"/>
      <c r="AR46" s="10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</row>
    <row r="47" customFormat="false" ht="15" hidden="false" customHeight="true" outlineLevel="0" collapsed="false">
      <c r="A47" s="12"/>
      <c r="B47" s="73" t="n">
        <v>2</v>
      </c>
      <c r="C47" s="74" t="s">
        <v>103</v>
      </c>
      <c r="D47" s="75" t="n">
        <f aca="false">IF(B47&gt;11,1,0)</f>
        <v>0</v>
      </c>
      <c r="E47" s="76" t="n">
        <f aca="false">IF(G47&gt;11,1,0)</f>
        <v>1</v>
      </c>
      <c r="F47" s="77" t="s">
        <v>71</v>
      </c>
      <c r="G47" s="73" t="n">
        <v>12</v>
      </c>
      <c r="H47" s="10"/>
      <c r="I47" s="78"/>
      <c r="J47" s="74" t="s">
        <v>103</v>
      </c>
      <c r="K47" s="75" t="n">
        <f aca="false">IF(I47&gt;11,1,0)</f>
        <v>0</v>
      </c>
      <c r="L47" s="76" t="n">
        <f aca="false">IF(N47&gt;11,1,0)</f>
        <v>0</v>
      </c>
      <c r="M47" s="77" t="s">
        <v>71</v>
      </c>
      <c r="N47" s="78"/>
      <c r="O47" s="62"/>
      <c r="P47" s="78"/>
      <c r="Q47" s="74" t="s">
        <v>103</v>
      </c>
      <c r="R47" s="75" t="n">
        <f aca="false">IF(P47&gt;11,1,0)</f>
        <v>0</v>
      </c>
      <c r="S47" s="76" t="n">
        <f aca="false">IF(U47&gt;11,1,0)</f>
        <v>0</v>
      </c>
      <c r="T47" s="77" t="s">
        <v>71</v>
      </c>
      <c r="U47" s="78"/>
      <c r="V47" s="62"/>
      <c r="W47" s="78"/>
      <c r="X47" s="74" t="s">
        <v>103</v>
      </c>
      <c r="Y47" s="75" t="n">
        <f aca="false">IF(W47&gt;11,1,0)</f>
        <v>0</v>
      </c>
      <c r="Z47" s="76" t="n">
        <f aca="false">IF(AB47&gt;11,1,0)</f>
        <v>0</v>
      </c>
      <c r="AA47" s="77" t="s">
        <v>71</v>
      </c>
      <c r="AB47" s="78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10"/>
      <c r="AO47" s="10"/>
      <c r="AP47" s="10"/>
      <c r="AQ47" s="10"/>
      <c r="AR47" s="10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</row>
    <row r="48" customFormat="false" ht="15" hidden="false" customHeight="true" outlineLevel="0" collapsed="false">
      <c r="A48" s="12"/>
      <c r="B48" s="73" t="n">
        <v>12</v>
      </c>
      <c r="C48" s="74" t="s">
        <v>79</v>
      </c>
      <c r="D48" s="75" t="n">
        <f aca="false">IF(B48&gt;11,1,0)</f>
        <v>1</v>
      </c>
      <c r="E48" s="76" t="n">
        <f aca="false">IF(G48&gt;11,1,0)</f>
        <v>0</v>
      </c>
      <c r="F48" s="77" t="s">
        <v>82</v>
      </c>
      <c r="G48" s="73" t="n">
        <v>11</v>
      </c>
      <c r="H48" s="10"/>
      <c r="I48" s="78"/>
      <c r="J48" s="74" t="s">
        <v>79</v>
      </c>
      <c r="K48" s="75" t="n">
        <f aca="false">IF(I48&gt;11,1,0)</f>
        <v>0</v>
      </c>
      <c r="L48" s="76" t="n">
        <f aca="false">IF(N48&gt;11,1,0)</f>
        <v>0</v>
      </c>
      <c r="M48" s="77" t="s">
        <v>82</v>
      </c>
      <c r="N48" s="78"/>
      <c r="O48" s="62"/>
      <c r="P48" s="78"/>
      <c r="Q48" s="74" t="s">
        <v>79</v>
      </c>
      <c r="R48" s="75" t="n">
        <f aca="false">IF(P48&gt;11,1,0)</f>
        <v>0</v>
      </c>
      <c r="S48" s="76" t="n">
        <f aca="false">IF(U48&gt;11,1,0)</f>
        <v>0</v>
      </c>
      <c r="T48" s="77" t="s">
        <v>82</v>
      </c>
      <c r="U48" s="78"/>
      <c r="V48" s="62"/>
      <c r="W48" s="78"/>
      <c r="X48" s="74" t="s">
        <v>79</v>
      </c>
      <c r="Y48" s="75" t="n">
        <f aca="false">IF(W48&gt;11,1,0)</f>
        <v>0</v>
      </c>
      <c r="Z48" s="76" t="n">
        <f aca="false">IF(AB48&gt;11,1,0)</f>
        <v>0</v>
      </c>
      <c r="AA48" s="77" t="s">
        <v>82</v>
      </c>
      <c r="AB48" s="78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10"/>
      <c r="AO48" s="10"/>
      <c r="AP48" s="10"/>
      <c r="AQ48" s="10"/>
      <c r="AR48" s="10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</row>
    <row r="49" customFormat="false" ht="15" hidden="false" customHeight="true" outlineLevel="0" collapsed="false">
      <c r="A49" s="12"/>
      <c r="B49" s="73" t="n">
        <v>7</v>
      </c>
      <c r="C49" s="74" t="s">
        <v>76</v>
      </c>
      <c r="D49" s="75" t="n">
        <f aca="false">IF(B49&gt;11,1,0)</f>
        <v>0</v>
      </c>
      <c r="E49" s="76" t="n">
        <f aca="false">IF(G49&gt;11,1,0)</f>
        <v>1</v>
      </c>
      <c r="F49" s="77" t="s">
        <v>101</v>
      </c>
      <c r="G49" s="73" t="n">
        <v>12</v>
      </c>
      <c r="H49" s="10"/>
      <c r="I49" s="78"/>
      <c r="J49" s="74" t="s">
        <v>76</v>
      </c>
      <c r="K49" s="75" t="n">
        <f aca="false">IF(I49&gt;11,1,0)</f>
        <v>0</v>
      </c>
      <c r="L49" s="76" t="n">
        <f aca="false">IF(N49&gt;11,1,0)</f>
        <v>0</v>
      </c>
      <c r="M49" s="77" t="s">
        <v>101</v>
      </c>
      <c r="N49" s="78"/>
      <c r="O49" s="62"/>
      <c r="P49" s="78"/>
      <c r="Q49" s="74" t="s">
        <v>76</v>
      </c>
      <c r="R49" s="75" t="n">
        <f aca="false">IF(P49&gt;11,1,0)</f>
        <v>0</v>
      </c>
      <c r="S49" s="76" t="n">
        <f aca="false">IF(U49&gt;11,1,0)</f>
        <v>0</v>
      </c>
      <c r="T49" s="77" t="s">
        <v>101</v>
      </c>
      <c r="U49" s="78"/>
      <c r="V49" s="62"/>
      <c r="W49" s="78"/>
      <c r="X49" s="74" t="s">
        <v>76</v>
      </c>
      <c r="Y49" s="75" t="n">
        <f aca="false">IF(W49&gt;11,1,0)</f>
        <v>0</v>
      </c>
      <c r="Z49" s="76" t="n">
        <f aca="false">IF(AB49&gt;11,1,0)</f>
        <v>0</v>
      </c>
      <c r="AA49" s="77" t="s">
        <v>101</v>
      </c>
      <c r="AB49" s="78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10"/>
      <c r="AO49" s="10"/>
      <c r="AP49" s="10"/>
      <c r="AQ49" s="10"/>
      <c r="AR49" s="10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</row>
    <row r="50" customFormat="false" ht="15" hidden="false" customHeight="true" outlineLevel="0" collapsed="false">
      <c r="A50" s="12"/>
      <c r="B50" s="73" t="n">
        <v>12</v>
      </c>
      <c r="C50" s="74" t="s">
        <v>81</v>
      </c>
      <c r="D50" s="75" t="n">
        <f aca="false">IF(B50&gt;11,1,0)</f>
        <v>1</v>
      </c>
      <c r="E50" s="76" t="n">
        <f aca="false">IF(G50&gt;11,1,0)</f>
        <v>0</v>
      </c>
      <c r="F50" s="77" t="s">
        <v>78</v>
      </c>
      <c r="G50" s="73" t="n">
        <v>0</v>
      </c>
      <c r="H50" s="10"/>
      <c r="I50" s="78"/>
      <c r="J50" s="74" t="s">
        <v>81</v>
      </c>
      <c r="K50" s="75" t="n">
        <f aca="false">IF(I50&gt;11,1,0)</f>
        <v>0</v>
      </c>
      <c r="L50" s="76" t="n">
        <f aca="false">IF(N50&gt;11,1,0)</f>
        <v>0</v>
      </c>
      <c r="M50" s="77" t="s">
        <v>78</v>
      </c>
      <c r="N50" s="78"/>
      <c r="O50" s="62"/>
      <c r="P50" s="78"/>
      <c r="Q50" s="74" t="s">
        <v>81</v>
      </c>
      <c r="R50" s="75" t="n">
        <f aca="false">IF(P50&gt;11,1,0)</f>
        <v>0</v>
      </c>
      <c r="S50" s="76" t="n">
        <f aca="false">IF(U50&gt;11,1,0)</f>
        <v>0</v>
      </c>
      <c r="T50" s="77" t="s">
        <v>78</v>
      </c>
      <c r="U50" s="78"/>
      <c r="V50" s="62"/>
      <c r="W50" s="78"/>
      <c r="X50" s="74" t="s">
        <v>81</v>
      </c>
      <c r="Y50" s="75" t="n">
        <f aca="false">IF(W50&gt;11,1,0)</f>
        <v>0</v>
      </c>
      <c r="Z50" s="76" t="n">
        <f aca="false">IF(AB50&gt;11,1,0)</f>
        <v>0</v>
      </c>
      <c r="AA50" s="77" t="s">
        <v>78</v>
      </c>
      <c r="AB50" s="78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10"/>
      <c r="AO50" s="10"/>
      <c r="AP50" s="10"/>
      <c r="AQ50" s="10"/>
      <c r="AR50" s="10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</row>
    <row r="51" customFormat="false" ht="15" hidden="false" customHeight="true" outlineLevel="0" collapsed="false">
      <c r="A51" s="12"/>
      <c r="B51" s="73"/>
      <c r="C51" s="90"/>
      <c r="D51" s="91"/>
      <c r="E51" s="91"/>
      <c r="F51" s="92"/>
      <c r="G51" s="73"/>
      <c r="H51" s="10"/>
      <c r="I51" s="78"/>
      <c r="J51" s="90"/>
      <c r="K51" s="91"/>
      <c r="L51" s="91"/>
      <c r="M51" s="92"/>
      <c r="N51" s="78"/>
      <c r="O51" s="62"/>
      <c r="P51" s="78"/>
      <c r="Q51" s="90"/>
      <c r="R51" s="91"/>
      <c r="S51" s="91"/>
      <c r="T51" s="92"/>
      <c r="U51" s="78"/>
      <c r="V51" s="62"/>
      <c r="W51" s="78"/>
      <c r="X51" s="90"/>
      <c r="Y51" s="91"/>
      <c r="Z51" s="91"/>
      <c r="AA51" s="92"/>
      <c r="AB51" s="78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10"/>
      <c r="AO51" s="10"/>
      <c r="AP51" s="10"/>
      <c r="AQ51" s="10"/>
      <c r="AR51" s="10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</row>
    <row r="52" customFormat="false" ht="15" hidden="false" customHeight="true" outlineLevel="0" collapsed="false">
      <c r="A52" s="12"/>
      <c r="B52" s="73" t="n">
        <v>12</v>
      </c>
      <c r="C52" s="74" t="s">
        <v>82</v>
      </c>
      <c r="D52" s="75" t="n">
        <f aca="false">IF(B52&gt;11,1,0)</f>
        <v>1</v>
      </c>
      <c r="E52" s="76" t="n">
        <f aca="false">IF(G52&gt;11,1,0)</f>
        <v>0</v>
      </c>
      <c r="F52" s="77" t="s">
        <v>76</v>
      </c>
      <c r="G52" s="73" t="n">
        <v>3</v>
      </c>
      <c r="H52" s="10"/>
      <c r="I52" s="78"/>
      <c r="J52" s="74" t="s">
        <v>82</v>
      </c>
      <c r="K52" s="75" t="n">
        <f aca="false">IF(I52&gt;11,1,0)</f>
        <v>0</v>
      </c>
      <c r="L52" s="76" t="n">
        <f aca="false">IF(N52&gt;11,1,0)</f>
        <v>0</v>
      </c>
      <c r="M52" s="77" t="s">
        <v>76</v>
      </c>
      <c r="N52" s="78"/>
      <c r="O52" s="62"/>
      <c r="P52" s="78"/>
      <c r="Q52" s="74" t="s">
        <v>82</v>
      </c>
      <c r="R52" s="75" t="n">
        <f aca="false">IF(P52&gt;11,1,0)</f>
        <v>0</v>
      </c>
      <c r="S52" s="76" t="n">
        <f aca="false">IF(U52&gt;11,1,0)</f>
        <v>0</v>
      </c>
      <c r="T52" s="77" t="s">
        <v>76</v>
      </c>
      <c r="U52" s="78"/>
      <c r="V52" s="62"/>
      <c r="W52" s="78"/>
      <c r="X52" s="74" t="s">
        <v>82</v>
      </c>
      <c r="Y52" s="75" t="n">
        <f aca="false">IF(W52&gt;11,1,0)</f>
        <v>0</v>
      </c>
      <c r="Z52" s="76" t="n">
        <f aca="false">IF(AB52&gt;11,1,0)</f>
        <v>0</v>
      </c>
      <c r="AA52" s="77" t="s">
        <v>76</v>
      </c>
      <c r="AB52" s="78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10"/>
      <c r="AO52" s="10"/>
      <c r="AP52" s="10"/>
      <c r="AQ52" s="10"/>
      <c r="AR52" s="10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</row>
    <row r="53" customFormat="false" ht="15" hidden="false" customHeight="true" outlineLevel="0" collapsed="false">
      <c r="A53" s="12"/>
      <c r="B53" s="73" t="n">
        <v>12</v>
      </c>
      <c r="C53" s="74" t="s">
        <v>71</v>
      </c>
      <c r="D53" s="75" t="n">
        <f aca="false">IF(B53&gt;11,1,0)</f>
        <v>1</v>
      </c>
      <c r="E53" s="76" t="n">
        <f aca="false">IF(G53&gt;11,1,0)</f>
        <v>0</v>
      </c>
      <c r="F53" s="77" t="s">
        <v>79</v>
      </c>
      <c r="G53" s="73" t="n">
        <v>11</v>
      </c>
      <c r="H53" s="10"/>
      <c r="I53" s="78"/>
      <c r="J53" s="74" t="s">
        <v>71</v>
      </c>
      <c r="K53" s="75" t="n">
        <f aca="false">IF(I53&gt;11,1,0)</f>
        <v>0</v>
      </c>
      <c r="L53" s="76" t="n">
        <f aca="false">IF(N53&gt;11,1,0)</f>
        <v>0</v>
      </c>
      <c r="M53" s="77" t="s">
        <v>79</v>
      </c>
      <c r="N53" s="78"/>
      <c r="O53" s="62"/>
      <c r="P53" s="78"/>
      <c r="Q53" s="74" t="s">
        <v>71</v>
      </c>
      <c r="R53" s="75" t="n">
        <f aca="false">IF(P53&gt;11,1,0)</f>
        <v>0</v>
      </c>
      <c r="S53" s="76" t="n">
        <f aca="false">IF(U53&gt;11,1,0)</f>
        <v>0</v>
      </c>
      <c r="T53" s="77" t="s">
        <v>79</v>
      </c>
      <c r="U53" s="78"/>
      <c r="V53" s="62"/>
      <c r="W53" s="78"/>
      <c r="X53" s="74" t="s">
        <v>71</v>
      </c>
      <c r="Y53" s="75" t="n">
        <f aca="false">IF(W53&gt;11,1,0)</f>
        <v>0</v>
      </c>
      <c r="Z53" s="76" t="n">
        <f aca="false">IF(AB53&gt;11,1,0)</f>
        <v>0</v>
      </c>
      <c r="AA53" s="77" t="s">
        <v>79</v>
      </c>
      <c r="AB53" s="78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10"/>
      <c r="AO53" s="10"/>
      <c r="AP53" s="10"/>
      <c r="AQ53" s="10"/>
      <c r="AR53" s="10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</row>
    <row r="54" customFormat="false" ht="15" hidden="false" customHeight="true" outlineLevel="0" collapsed="false">
      <c r="A54" s="12"/>
      <c r="B54" s="73" t="n">
        <v>12</v>
      </c>
      <c r="C54" s="74" t="s">
        <v>100</v>
      </c>
      <c r="D54" s="75" t="n">
        <f aca="false">IF(B54&gt;11,1,0)</f>
        <v>1</v>
      </c>
      <c r="E54" s="76" t="n">
        <f aca="false">IF(G54&gt;11,1,0)</f>
        <v>0</v>
      </c>
      <c r="F54" s="77" t="s">
        <v>103</v>
      </c>
      <c r="G54" s="73" t="n">
        <v>8</v>
      </c>
      <c r="H54" s="10"/>
      <c r="I54" s="78"/>
      <c r="J54" s="74" t="s">
        <v>100</v>
      </c>
      <c r="K54" s="75" t="n">
        <f aca="false">IF(I54&gt;11,1,0)</f>
        <v>0</v>
      </c>
      <c r="L54" s="76" t="n">
        <f aca="false">IF(N54&gt;11,1,0)</f>
        <v>0</v>
      </c>
      <c r="M54" s="77" t="s">
        <v>103</v>
      </c>
      <c r="N54" s="78"/>
      <c r="O54" s="62"/>
      <c r="P54" s="78"/>
      <c r="Q54" s="74" t="s">
        <v>100</v>
      </c>
      <c r="R54" s="75" t="n">
        <f aca="false">IF(P54&gt;11,1,0)</f>
        <v>0</v>
      </c>
      <c r="S54" s="76" t="n">
        <f aca="false">IF(U54&gt;11,1,0)</f>
        <v>0</v>
      </c>
      <c r="T54" s="77" t="s">
        <v>103</v>
      </c>
      <c r="U54" s="78"/>
      <c r="V54" s="62"/>
      <c r="W54" s="78"/>
      <c r="X54" s="74" t="s">
        <v>100</v>
      </c>
      <c r="Y54" s="75" t="n">
        <f aca="false">IF(W54&gt;11,1,0)</f>
        <v>0</v>
      </c>
      <c r="Z54" s="76" t="n">
        <f aca="false">IF(AB54&gt;11,1,0)</f>
        <v>0</v>
      </c>
      <c r="AA54" s="77" t="s">
        <v>103</v>
      </c>
      <c r="AB54" s="78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10"/>
      <c r="AO54" s="10"/>
      <c r="AP54" s="10"/>
      <c r="AQ54" s="10"/>
      <c r="AR54" s="10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</row>
    <row r="55" customFormat="false" ht="15" hidden="false" customHeight="true" outlineLevel="0" collapsed="false">
      <c r="A55" s="12"/>
      <c r="B55" s="73" t="n">
        <v>12</v>
      </c>
      <c r="C55" s="74" t="s">
        <v>102</v>
      </c>
      <c r="D55" s="75" t="n">
        <f aca="false">IF(B55&gt;11,1,0)</f>
        <v>1</v>
      </c>
      <c r="E55" s="76" t="n">
        <f aca="false">IF(G55&gt;11,1,0)</f>
        <v>0</v>
      </c>
      <c r="F55" s="77" t="s">
        <v>72</v>
      </c>
      <c r="G55" s="73" t="n">
        <v>4</v>
      </c>
      <c r="H55" s="10"/>
      <c r="I55" s="78"/>
      <c r="J55" s="74" t="s">
        <v>102</v>
      </c>
      <c r="K55" s="75" t="n">
        <f aca="false">IF(I55&gt;11,1,0)</f>
        <v>0</v>
      </c>
      <c r="L55" s="76" t="n">
        <f aca="false">IF(N55&gt;11,1,0)</f>
        <v>0</v>
      </c>
      <c r="M55" s="77" t="s">
        <v>72</v>
      </c>
      <c r="N55" s="78"/>
      <c r="O55" s="62"/>
      <c r="P55" s="78"/>
      <c r="Q55" s="74" t="s">
        <v>102</v>
      </c>
      <c r="R55" s="75" t="n">
        <f aca="false">IF(P55&gt;11,1,0)</f>
        <v>0</v>
      </c>
      <c r="S55" s="76" t="n">
        <f aca="false">IF(U55&gt;11,1,0)</f>
        <v>0</v>
      </c>
      <c r="T55" s="77" t="s">
        <v>72</v>
      </c>
      <c r="U55" s="78"/>
      <c r="V55" s="62"/>
      <c r="W55" s="78"/>
      <c r="X55" s="74" t="s">
        <v>102</v>
      </c>
      <c r="Y55" s="75" t="n">
        <f aca="false">IF(W55&gt;11,1,0)</f>
        <v>0</v>
      </c>
      <c r="Z55" s="76" t="n">
        <f aca="false">IF(AB55&gt;11,1,0)</f>
        <v>0</v>
      </c>
      <c r="AA55" s="77" t="s">
        <v>72</v>
      </c>
      <c r="AB55" s="78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10"/>
      <c r="AO55" s="10"/>
      <c r="AP55" s="10"/>
      <c r="AQ55" s="10"/>
      <c r="AR55" s="10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</row>
    <row r="56" customFormat="false" ht="15" hidden="false" customHeight="true" outlineLevel="0" collapsed="false">
      <c r="A56" s="12"/>
      <c r="B56" s="73" t="n">
        <v>11</v>
      </c>
      <c r="C56" s="74" t="s">
        <v>101</v>
      </c>
      <c r="D56" s="75" t="n">
        <f aca="false">IF(B56&gt;11,1,0)</f>
        <v>0</v>
      </c>
      <c r="E56" s="76" t="n">
        <f aca="false">IF(G56&gt;11,1,0)</f>
        <v>1</v>
      </c>
      <c r="F56" s="77" t="s">
        <v>81</v>
      </c>
      <c r="G56" s="73" t="n">
        <v>12</v>
      </c>
      <c r="H56" s="10"/>
      <c r="I56" s="78"/>
      <c r="J56" s="74" t="s">
        <v>101</v>
      </c>
      <c r="K56" s="75" t="n">
        <f aca="false">IF(I56&gt;11,1,0)</f>
        <v>0</v>
      </c>
      <c r="L56" s="76" t="n">
        <f aca="false">IF(N56&gt;11,1,0)</f>
        <v>0</v>
      </c>
      <c r="M56" s="77" t="s">
        <v>81</v>
      </c>
      <c r="N56" s="78"/>
      <c r="O56" s="62"/>
      <c r="P56" s="78"/>
      <c r="Q56" s="74" t="s">
        <v>101</v>
      </c>
      <c r="R56" s="75" t="n">
        <f aca="false">IF(P56&gt;11,1,0)</f>
        <v>0</v>
      </c>
      <c r="S56" s="76" t="n">
        <f aca="false">IF(U56&gt;11,1,0)</f>
        <v>0</v>
      </c>
      <c r="T56" s="77" t="s">
        <v>81</v>
      </c>
      <c r="U56" s="78"/>
      <c r="V56" s="62"/>
      <c r="W56" s="78"/>
      <c r="X56" s="74" t="s">
        <v>101</v>
      </c>
      <c r="Y56" s="75" t="n">
        <f aca="false">IF(W56&gt;11,1,0)</f>
        <v>0</v>
      </c>
      <c r="Z56" s="76" t="n">
        <f aca="false">IF(AB56&gt;11,1,0)</f>
        <v>0</v>
      </c>
      <c r="AA56" s="77" t="s">
        <v>81</v>
      </c>
      <c r="AB56" s="78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10"/>
      <c r="AO56" s="10"/>
      <c r="AP56" s="10"/>
      <c r="AQ56" s="10"/>
      <c r="AR56" s="10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</row>
    <row r="57" customFormat="false" ht="15" hidden="false" customHeight="true" outlineLevel="0" collapsed="false">
      <c r="A57" s="12"/>
      <c r="B57" s="73" t="n">
        <v>0</v>
      </c>
      <c r="C57" s="74" t="s">
        <v>78</v>
      </c>
      <c r="D57" s="75" t="n">
        <f aca="false">IF(B57&gt;11,1,0)</f>
        <v>0</v>
      </c>
      <c r="E57" s="76" t="n">
        <f aca="false">IF(G57&gt;11,1,0)</f>
        <v>1</v>
      </c>
      <c r="F57" s="77" t="s">
        <v>80</v>
      </c>
      <c r="G57" s="73" t="n">
        <v>12</v>
      </c>
      <c r="H57" s="10"/>
      <c r="I57" s="78"/>
      <c r="J57" s="74" t="s">
        <v>78</v>
      </c>
      <c r="K57" s="75" t="n">
        <f aca="false">IF(I57&gt;11,1,0)</f>
        <v>0</v>
      </c>
      <c r="L57" s="76" t="n">
        <f aca="false">IF(N57&gt;11,1,0)</f>
        <v>0</v>
      </c>
      <c r="M57" s="77" t="s">
        <v>80</v>
      </c>
      <c r="N57" s="78"/>
      <c r="O57" s="62"/>
      <c r="P57" s="78"/>
      <c r="Q57" s="74" t="s">
        <v>78</v>
      </c>
      <c r="R57" s="75" t="n">
        <f aca="false">IF(P57&gt;11,1,0)</f>
        <v>0</v>
      </c>
      <c r="S57" s="76" t="n">
        <f aca="false">IF(U57&gt;11,1,0)</f>
        <v>0</v>
      </c>
      <c r="T57" s="77" t="s">
        <v>80</v>
      </c>
      <c r="U57" s="78"/>
      <c r="V57" s="62"/>
      <c r="W57" s="78"/>
      <c r="X57" s="74" t="s">
        <v>78</v>
      </c>
      <c r="Y57" s="75" t="n">
        <f aca="false">IF(W57&gt;11,1,0)</f>
        <v>0</v>
      </c>
      <c r="Z57" s="76" t="n">
        <f aca="false">IF(AB57&gt;11,1,0)</f>
        <v>0</v>
      </c>
      <c r="AA57" s="77" t="s">
        <v>80</v>
      </c>
      <c r="AB57" s="78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10"/>
      <c r="AO57" s="10"/>
      <c r="AP57" s="10"/>
      <c r="AQ57" s="10"/>
      <c r="AR57" s="10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</row>
    <row r="58" customFormat="false" ht="15" hidden="false" customHeight="true" outlineLevel="0" collapsed="false">
      <c r="A58" s="12"/>
      <c r="B58" s="73"/>
      <c r="C58" s="90"/>
      <c r="D58" s="91"/>
      <c r="E58" s="91"/>
      <c r="F58" s="92"/>
      <c r="G58" s="73"/>
      <c r="H58" s="10"/>
      <c r="I58" s="78"/>
      <c r="J58" s="90"/>
      <c r="K58" s="91"/>
      <c r="L58" s="91"/>
      <c r="M58" s="92"/>
      <c r="N58" s="78"/>
      <c r="O58" s="62"/>
      <c r="P58" s="78"/>
      <c r="Q58" s="90"/>
      <c r="R58" s="91"/>
      <c r="S58" s="91"/>
      <c r="T58" s="92"/>
      <c r="U58" s="78"/>
      <c r="V58" s="62"/>
      <c r="W58" s="78"/>
      <c r="X58" s="90"/>
      <c r="Y58" s="91"/>
      <c r="Z58" s="91"/>
      <c r="AA58" s="92"/>
      <c r="AB58" s="78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10"/>
      <c r="AO58" s="10"/>
      <c r="AP58" s="10"/>
      <c r="AQ58" s="10"/>
      <c r="AR58" s="10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</row>
    <row r="59" customFormat="false" ht="15" hidden="false" customHeight="true" outlineLevel="0" collapsed="false">
      <c r="A59" s="12"/>
      <c r="B59" s="73" t="n">
        <v>1</v>
      </c>
      <c r="C59" s="74" t="s">
        <v>72</v>
      </c>
      <c r="D59" s="75" t="n">
        <f aca="false">IF(B59&gt;11,1,0)</f>
        <v>0</v>
      </c>
      <c r="E59" s="76" t="n">
        <f aca="false">IF(G59&gt;11,1,0)</f>
        <v>1</v>
      </c>
      <c r="F59" s="77" t="s">
        <v>80</v>
      </c>
      <c r="G59" s="73" t="n">
        <v>12</v>
      </c>
      <c r="H59" s="10"/>
      <c r="I59" s="78"/>
      <c r="J59" s="74" t="s">
        <v>72</v>
      </c>
      <c r="K59" s="75" t="n">
        <f aca="false">IF(I59&gt;11,1,0)</f>
        <v>0</v>
      </c>
      <c r="L59" s="76" t="n">
        <f aca="false">IF(N59&gt;11,1,0)</f>
        <v>0</v>
      </c>
      <c r="M59" s="77" t="s">
        <v>80</v>
      </c>
      <c r="N59" s="78"/>
      <c r="O59" s="62"/>
      <c r="P59" s="78"/>
      <c r="Q59" s="74" t="s">
        <v>72</v>
      </c>
      <c r="R59" s="75" t="n">
        <f aca="false">IF(P59&gt;11,1,0)</f>
        <v>0</v>
      </c>
      <c r="S59" s="76" t="n">
        <f aca="false">IF(U59&gt;11,1,0)</f>
        <v>0</v>
      </c>
      <c r="T59" s="77" t="s">
        <v>80</v>
      </c>
      <c r="U59" s="78"/>
      <c r="V59" s="62"/>
      <c r="W59" s="78"/>
      <c r="X59" s="74" t="s">
        <v>72</v>
      </c>
      <c r="Y59" s="75" t="n">
        <f aca="false">IF(W59&gt;11,1,0)</f>
        <v>0</v>
      </c>
      <c r="Z59" s="76" t="n">
        <f aca="false">IF(AB59&gt;11,1,0)</f>
        <v>0</v>
      </c>
      <c r="AA59" s="77" t="s">
        <v>80</v>
      </c>
      <c r="AB59" s="78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10"/>
      <c r="AO59" s="10"/>
      <c r="AP59" s="10"/>
      <c r="AQ59" s="10"/>
      <c r="AR59" s="10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</row>
    <row r="60" customFormat="false" ht="15" hidden="false" customHeight="true" outlineLevel="0" collapsed="false">
      <c r="A60" s="12"/>
      <c r="B60" s="73" t="n">
        <v>7</v>
      </c>
      <c r="C60" s="74" t="s">
        <v>103</v>
      </c>
      <c r="D60" s="75" t="n">
        <f aca="false">IF(B60&gt;11,1,0)</f>
        <v>0</v>
      </c>
      <c r="E60" s="76" t="n">
        <f aca="false">IF(G60&gt;11,1,0)</f>
        <v>1</v>
      </c>
      <c r="F60" s="77" t="s">
        <v>102</v>
      </c>
      <c r="G60" s="73" t="n">
        <v>12</v>
      </c>
      <c r="H60" s="10"/>
      <c r="I60" s="78"/>
      <c r="J60" s="74" t="s">
        <v>103</v>
      </c>
      <c r="K60" s="75" t="n">
        <f aca="false">IF(I60&gt;11,1,0)</f>
        <v>0</v>
      </c>
      <c r="L60" s="76" t="n">
        <f aca="false">IF(N60&gt;11,1,0)</f>
        <v>0</v>
      </c>
      <c r="M60" s="77" t="s">
        <v>102</v>
      </c>
      <c r="N60" s="78"/>
      <c r="O60" s="62"/>
      <c r="P60" s="78"/>
      <c r="Q60" s="74" t="s">
        <v>103</v>
      </c>
      <c r="R60" s="75" t="n">
        <f aca="false">IF(P60&gt;11,1,0)</f>
        <v>0</v>
      </c>
      <c r="S60" s="76" t="n">
        <f aca="false">IF(U60&gt;11,1,0)</f>
        <v>0</v>
      </c>
      <c r="T60" s="77" t="s">
        <v>102</v>
      </c>
      <c r="U60" s="78"/>
      <c r="V60" s="62"/>
      <c r="W60" s="78"/>
      <c r="X60" s="74" t="s">
        <v>103</v>
      </c>
      <c r="Y60" s="75" t="n">
        <f aca="false">IF(W60&gt;11,1,0)</f>
        <v>0</v>
      </c>
      <c r="Z60" s="76" t="n">
        <f aca="false">IF(AB60&gt;11,1,0)</f>
        <v>0</v>
      </c>
      <c r="AA60" s="77" t="s">
        <v>102</v>
      </c>
      <c r="AB60" s="78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10"/>
      <c r="AO60" s="10"/>
      <c r="AP60" s="10"/>
      <c r="AQ60" s="10"/>
      <c r="AR60" s="10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</row>
    <row r="61" customFormat="false" ht="15" hidden="false" customHeight="true" outlineLevel="0" collapsed="false">
      <c r="A61" s="12"/>
      <c r="B61" s="73" t="n">
        <v>12</v>
      </c>
      <c r="C61" s="74" t="s">
        <v>79</v>
      </c>
      <c r="D61" s="75" t="n">
        <f aca="false">IF(B61&gt;11,1,0)</f>
        <v>1</v>
      </c>
      <c r="E61" s="76" t="n">
        <f aca="false">IF(G61&gt;11,1,0)</f>
        <v>0</v>
      </c>
      <c r="F61" s="77" t="s">
        <v>100</v>
      </c>
      <c r="G61" s="73" t="n">
        <v>10</v>
      </c>
      <c r="H61" s="10"/>
      <c r="I61" s="78"/>
      <c r="J61" s="74" t="s">
        <v>79</v>
      </c>
      <c r="K61" s="75" t="n">
        <f aca="false">IF(I61&gt;11,1,0)</f>
        <v>0</v>
      </c>
      <c r="L61" s="76" t="n">
        <f aca="false">IF(N61&gt;11,1,0)</f>
        <v>0</v>
      </c>
      <c r="M61" s="77" t="s">
        <v>100</v>
      </c>
      <c r="N61" s="78"/>
      <c r="O61" s="62"/>
      <c r="P61" s="78"/>
      <c r="Q61" s="74" t="s">
        <v>79</v>
      </c>
      <c r="R61" s="75" t="n">
        <f aca="false">IF(P61&gt;11,1,0)</f>
        <v>0</v>
      </c>
      <c r="S61" s="76" t="n">
        <f aca="false">IF(U61&gt;11,1,0)</f>
        <v>0</v>
      </c>
      <c r="T61" s="77" t="s">
        <v>100</v>
      </c>
      <c r="U61" s="78"/>
      <c r="V61" s="62"/>
      <c r="W61" s="78"/>
      <c r="X61" s="74" t="s">
        <v>79</v>
      </c>
      <c r="Y61" s="75" t="n">
        <f aca="false">IF(W61&gt;11,1,0)</f>
        <v>0</v>
      </c>
      <c r="Z61" s="76" t="n">
        <f aca="false">IF(AB61&gt;11,1,0)</f>
        <v>0</v>
      </c>
      <c r="AA61" s="77" t="s">
        <v>100</v>
      </c>
      <c r="AB61" s="78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10"/>
      <c r="AO61" s="10"/>
      <c r="AP61" s="10"/>
      <c r="AQ61" s="10"/>
      <c r="AR61" s="10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</row>
    <row r="62" customFormat="false" ht="15" hidden="false" customHeight="true" outlineLevel="0" collapsed="false">
      <c r="A62" s="12"/>
      <c r="B62" s="73" t="n">
        <v>11</v>
      </c>
      <c r="C62" s="74" t="s">
        <v>76</v>
      </c>
      <c r="D62" s="75" t="n">
        <f aca="false">IF(B62&gt;11,1,0)</f>
        <v>0</v>
      </c>
      <c r="E62" s="76" t="n">
        <f aca="false">IF(G62&gt;11,1,0)</f>
        <v>1</v>
      </c>
      <c r="F62" s="77" t="s">
        <v>71</v>
      </c>
      <c r="G62" s="73" t="n">
        <v>12</v>
      </c>
      <c r="H62" s="10"/>
      <c r="I62" s="78"/>
      <c r="J62" s="74" t="s">
        <v>76</v>
      </c>
      <c r="K62" s="75" t="n">
        <f aca="false">IF(I62&gt;11,1,0)</f>
        <v>0</v>
      </c>
      <c r="L62" s="76" t="n">
        <f aca="false">IF(N62&gt;11,1,0)</f>
        <v>0</v>
      </c>
      <c r="M62" s="77" t="s">
        <v>71</v>
      </c>
      <c r="N62" s="78"/>
      <c r="O62" s="62"/>
      <c r="P62" s="78"/>
      <c r="Q62" s="74" t="s">
        <v>76</v>
      </c>
      <c r="R62" s="75" t="n">
        <f aca="false">IF(P62&gt;11,1,0)</f>
        <v>0</v>
      </c>
      <c r="S62" s="76" t="n">
        <f aca="false">IF(U62&gt;11,1,0)</f>
        <v>0</v>
      </c>
      <c r="T62" s="77" t="s">
        <v>71</v>
      </c>
      <c r="U62" s="78"/>
      <c r="V62" s="62"/>
      <c r="W62" s="78"/>
      <c r="X62" s="74" t="s">
        <v>76</v>
      </c>
      <c r="Y62" s="75" t="n">
        <f aca="false">IF(W62&gt;11,1,0)</f>
        <v>0</v>
      </c>
      <c r="Z62" s="76" t="n">
        <f aca="false">IF(AB62&gt;11,1,0)</f>
        <v>0</v>
      </c>
      <c r="AA62" s="77" t="s">
        <v>71</v>
      </c>
      <c r="AB62" s="78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10"/>
      <c r="AO62" s="10"/>
      <c r="AP62" s="10"/>
      <c r="AQ62" s="10"/>
      <c r="AR62" s="10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</row>
    <row r="63" customFormat="false" ht="15" hidden="false" customHeight="true" outlineLevel="0" collapsed="false">
      <c r="A63" s="12"/>
      <c r="B63" s="73" t="n">
        <v>12</v>
      </c>
      <c r="C63" s="74" t="s">
        <v>81</v>
      </c>
      <c r="D63" s="75" t="n">
        <f aca="false">IF(B63&gt;11,1,0)</f>
        <v>1</v>
      </c>
      <c r="E63" s="76" t="n">
        <f aca="false">IF(G63&gt;11,1,0)</f>
        <v>0</v>
      </c>
      <c r="F63" s="77" t="s">
        <v>82</v>
      </c>
      <c r="G63" s="73" t="n">
        <v>10</v>
      </c>
      <c r="H63" s="10"/>
      <c r="I63" s="78"/>
      <c r="J63" s="74" t="s">
        <v>81</v>
      </c>
      <c r="K63" s="75" t="n">
        <f aca="false">IF(I63&gt;11,1,0)</f>
        <v>0</v>
      </c>
      <c r="L63" s="76" t="n">
        <f aca="false">IF(N63&gt;11,1,0)</f>
        <v>0</v>
      </c>
      <c r="M63" s="77" t="s">
        <v>82</v>
      </c>
      <c r="N63" s="78"/>
      <c r="O63" s="62"/>
      <c r="P63" s="78"/>
      <c r="Q63" s="74" t="s">
        <v>81</v>
      </c>
      <c r="R63" s="75" t="n">
        <f aca="false">IF(P63&gt;11,1,0)</f>
        <v>0</v>
      </c>
      <c r="S63" s="76" t="n">
        <f aca="false">IF(U63&gt;11,1,0)</f>
        <v>0</v>
      </c>
      <c r="T63" s="77" t="s">
        <v>82</v>
      </c>
      <c r="U63" s="78"/>
      <c r="V63" s="62"/>
      <c r="W63" s="78"/>
      <c r="X63" s="74" t="s">
        <v>81</v>
      </c>
      <c r="Y63" s="75" t="n">
        <f aca="false">IF(W63&gt;11,1,0)</f>
        <v>0</v>
      </c>
      <c r="Z63" s="76" t="n">
        <f aca="false">IF(AB63&gt;11,1,0)</f>
        <v>0</v>
      </c>
      <c r="AA63" s="77" t="s">
        <v>82</v>
      </c>
      <c r="AB63" s="78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10"/>
      <c r="AO63" s="10"/>
      <c r="AP63" s="10"/>
      <c r="AQ63" s="10"/>
      <c r="AR63" s="10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</row>
    <row r="64" customFormat="false" ht="15" hidden="false" customHeight="true" outlineLevel="0" collapsed="false">
      <c r="A64" s="12"/>
      <c r="B64" s="73" t="n">
        <v>12</v>
      </c>
      <c r="C64" s="74" t="s">
        <v>101</v>
      </c>
      <c r="D64" s="75" t="n">
        <f aca="false">IF(B64&gt;11,1,0)</f>
        <v>1</v>
      </c>
      <c r="E64" s="76" t="n">
        <f aca="false">IF(G64&gt;11,1,0)</f>
        <v>0</v>
      </c>
      <c r="F64" s="77" t="s">
        <v>78</v>
      </c>
      <c r="G64" s="73" t="n">
        <v>0</v>
      </c>
      <c r="H64" s="10"/>
      <c r="I64" s="78"/>
      <c r="J64" s="74" t="s">
        <v>101</v>
      </c>
      <c r="K64" s="75" t="n">
        <f aca="false">IF(I64&gt;11,1,0)</f>
        <v>0</v>
      </c>
      <c r="L64" s="76" t="n">
        <f aca="false">IF(N64&gt;11,1,0)</f>
        <v>0</v>
      </c>
      <c r="M64" s="77" t="s">
        <v>78</v>
      </c>
      <c r="N64" s="78"/>
      <c r="O64" s="62"/>
      <c r="P64" s="78"/>
      <c r="Q64" s="74" t="s">
        <v>101</v>
      </c>
      <c r="R64" s="75" t="n">
        <f aca="false">IF(P64&gt;11,1,0)</f>
        <v>0</v>
      </c>
      <c r="S64" s="76" t="n">
        <f aca="false">IF(U64&gt;11,1,0)</f>
        <v>0</v>
      </c>
      <c r="T64" s="77" t="s">
        <v>78</v>
      </c>
      <c r="U64" s="78"/>
      <c r="V64" s="62"/>
      <c r="W64" s="78"/>
      <c r="X64" s="74" t="s">
        <v>101</v>
      </c>
      <c r="Y64" s="75" t="n">
        <f aca="false">IF(W64&gt;11,1,0)</f>
        <v>0</v>
      </c>
      <c r="Z64" s="76" t="n">
        <f aca="false">IF(AB64&gt;11,1,0)</f>
        <v>0</v>
      </c>
      <c r="AA64" s="77" t="s">
        <v>78</v>
      </c>
      <c r="AB64" s="78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10"/>
      <c r="AO64" s="10"/>
      <c r="AP64" s="10"/>
      <c r="AQ64" s="10"/>
      <c r="AR64" s="10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</row>
    <row r="65" customFormat="false" ht="15" hidden="false" customHeight="true" outlineLevel="0" collapsed="false">
      <c r="A65" s="12"/>
      <c r="B65" s="73"/>
      <c r="C65" s="90"/>
      <c r="D65" s="91"/>
      <c r="E65" s="91"/>
      <c r="F65" s="92"/>
      <c r="G65" s="73"/>
      <c r="H65" s="10"/>
      <c r="I65" s="78"/>
      <c r="J65" s="90"/>
      <c r="K65" s="91"/>
      <c r="L65" s="91"/>
      <c r="M65" s="92"/>
      <c r="N65" s="78"/>
      <c r="O65" s="62"/>
      <c r="P65" s="78"/>
      <c r="Q65" s="90"/>
      <c r="R65" s="91"/>
      <c r="S65" s="91"/>
      <c r="T65" s="92"/>
      <c r="U65" s="78"/>
      <c r="V65" s="62"/>
      <c r="W65" s="78"/>
      <c r="X65" s="90"/>
      <c r="Y65" s="91"/>
      <c r="Z65" s="91"/>
      <c r="AA65" s="92"/>
      <c r="AB65" s="78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10"/>
      <c r="AO65" s="10"/>
      <c r="AP65" s="10"/>
      <c r="AQ65" s="10"/>
      <c r="AR65" s="10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</row>
    <row r="66" customFormat="false" ht="15" hidden="false" customHeight="true" outlineLevel="0" collapsed="false">
      <c r="A66" s="12"/>
      <c r="B66" s="73" t="n">
        <v>12</v>
      </c>
      <c r="C66" s="74" t="s">
        <v>82</v>
      </c>
      <c r="D66" s="75" t="n">
        <f aca="false">IF(B66&gt;11,1,0)</f>
        <v>1</v>
      </c>
      <c r="E66" s="76" t="n">
        <f aca="false">IF(G66&gt;11,1,0)</f>
        <v>0</v>
      </c>
      <c r="F66" s="77" t="s">
        <v>101</v>
      </c>
      <c r="G66" s="73" t="n">
        <v>7</v>
      </c>
      <c r="H66" s="10"/>
      <c r="I66" s="78"/>
      <c r="J66" s="74" t="s">
        <v>82</v>
      </c>
      <c r="K66" s="75" t="n">
        <f aca="false">IF(I66&gt;11,1,0)</f>
        <v>0</v>
      </c>
      <c r="L66" s="76" t="n">
        <f aca="false">IF(N66&gt;11,1,0)</f>
        <v>0</v>
      </c>
      <c r="M66" s="77" t="s">
        <v>101</v>
      </c>
      <c r="N66" s="78"/>
      <c r="O66" s="62"/>
      <c r="P66" s="78"/>
      <c r="Q66" s="74" t="s">
        <v>82</v>
      </c>
      <c r="R66" s="75" t="n">
        <f aca="false">IF(P66&gt;11,1,0)</f>
        <v>0</v>
      </c>
      <c r="S66" s="76" t="n">
        <f aca="false">IF(U66&gt;11,1,0)</f>
        <v>0</v>
      </c>
      <c r="T66" s="77" t="s">
        <v>101</v>
      </c>
      <c r="U66" s="78"/>
      <c r="V66" s="62"/>
      <c r="W66" s="78"/>
      <c r="X66" s="74" t="s">
        <v>82</v>
      </c>
      <c r="Y66" s="75" t="n">
        <f aca="false">IF(W66&gt;11,1,0)</f>
        <v>0</v>
      </c>
      <c r="Z66" s="76" t="n">
        <f aca="false">IF(AB66&gt;11,1,0)</f>
        <v>0</v>
      </c>
      <c r="AA66" s="77" t="s">
        <v>101</v>
      </c>
      <c r="AB66" s="78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10"/>
      <c r="AO66" s="10"/>
      <c r="AP66" s="10"/>
      <c r="AQ66" s="10"/>
      <c r="AR66" s="10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</row>
    <row r="67" customFormat="false" ht="15" hidden="false" customHeight="true" outlineLevel="0" collapsed="false">
      <c r="A67" s="12"/>
      <c r="B67" s="73" t="n">
        <v>12</v>
      </c>
      <c r="C67" s="74" t="s">
        <v>71</v>
      </c>
      <c r="D67" s="75" t="n">
        <f aca="false">IF(B67&gt;11,1,0)</f>
        <v>1</v>
      </c>
      <c r="E67" s="76" t="n">
        <f aca="false">IF(G67&gt;11,1,0)</f>
        <v>0</v>
      </c>
      <c r="F67" s="77" t="s">
        <v>81</v>
      </c>
      <c r="G67" s="73" t="n">
        <v>9</v>
      </c>
      <c r="H67" s="10"/>
      <c r="I67" s="78"/>
      <c r="J67" s="74" t="s">
        <v>71</v>
      </c>
      <c r="K67" s="75" t="n">
        <f aca="false">IF(I67&gt;11,1,0)</f>
        <v>0</v>
      </c>
      <c r="L67" s="76" t="n">
        <f aca="false">IF(N67&gt;11,1,0)</f>
        <v>0</v>
      </c>
      <c r="M67" s="77" t="s">
        <v>81</v>
      </c>
      <c r="N67" s="78"/>
      <c r="O67" s="62"/>
      <c r="P67" s="78"/>
      <c r="Q67" s="74" t="s">
        <v>71</v>
      </c>
      <c r="R67" s="75" t="n">
        <f aca="false">IF(P67&gt;11,1,0)</f>
        <v>0</v>
      </c>
      <c r="S67" s="76" t="n">
        <f aca="false">IF(U67&gt;11,1,0)</f>
        <v>0</v>
      </c>
      <c r="T67" s="77" t="s">
        <v>81</v>
      </c>
      <c r="U67" s="78"/>
      <c r="V67" s="62"/>
      <c r="W67" s="78"/>
      <c r="X67" s="74" t="s">
        <v>71</v>
      </c>
      <c r="Y67" s="75" t="n">
        <f aca="false">IF(W67&gt;11,1,0)</f>
        <v>0</v>
      </c>
      <c r="Z67" s="76" t="n">
        <f aca="false">IF(AB67&gt;11,1,0)</f>
        <v>0</v>
      </c>
      <c r="AA67" s="77" t="s">
        <v>81</v>
      </c>
      <c r="AB67" s="78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10"/>
      <c r="AO67" s="10"/>
      <c r="AP67" s="10"/>
      <c r="AQ67" s="10"/>
      <c r="AR67" s="10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</row>
    <row r="68" customFormat="false" ht="15" hidden="false" customHeight="true" outlineLevel="0" collapsed="false">
      <c r="A68" s="12"/>
      <c r="B68" s="73" t="n">
        <v>12</v>
      </c>
      <c r="C68" s="74" t="s">
        <v>100</v>
      </c>
      <c r="D68" s="75" t="n">
        <f aca="false">IF(B68&gt;11,1,0)</f>
        <v>1</v>
      </c>
      <c r="E68" s="76" t="n">
        <f aca="false">IF(G68&gt;11,1,0)</f>
        <v>0</v>
      </c>
      <c r="F68" s="77" t="s">
        <v>76</v>
      </c>
      <c r="G68" s="73" t="n">
        <v>11</v>
      </c>
      <c r="H68" s="10"/>
      <c r="I68" s="78"/>
      <c r="J68" s="74" t="s">
        <v>100</v>
      </c>
      <c r="K68" s="75" t="n">
        <f aca="false">IF(I68&gt;11,1,0)</f>
        <v>0</v>
      </c>
      <c r="L68" s="76" t="n">
        <f aca="false">IF(N68&gt;11,1,0)</f>
        <v>0</v>
      </c>
      <c r="M68" s="77" t="s">
        <v>76</v>
      </c>
      <c r="N68" s="78"/>
      <c r="O68" s="62"/>
      <c r="P68" s="78"/>
      <c r="Q68" s="74" t="s">
        <v>100</v>
      </c>
      <c r="R68" s="75" t="n">
        <f aca="false">IF(P68&gt;11,1,0)</f>
        <v>0</v>
      </c>
      <c r="S68" s="76" t="n">
        <f aca="false">IF(U68&gt;11,1,0)</f>
        <v>0</v>
      </c>
      <c r="T68" s="77" t="s">
        <v>76</v>
      </c>
      <c r="U68" s="78"/>
      <c r="V68" s="62"/>
      <c r="W68" s="78"/>
      <c r="X68" s="74" t="s">
        <v>100</v>
      </c>
      <c r="Y68" s="75" t="n">
        <f aca="false">IF(W68&gt;11,1,0)</f>
        <v>0</v>
      </c>
      <c r="Z68" s="76" t="n">
        <f aca="false">IF(AB68&gt;11,1,0)</f>
        <v>0</v>
      </c>
      <c r="AA68" s="77" t="s">
        <v>76</v>
      </c>
      <c r="AB68" s="78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10"/>
      <c r="AO68" s="10"/>
      <c r="AP68" s="10"/>
      <c r="AQ68" s="10"/>
      <c r="AR68" s="10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</row>
    <row r="69" customFormat="false" ht="15" hidden="false" customHeight="true" outlineLevel="0" collapsed="false">
      <c r="A69" s="12"/>
      <c r="B69" s="73" t="n">
        <v>5</v>
      </c>
      <c r="C69" s="74" t="s">
        <v>102</v>
      </c>
      <c r="D69" s="75" t="n">
        <f aca="false">IF(B69&gt;11,1,0)</f>
        <v>0</v>
      </c>
      <c r="E69" s="76" t="n">
        <f aca="false">IF(G69&gt;11,1,0)</f>
        <v>1</v>
      </c>
      <c r="F69" s="77" t="s">
        <v>79</v>
      </c>
      <c r="G69" s="73" t="n">
        <v>12</v>
      </c>
      <c r="H69" s="10"/>
      <c r="I69" s="78"/>
      <c r="J69" s="74" t="s">
        <v>102</v>
      </c>
      <c r="K69" s="75" t="n">
        <f aca="false">IF(I69&gt;11,1,0)</f>
        <v>0</v>
      </c>
      <c r="L69" s="76" t="n">
        <f aca="false">IF(N69&gt;11,1,0)</f>
        <v>0</v>
      </c>
      <c r="M69" s="77" t="s">
        <v>79</v>
      </c>
      <c r="N69" s="78"/>
      <c r="O69" s="62"/>
      <c r="P69" s="78"/>
      <c r="Q69" s="74" t="s">
        <v>102</v>
      </c>
      <c r="R69" s="75" t="n">
        <f aca="false">IF(P69&gt;11,1,0)</f>
        <v>0</v>
      </c>
      <c r="S69" s="76" t="n">
        <f aca="false">IF(U69&gt;11,1,0)</f>
        <v>0</v>
      </c>
      <c r="T69" s="77" t="s">
        <v>79</v>
      </c>
      <c r="U69" s="78"/>
      <c r="V69" s="62"/>
      <c r="W69" s="78"/>
      <c r="X69" s="74" t="s">
        <v>102</v>
      </c>
      <c r="Y69" s="75" t="n">
        <f aca="false">IF(W69&gt;11,1,0)</f>
        <v>0</v>
      </c>
      <c r="Z69" s="76" t="n">
        <f aca="false">IF(AB69&gt;11,1,0)</f>
        <v>0</v>
      </c>
      <c r="AA69" s="77" t="s">
        <v>79</v>
      </c>
      <c r="AB69" s="78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10"/>
      <c r="AO69" s="10"/>
      <c r="AP69" s="10"/>
      <c r="AQ69" s="10"/>
      <c r="AR69" s="10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</row>
    <row r="70" customFormat="false" ht="15" hidden="false" customHeight="true" outlineLevel="0" collapsed="false">
      <c r="A70" s="12"/>
      <c r="B70" s="73" t="n">
        <v>12</v>
      </c>
      <c r="C70" s="74" t="s">
        <v>80</v>
      </c>
      <c r="D70" s="75" t="n">
        <f aca="false">IF(B70&gt;11,1,0)</f>
        <v>1</v>
      </c>
      <c r="E70" s="76" t="n">
        <f aca="false">IF(G70&gt;11,1,0)</f>
        <v>0</v>
      </c>
      <c r="F70" s="77" t="s">
        <v>103</v>
      </c>
      <c r="G70" s="73" t="n">
        <v>3</v>
      </c>
      <c r="H70" s="10"/>
      <c r="I70" s="78"/>
      <c r="J70" s="74" t="s">
        <v>80</v>
      </c>
      <c r="K70" s="75" t="n">
        <f aca="false">IF(I70&gt;11,1,0)</f>
        <v>0</v>
      </c>
      <c r="L70" s="76" t="n">
        <f aca="false">IF(N70&gt;11,1,0)</f>
        <v>0</v>
      </c>
      <c r="M70" s="77" t="s">
        <v>103</v>
      </c>
      <c r="N70" s="78"/>
      <c r="O70" s="62"/>
      <c r="P70" s="78"/>
      <c r="Q70" s="74" t="s">
        <v>80</v>
      </c>
      <c r="R70" s="75" t="n">
        <f aca="false">IF(P70&gt;11,1,0)</f>
        <v>0</v>
      </c>
      <c r="S70" s="76" t="n">
        <f aca="false">IF(U70&gt;11,1,0)</f>
        <v>0</v>
      </c>
      <c r="T70" s="77" t="s">
        <v>103</v>
      </c>
      <c r="U70" s="78"/>
      <c r="V70" s="62"/>
      <c r="W70" s="78"/>
      <c r="X70" s="74" t="s">
        <v>80</v>
      </c>
      <c r="Y70" s="75" t="n">
        <f aca="false">IF(W70&gt;11,1,0)</f>
        <v>0</v>
      </c>
      <c r="Z70" s="76" t="n">
        <f aca="false">IF(AB70&gt;11,1,0)</f>
        <v>0</v>
      </c>
      <c r="AA70" s="77" t="s">
        <v>103</v>
      </c>
      <c r="AB70" s="78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10"/>
      <c r="AO70" s="10"/>
      <c r="AP70" s="10"/>
      <c r="AQ70" s="10"/>
      <c r="AR70" s="10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</row>
    <row r="71" customFormat="false" ht="15" hidden="false" customHeight="true" outlineLevel="0" collapsed="false">
      <c r="A71" s="12"/>
      <c r="B71" s="73" t="n">
        <v>0</v>
      </c>
      <c r="C71" s="74" t="s">
        <v>78</v>
      </c>
      <c r="D71" s="75" t="n">
        <f aca="false">IF(B71&gt;11,1,0)</f>
        <v>0</v>
      </c>
      <c r="E71" s="76" t="n">
        <f aca="false">IF(G71&gt;11,1,0)</f>
        <v>1</v>
      </c>
      <c r="F71" s="77" t="s">
        <v>72</v>
      </c>
      <c r="G71" s="73" t="n">
        <v>12</v>
      </c>
      <c r="H71" s="10"/>
      <c r="I71" s="78"/>
      <c r="J71" s="74" t="s">
        <v>78</v>
      </c>
      <c r="K71" s="75" t="n">
        <f aca="false">IF(I71&gt;11,1,0)</f>
        <v>0</v>
      </c>
      <c r="L71" s="76" t="n">
        <f aca="false">IF(N71&gt;11,1,0)</f>
        <v>0</v>
      </c>
      <c r="M71" s="77" t="s">
        <v>72</v>
      </c>
      <c r="N71" s="78"/>
      <c r="O71" s="62"/>
      <c r="P71" s="78"/>
      <c r="Q71" s="74" t="s">
        <v>78</v>
      </c>
      <c r="R71" s="75" t="n">
        <f aca="false">IF(P71&gt;11,1,0)</f>
        <v>0</v>
      </c>
      <c r="S71" s="76" t="n">
        <f aca="false">IF(U71&gt;11,1,0)</f>
        <v>0</v>
      </c>
      <c r="T71" s="77" t="s">
        <v>72</v>
      </c>
      <c r="U71" s="78"/>
      <c r="V71" s="62"/>
      <c r="W71" s="78"/>
      <c r="X71" s="74" t="s">
        <v>78</v>
      </c>
      <c r="Y71" s="75" t="n">
        <f aca="false">IF(W71&gt;11,1,0)</f>
        <v>0</v>
      </c>
      <c r="Z71" s="76" t="n">
        <f aca="false">IF(AB71&gt;11,1,0)</f>
        <v>0</v>
      </c>
      <c r="AA71" s="77" t="s">
        <v>72</v>
      </c>
      <c r="AB71" s="78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10"/>
      <c r="AO71" s="10"/>
      <c r="AP71" s="10"/>
      <c r="AQ71" s="10"/>
      <c r="AR71" s="10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</row>
    <row r="72" customFormat="false" ht="15" hidden="false" customHeight="true" outlineLevel="0" collapsed="false">
      <c r="A72" s="12"/>
      <c r="B72" s="73"/>
      <c r="C72" s="90"/>
      <c r="D72" s="91"/>
      <c r="E72" s="91"/>
      <c r="F72" s="92"/>
      <c r="G72" s="73"/>
      <c r="H72" s="10"/>
      <c r="I72" s="78"/>
      <c r="J72" s="90"/>
      <c r="K72" s="91"/>
      <c r="L72" s="91"/>
      <c r="M72" s="92"/>
      <c r="N72" s="78"/>
      <c r="O72" s="62"/>
      <c r="P72" s="78"/>
      <c r="Q72" s="90"/>
      <c r="R72" s="91"/>
      <c r="S72" s="91"/>
      <c r="T72" s="92"/>
      <c r="U72" s="78"/>
      <c r="V72" s="62"/>
      <c r="W72" s="78"/>
      <c r="X72" s="90"/>
      <c r="Y72" s="91"/>
      <c r="Z72" s="91"/>
      <c r="AA72" s="92"/>
      <c r="AB72" s="78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10"/>
      <c r="AO72" s="10"/>
      <c r="AP72" s="10"/>
      <c r="AQ72" s="10"/>
      <c r="AR72" s="10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</row>
    <row r="73" customFormat="false" ht="15" hidden="false" customHeight="true" outlineLevel="0" collapsed="false">
      <c r="A73" s="12"/>
      <c r="B73" s="73" t="n">
        <v>2</v>
      </c>
      <c r="C73" s="74" t="s">
        <v>103</v>
      </c>
      <c r="D73" s="75" t="n">
        <f aca="false">IF(B73&gt;11,1,0)</f>
        <v>0</v>
      </c>
      <c r="E73" s="76" t="n">
        <f aca="false">IF(G73&gt;11,1,0)</f>
        <v>1</v>
      </c>
      <c r="F73" s="77" t="s">
        <v>72</v>
      </c>
      <c r="G73" s="73" t="n">
        <v>12</v>
      </c>
      <c r="H73" s="10"/>
      <c r="I73" s="78"/>
      <c r="J73" s="74" t="s">
        <v>103</v>
      </c>
      <c r="K73" s="75" t="n">
        <f aca="false">IF(I73&gt;11,1,0)</f>
        <v>0</v>
      </c>
      <c r="L73" s="76" t="n">
        <f aca="false">IF(N73&gt;11,1,0)</f>
        <v>0</v>
      </c>
      <c r="M73" s="77" t="s">
        <v>72</v>
      </c>
      <c r="N73" s="78"/>
      <c r="O73" s="62"/>
      <c r="P73" s="78"/>
      <c r="Q73" s="74" t="s">
        <v>103</v>
      </c>
      <c r="R73" s="75" t="n">
        <f aca="false">IF(P73&gt;11,1,0)</f>
        <v>0</v>
      </c>
      <c r="S73" s="76" t="n">
        <f aca="false">IF(U73&gt;11,1,0)</f>
        <v>0</v>
      </c>
      <c r="T73" s="77" t="s">
        <v>72</v>
      </c>
      <c r="U73" s="78"/>
      <c r="V73" s="62"/>
      <c r="W73" s="78"/>
      <c r="X73" s="74" t="s">
        <v>103</v>
      </c>
      <c r="Y73" s="75" t="n">
        <f aca="false">IF(W73&gt;11,1,0)</f>
        <v>0</v>
      </c>
      <c r="Z73" s="76" t="n">
        <f aca="false">IF(AB73&gt;11,1,0)</f>
        <v>0</v>
      </c>
      <c r="AA73" s="77" t="s">
        <v>72</v>
      </c>
      <c r="AB73" s="78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10"/>
      <c r="AO73" s="10"/>
      <c r="AP73" s="10"/>
      <c r="AQ73" s="10"/>
      <c r="AR73" s="10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</row>
    <row r="74" customFormat="false" ht="15" hidden="false" customHeight="true" outlineLevel="0" collapsed="false">
      <c r="A74" s="12"/>
      <c r="B74" s="73" t="n">
        <v>12</v>
      </c>
      <c r="C74" s="74" t="s">
        <v>79</v>
      </c>
      <c r="D74" s="75" t="n">
        <f aca="false">IF(B74&gt;11,1,0)</f>
        <v>1</v>
      </c>
      <c r="E74" s="76" t="n">
        <f aca="false">IF(G74&gt;11,1,0)</f>
        <v>0</v>
      </c>
      <c r="F74" s="77" t="s">
        <v>80</v>
      </c>
      <c r="G74" s="73" t="n">
        <v>8</v>
      </c>
      <c r="H74" s="10"/>
      <c r="I74" s="78"/>
      <c r="J74" s="74" t="s">
        <v>79</v>
      </c>
      <c r="K74" s="75" t="n">
        <f aca="false">IF(I74&gt;11,1,0)</f>
        <v>0</v>
      </c>
      <c r="L74" s="76" t="n">
        <f aca="false">IF(N74&gt;11,1,0)</f>
        <v>0</v>
      </c>
      <c r="M74" s="77" t="s">
        <v>80</v>
      </c>
      <c r="N74" s="78"/>
      <c r="O74" s="62"/>
      <c r="P74" s="78"/>
      <c r="Q74" s="74" t="s">
        <v>79</v>
      </c>
      <c r="R74" s="75" t="n">
        <f aca="false">IF(P74&gt;11,1,0)</f>
        <v>0</v>
      </c>
      <c r="S74" s="76" t="n">
        <f aca="false">IF(U74&gt;11,1,0)</f>
        <v>0</v>
      </c>
      <c r="T74" s="77" t="s">
        <v>80</v>
      </c>
      <c r="U74" s="78"/>
      <c r="V74" s="62"/>
      <c r="W74" s="78"/>
      <c r="X74" s="74" t="s">
        <v>79</v>
      </c>
      <c r="Y74" s="75" t="n">
        <f aca="false">IF(W74&gt;11,1,0)</f>
        <v>0</v>
      </c>
      <c r="Z74" s="76" t="n">
        <f aca="false">IF(AB74&gt;11,1,0)</f>
        <v>0</v>
      </c>
      <c r="AA74" s="77" t="s">
        <v>80</v>
      </c>
      <c r="AB74" s="78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10"/>
      <c r="AO74" s="10"/>
      <c r="AP74" s="10"/>
      <c r="AQ74" s="10"/>
      <c r="AR74" s="10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</row>
    <row r="75" customFormat="false" ht="15" hidden="false" customHeight="true" outlineLevel="0" collapsed="false">
      <c r="A75" s="12"/>
      <c r="B75" s="73" t="n">
        <v>7</v>
      </c>
      <c r="C75" s="74" t="s">
        <v>76</v>
      </c>
      <c r="D75" s="75" t="n">
        <f aca="false">IF(B75&gt;11,1,0)</f>
        <v>0</v>
      </c>
      <c r="E75" s="76" t="n">
        <f aca="false">IF(G75&gt;11,1,0)</f>
        <v>1</v>
      </c>
      <c r="F75" s="77" t="s">
        <v>102</v>
      </c>
      <c r="G75" s="73" t="n">
        <v>12</v>
      </c>
      <c r="H75" s="10"/>
      <c r="I75" s="78"/>
      <c r="J75" s="74" t="s">
        <v>76</v>
      </c>
      <c r="K75" s="75" t="n">
        <f aca="false">IF(I75&gt;11,1,0)</f>
        <v>0</v>
      </c>
      <c r="L75" s="76" t="n">
        <f aca="false">IF(N75&gt;11,1,0)</f>
        <v>0</v>
      </c>
      <c r="M75" s="77" t="s">
        <v>102</v>
      </c>
      <c r="N75" s="78"/>
      <c r="O75" s="62"/>
      <c r="P75" s="78"/>
      <c r="Q75" s="74" t="s">
        <v>76</v>
      </c>
      <c r="R75" s="75" t="n">
        <f aca="false">IF(P75&gt;11,1,0)</f>
        <v>0</v>
      </c>
      <c r="S75" s="76" t="n">
        <f aca="false">IF(U75&gt;11,1,0)</f>
        <v>0</v>
      </c>
      <c r="T75" s="77" t="s">
        <v>102</v>
      </c>
      <c r="U75" s="78"/>
      <c r="V75" s="62"/>
      <c r="W75" s="78"/>
      <c r="X75" s="74" t="s">
        <v>76</v>
      </c>
      <c r="Y75" s="75" t="n">
        <f aca="false">IF(W75&gt;11,1,0)</f>
        <v>0</v>
      </c>
      <c r="Z75" s="76" t="n">
        <f aca="false">IF(AB75&gt;11,1,0)</f>
        <v>0</v>
      </c>
      <c r="AA75" s="77" t="s">
        <v>102</v>
      </c>
      <c r="AB75" s="78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10"/>
      <c r="AO75" s="10"/>
      <c r="AP75" s="10"/>
      <c r="AQ75" s="10"/>
      <c r="AR75" s="10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</row>
    <row r="76" customFormat="false" ht="15" hidden="false" customHeight="true" outlineLevel="0" collapsed="false">
      <c r="A76" s="12"/>
      <c r="B76" s="73" t="n">
        <v>12</v>
      </c>
      <c r="C76" s="74" t="s">
        <v>81</v>
      </c>
      <c r="D76" s="75" t="n">
        <f aca="false">IF(B76&gt;11,1,0)</f>
        <v>1</v>
      </c>
      <c r="E76" s="76" t="n">
        <f aca="false">IF(G76&gt;11,1,0)</f>
        <v>0</v>
      </c>
      <c r="F76" s="77" t="s">
        <v>100</v>
      </c>
      <c r="G76" s="73" t="n">
        <v>1</v>
      </c>
      <c r="H76" s="10"/>
      <c r="I76" s="78"/>
      <c r="J76" s="74" t="s">
        <v>81</v>
      </c>
      <c r="K76" s="75" t="n">
        <f aca="false">IF(I76&gt;11,1,0)</f>
        <v>0</v>
      </c>
      <c r="L76" s="76" t="n">
        <f aca="false">IF(N76&gt;11,1,0)</f>
        <v>0</v>
      </c>
      <c r="M76" s="77" t="s">
        <v>100</v>
      </c>
      <c r="N76" s="78"/>
      <c r="O76" s="62"/>
      <c r="P76" s="78"/>
      <c r="Q76" s="74" t="s">
        <v>81</v>
      </c>
      <c r="R76" s="75" t="n">
        <f aca="false">IF(P76&gt;11,1,0)</f>
        <v>0</v>
      </c>
      <c r="S76" s="76" t="n">
        <f aca="false">IF(U76&gt;11,1,0)</f>
        <v>0</v>
      </c>
      <c r="T76" s="77" t="s">
        <v>100</v>
      </c>
      <c r="U76" s="78"/>
      <c r="V76" s="62"/>
      <c r="W76" s="78"/>
      <c r="X76" s="74" t="s">
        <v>81</v>
      </c>
      <c r="Y76" s="75" t="n">
        <f aca="false">IF(W76&gt;11,1,0)</f>
        <v>0</v>
      </c>
      <c r="Z76" s="76" t="n">
        <f aca="false">IF(AB76&gt;11,1,0)</f>
        <v>0</v>
      </c>
      <c r="AA76" s="77" t="s">
        <v>100</v>
      </c>
      <c r="AB76" s="78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10"/>
      <c r="AO76" s="10"/>
      <c r="AP76" s="10"/>
      <c r="AQ76" s="10"/>
      <c r="AR76" s="10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</row>
    <row r="77" customFormat="false" ht="15" hidden="false" customHeight="true" outlineLevel="0" collapsed="false">
      <c r="A77" s="12"/>
      <c r="B77" s="73" t="n">
        <v>12</v>
      </c>
      <c r="C77" s="74" t="s">
        <v>101</v>
      </c>
      <c r="D77" s="75" t="n">
        <f aca="false">IF(B77&gt;11,1,0)</f>
        <v>1</v>
      </c>
      <c r="E77" s="76" t="n">
        <f aca="false">IF(G77&gt;11,1,0)</f>
        <v>0</v>
      </c>
      <c r="F77" s="77" t="s">
        <v>71</v>
      </c>
      <c r="G77" s="73" t="n">
        <v>6</v>
      </c>
      <c r="H77" s="10"/>
      <c r="I77" s="78"/>
      <c r="J77" s="74" t="s">
        <v>101</v>
      </c>
      <c r="K77" s="75" t="n">
        <f aca="false">IF(I77&gt;11,1,0)</f>
        <v>0</v>
      </c>
      <c r="L77" s="76" t="n">
        <f aca="false">IF(N77&gt;11,1,0)</f>
        <v>0</v>
      </c>
      <c r="M77" s="77" t="s">
        <v>71</v>
      </c>
      <c r="N77" s="78"/>
      <c r="O77" s="62"/>
      <c r="P77" s="78"/>
      <c r="Q77" s="74" t="s">
        <v>101</v>
      </c>
      <c r="R77" s="75" t="n">
        <f aca="false">IF(P77&gt;11,1,0)</f>
        <v>0</v>
      </c>
      <c r="S77" s="76" t="n">
        <f aca="false">IF(U77&gt;11,1,0)</f>
        <v>0</v>
      </c>
      <c r="T77" s="77" t="s">
        <v>71</v>
      </c>
      <c r="U77" s="78"/>
      <c r="V77" s="62"/>
      <c r="W77" s="78"/>
      <c r="X77" s="74" t="s">
        <v>101</v>
      </c>
      <c r="Y77" s="75" t="n">
        <f aca="false">IF(W77&gt;11,1,0)</f>
        <v>0</v>
      </c>
      <c r="Z77" s="76" t="n">
        <f aca="false">IF(AB77&gt;11,1,0)</f>
        <v>0</v>
      </c>
      <c r="AA77" s="77" t="s">
        <v>71</v>
      </c>
      <c r="AB77" s="78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10"/>
      <c r="AO77" s="10"/>
      <c r="AP77" s="10"/>
      <c r="AQ77" s="10"/>
      <c r="AR77" s="10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</row>
    <row r="78" customFormat="false" ht="15" hidden="false" customHeight="true" outlineLevel="0" collapsed="false">
      <c r="A78" s="12"/>
      <c r="B78" s="108" t="n">
        <v>0</v>
      </c>
      <c r="C78" s="109" t="s">
        <v>78</v>
      </c>
      <c r="D78" s="110" t="n">
        <f aca="false">IF(B78&gt;11,1,0)</f>
        <v>0</v>
      </c>
      <c r="E78" s="111" t="n">
        <f aca="false">IF(G78&gt;11,1,0)</f>
        <v>1</v>
      </c>
      <c r="F78" s="112" t="s">
        <v>82</v>
      </c>
      <c r="G78" s="108" t="n">
        <v>12</v>
      </c>
      <c r="H78" s="10"/>
      <c r="I78" s="78"/>
      <c r="J78" s="109" t="s">
        <v>78</v>
      </c>
      <c r="K78" s="75" t="n">
        <f aca="false">IF(I78&gt;11,1,0)</f>
        <v>0</v>
      </c>
      <c r="L78" s="76" t="n">
        <f aca="false">IF(N78&gt;11,1,0)</f>
        <v>0</v>
      </c>
      <c r="M78" s="112" t="s">
        <v>82</v>
      </c>
      <c r="N78" s="78"/>
      <c r="O78" s="62"/>
      <c r="P78" s="78"/>
      <c r="Q78" s="109" t="s">
        <v>78</v>
      </c>
      <c r="R78" s="75" t="n">
        <f aca="false">IF(P78&gt;11,1,0)</f>
        <v>0</v>
      </c>
      <c r="S78" s="76" t="n">
        <f aca="false">IF(U78&gt;11,1,0)</f>
        <v>0</v>
      </c>
      <c r="T78" s="112" t="s">
        <v>82</v>
      </c>
      <c r="U78" s="78"/>
      <c r="V78" s="62"/>
      <c r="W78" s="78"/>
      <c r="X78" s="109" t="s">
        <v>78</v>
      </c>
      <c r="Y78" s="75" t="n">
        <f aca="false">IF(W78&gt;11,1,0)</f>
        <v>0</v>
      </c>
      <c r="Z78" s="76" t="n">
        <f aca="false">IF(AB78&gt;11,1,0)</f>
        <v>0</v>
      </c>
      <c r="AA78" s="112" t="s">
        <v>82</v>
      </c>
      <c r="AB78" s="78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10"/>
      <c r="AO78" s="10"/>
      <c r="AP78" s="10"/>
      <c r="AQ78" s="10"/>
      <c r="AR78" s="10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</row>
    <row r="79" customFormat="false" ht="15" hidden="false" customHeight="true" outlineLevel="0" collapsed="false">
      <c r="A79" s="12"/>
      <c r="B79" s="113"/>
      <c r="C79" s="90"/>
      <c r="D79" s="91"/>
      <c r="E79" s="91"/>
      <c r="F79" s="92"/>
      <c r="G79" s="73"/>
      <c r="H79" s="10"/>
      <c r="I79" s="78"/>
      <c r="J79" s="90"/>
      <c r="K79" s="91"/>
      <c r="L79" s="91"/>
      <c r="M79" s="92"/>
      <c r="N79" s="78"/>
      <c r="O79" s="62"/>
      <c r="P79" s="78"/>
      <c r="Q79" s="90"/>
      <c r="R79" s="91"/>
      <c r="S79" s="91"/>
      <c r="T79" s="92"/>
      <c r="U79" s="78"/>
      <c r="V79" s="62"/>
      <c r="W79" s="78"/>
      <c r="X79" s="90"/>
      <c r="Y79" s="91"/>
      <c r="Z79" s="91"/>
      <c r="AA79" s="92"/>
      <c r="AB79" s="78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10"/>
      <c r="AO79" s="10"/>
      <c r="AP79" s="10"/>
      <c r="AQ79" s="10"/>
      <c r="AR79" s="10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</row>
  </sheetData>
  <mergeCells count="36">
    <mergeCell ref="B1:B2"/>
    <mergeCell ref="C1:F2"/>
    <mergeCell ref="G1:G2"/>
    <mergeCell ref="I1:I2"/>
    <mergeCell ref="J1:M2"/>
    <mergeCell ref="N1:N2"/>
    <mergeCell ref="P1:P2"/>
    <mergeCell ref="Q1:T2"/>
    <mergeCell ref="U1:U2"/>
    <mergeCell ref="W1:W2"/>
    <mergeCell ref="X1:AA2"/>
    <mergeCell ref="AB1:AB2"/>
    <mergeCell ref="AD1:AL2"/>
    <mergeCell ref="AO1:AR2"/>
    <mergeCell ref="AT1:AW2"/>
    <mergeCell ref="AY1:BB2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17:AR18"/>
    <mergeCell ref="AD19:AL20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60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S1" activeCellId="0" sqref="S1:AH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4" width="5.71"/>
    <col collapsed="false" customWidth="true" hidden="false" outlineLevel="0" max="3" min="3" style="114" width="10.41"/>
    <col collapsed="false" customWidth="true" hidden="false" outlineLevel="0" max="5" min="4" style="114" width="5.71"/>
    <col collapsed="false" customWidth="true" hidden="false" outlineLevel="0" max="6" min="6" style="114" width="9.56"/>
    <col collapsed="false" customWidth="true" hidden="false" outlineLevel="0" max="8" min="7" style="114" width="5.71"/>
    <col collapsed="false" customWidth="true" hidden="false" outlineLevel="0" max="9" min="9" style="114" width="32.85"/>
    <col collapsed="false" customWidth="true" hidden="false" outlineLevel="0" max="10" min="10" style="114" width="7.28"/>
    <col collapsed="false" customWidth="true" hidden="false" outlineLevel="0" max="11" min="11" style="114" width="7.85"/>
    <col collapsed="false" customWidth="true" hidden="false" outlineLevel="0" max="12" min="12" style="114" width="7.99"/>
    <col collapsed="false" customWidth="true" hidden="false" outlineLevel="0" max="13" min="13" style="114" width="7.85"/>
    <col collapsed="false" customWidth="true" hidden="false" outlineLevel="0" max="15" min="14" style="114" width="8.7"/>
    <col collapsed="false" customWidth="false" hidden="false" outlineLevel="0" max="16" min="16" style="114" width="9.14"/>
    <col collapsed="false" customWidth="true" hidden="false" outlineLevel="0" max="17" min="17" style="114" width="9.41"/>
    <col collapsed="false" customWidth="true" hidden="false" outlineLevel="0" max="18" min="18" style="114" width="3.7"/>
    <col collapsed="false" customWidth="true" hidden="false" outlineLevel="0" max="19" min="19" style="114" width="31.56"/>
    <col collapsed="false" customWidth="true" hidden="false" outlineLevel="0" max="29" min="20" style="114" width="6.7"/>
    <col collapsed="false" customWidth="true" hidden="false" outlineLevel="0" max="30" min="30" style="114" width="9.28"/>
    <col collapsed="false" customWidth="true" hidden="false" outlineLevel="0" max="31" min="31" style="114" width="8.7"/>
    <col collapsed="false" customWidth="true" hidden="false" outlineLevel="0" max="32" min="32" style="114" width="9.56"/>
    <col collapsed="false" customWidth="true" hidden="false" outlineLevel="0" max="34" min="33" style="114" width="8.7"/>
    <col collapsed="false" customWidth="true" hidden="false" outlineLevel="0" max="35" min="35" style="114" width="3.7"/>
    <col collapsed="false" customWidth="true" hidden="false" outlineLevel="0" max="36" min="36" style="114" width="5.71"/>
    <col collapsed="false" customWidth="true" hidden="false" outlineLevel="0" max="37" min="37" style="114" width="26.56"/>
    <col collapsed="false" customWidth="true" hidden="false" outlineLevel="0" max="38" min="38" style="114" width="7.28"/>
    <col collapsed="false" customWidth="true" hidden="false" outlineLevel="0" max="39" min="39" style="114" width="5.71"/>
    <col collapsed="false" customWidth="true" hidden="false" outlineLevel="0" max="40" min="40" style="114" width="3.7"/>
    <col collapsed="false" customWidth="true" hidden="false" outlineLevel="0" max="41" min="41" style="114" width="4.85"/>
    <col collapsed="false" customWidth="true" hidden="false" outlineLevel="0" max="42" min="42" style="114" width="31.28"/>
    <col collapsed="false" customWidth="true" hidden="false" outlineLevel="0" max="43" min="43" style="114" width="7.85"/>
    <col collapsed="false" customWidth="true" hidden="false" outlineLevel="0" max="44" min="44" style="114" width="7.42"/>
    <col collapsed="false" customWidth="true" hidden="false" outlineLevel="0" max="45" min="45" style="114" width="3.7"/>
    <col collapsed="false" customWidth="true" hidden="false" outlineLevel="0" max="46" min="46" style="114" width="8.56"/>
    <col collapsed="false" customWidth="true" hidden="false" outlineLevel="0" max="47" min="47" style="114" width="9.28"/>
    <col collapsed="false" customWidth="true" hidden="false" outlineLevel="0" max="48" min="48" style="114" width="8.7"/>
    <col collapsed="false" customWidth="true" hidden="false" outlineLevel="0" max="49" min="49" style="114" width="8.28"/>
    <col collapsed="false" customWidth="true" hidden="false" outlineLevel="0" max="55" min="50" style="114" width="5.71"/>
    <col collapsed="false" customWidth="false" hidden="false" outlineLevel="0" max="257" min="56" style="114" width="9.14"/>
  </cols>
  <sheetData>
    <row r="1" customFormat="false" ht="15" hidden="false" customHeight="true" outlineLevel="0" collapsed="false">
      <c r="A1" s="115"/>
      <c r="B1" s="116" t="s">
        <v>66</v>
      </c>
      <c r="C1" s="117" t="s">
        <v>106</v>
      </c>
      <c r="D1" s="117"/>
      <c r="E1" s="117"/>
      <c r="F1" s="117"/>
      <c r="G1" s="116" t="s">
        <v>66</v>
      </c>
      <c r="H1" s="118"/>
      <c r="I1" s="119" t="s">
        <v>107</v>
      </c>
      <c r="J1" s="119"/>
      <c r="K1" s="119"/>
      <c r="L1" s="119"/>
      <c r="M1" s="119"/>
      <c r="N1" s="119"/>
      <c r="O1" s="119"/>
      <c r="P1" s="119"/>
      <c r="Q1" s="119"/>
      <c r="R1" s="120"/>
      <c r="S1" s="121" t="s">
        <v>108</v>
      </c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18"/>
      <c r="AJ1" s="122" t="s">
        <v>88</v>
      </c>
      <c r="AK1" s="122"/>
      <c r="AL1" s="122"/>
      <c r="AM1" s="122"/>
      <c r="AN1" s="123"/>
      <c r="AO1" s="122" t="s">
        <v>109</v>
      </c>
      <c r="AP1" s="122"/>
      <c r="AQ1" s="122"/>
      <c r="AR1" s="122"/>
      <c r="AS1" s="123"/>
      <c r="AT1" s="124"/>
      <c r="AU1" s="124"/>
      <c r="AV1" s="124"/>
      <c r="AW1" s="124"/>
      <c r="AX1" s="124"/>
      <c r="AY1" s="124"/>
      <c r="AZ1" s="124"/>
      <c r="BA1" s="124"/>
      <c r="BB1" s="124"/>
      <c r="BC1" s="124"/>
    </row>
    <row r="2" s="129" customFormat="true" ht="15.75" hidden="false" customHeight="true" outlineLevel="0" collapsed="false">
      <c r="A2" s="125"/>
      <c r="B2" s="116"/>
      <c r="C2" s="117"/>
      <c r="D2" s="117"/>
      <c r="E2" s="117"/>
      <c r="F2" s="117"/>
      <c r="G2" s="116"/>
      <c r="H2" s="118"/>
      <c r="I2" s="119"/>
      <c r="J2" s="119"/>
      <c r="K2" s="119"/>
      <c r="L2" s="119"/>
      <c r="M2" s="119"/>
      <c r="N2" s="119"/>
      <c r="O2" s="119"/>
      <c r="P2" s="119"/>
      <c r="Q2" s="119"/>
      <c r="R2" s="120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18"/>
      <c r="AJ2" s="122"/>
      <c r="AK2" s="122"/>
      <c r="AL2" s="122"/>
      <c r="AM2" s="122"/>
      <c r="AN2" s="126"/>
      <c r="AO2" s="122"/>
      <c r="AP2" s="122"/>
      <c r="AQ2" s="122"/>
      <c r="AR2" s="122"/>
      <c r="AS2" s="126"/>
      <c r="AT2" s="127"/>
      <c r="AU2" s="127"/>
      <c r="AV2" s="127"/>
      <c r="AW2" s="127"/>
      <c r="AX2" s="128"/>
      <c r="AY2" s="128"/>
      <c r="AZ2" s="128"/>
      <c r="BA2" s="128"/>
      <c r="BB2" s="128"/>
      <c r="BC2" s="128"/>
    </row>
    <row r="3" s="129" customFormat="true" ht="15.75" hidden="false" customHeight="true" outlineLevel="0" collapsed="false">
      <c r="A3" s="125"/>
      <c r="B3" s="130"/>
      <c r="C3" s="131" t="s">
        <v>110</v>
      </c>
      <c r="D3" s="131"/>
      <c r="E3" s="131"/>
      <c r="F3" s="131"/>
      <c r="G3" s="130"/>
      <c r="H3" s="118"/>
      <c r="I3" s="132"/>
      <c r="J3" s="133"/>
      <c r="K3" s="133"/>
      <c r="L3" s="133"/>
      <c r="M3" s="133"/>
      <c r="N3" s="133"/>
      <c r="O3" s="133"/>
      <c r="P3" s="133"/>
      <c r="Q3" s="134"/>
      <c r="R3" s="120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18"/>
      <c r="AJ3" s="122"/>
      <c r="AK3" s="122"/>
      <c r="AL3" s="122"/>
      <c r="AM3" s="122"/>
      <c r="AN3" s="126"/>
      <c r="AO3" s="122"/>
      <c r="AP3" s="122"/>
      <c r="AQ3" s="122"/>
      <c r="AR3" s="122"/>
      <c r="AS3" s="126"/>
      <c r="AT3" s="127"/>
      <c r="AU3" s="127"/>
      <c r="AV3" s="127"/>
      <c r="AW3" s="127"/>
      <c r="AX3" s="128"/>
      <c r="AY3" s="128"/>
      <c r="AZ3" s="128"/>
      <c r="BA3" s="128"/>
      <c r="BB3" s="128"/>
      <c r="BC3" s="128"/>
    </row>
    <row r="4" customFormat="false" ht="15" hidden="false" customHeight="true" outlineLevel="0" collapsed="false">
      <c r="A4" s="115"/>
      <c r="B4" s="135" t="n">
        <v>12</v>
      </c>
      <c r="C4" s="136" t="s">
        <v>111</v>
      </c>
      <c r="D4" s="137" t="n">
        <f aca="false">IF(B4&gt;11,16,0)</f>
        <v>16</v>
      </c>
      <c r="E4" s="138" t="n">
        <f aca="false">IF(G4&gt;11,16,0)</f>
        <v>0</v>
      </c>
      <c r="F4" s="136" t="s">
        <v>112</v>
      </c>
      <c r="G4" s="135" t="n">
        <v>1</v>
      </c>
      <c r="H4" s="139"/>
      <c r="I4" s="140" t="s">
        <v>91</v>
      </c>
      <c r="J4" s="141" t="s">
        <v>92</v>
      </c>
      <c r="K4" s="142" t="s">
        <v>93</v>
      </c>
      <c r="L4" s="141" t="s">
        <v>94</v>
      </c>
      <c r="M4" s="142" t="s">
        <v>95</v>
      </c>
      <c r="N4" s="143" t="s">
        <v>96</v>
      </c>
      <c r="O4" s="144" t="s">
        <v>97</v>
      </c>
      <c r="P4" s="145" t="s">
        <v>98</v>
      </c>
      <c r="Q4" s="146" t="s">
        <v>99</v>
      </c>
      <c r="R4" s="147"/>
      <c r="S4" s="148" t="s">
        <v>91</v>
      </c>
      <c r="T4" s="149" t="s">
        <v>113</v>
      </c>
      <c r="U4" s="149" t="s">
        <v>114</v>
      </c>
      <c r="V4" s="149" t="s">
        <v>115</v>
      </c>
      <c r="W4" s="149" t="s">
        <v>116</v>
      </c>
      <c r="X4" s="149" t="s">
        <v>117</v>
      </c>
      <c r="Y4" s="149" t="s">
        <v>118</v>
      </c>
      <c r="Z4" s="149" t="s">
        <v>119</v>
      </c>
      <c r="AA4" s="149" t="s">
        <v>120</v>
      </c>
      <c r="AB4" s="149" t="s">
        <v>121</v>
      </c>
      <c r="AC4" s="149" t="s">
        <v>122</v>
      </c>
      <c r="AD4" s="149" t="s">
        <v>123</v>
      </c>
      <c r="AE4" s="149" t="s">
        <v>124</v>
      </c>
      <c r="AF4" s="149" t="s">
        <v>125</v>
      </c>
      <c r="AG4" s="149" t="s">
        <v>126</v>
      </c>
      <c r="AH4" s="149" t="s">
        <v>127</v>
      </c>
      <c r="AI4" s="139"/>
      <c r="AJ4" s="150"/>
      <c r="AK4" s="151" t="s">
        <v>110</v>
      </c>
      <c r="AL4" s="152" t="n">
        <f aca="false">SUM(D4,D5)</f>
        <v>16</v>
      </c>
      <c r="AM4" s="150"/>
      <c r="AN4" s="123"/>
      <c r="AO4" s="153" t="n">
        <v>1</v>
      </c>
      <c r="AP4" s="154" t="s">
        <v>110</v>
      </c>
      <c r="AQ4" s="155" t="n">
        <f aca="false">SUM(AH6,AL4,Q6)</f>
        <v>26</v>
      </c>
      <c r="AR4" s="156"/>
      <c r="AS4" s="123"/>
      <c r="AT4" s="157"/>
      <c r="AU4" s="157"/>
      <c r="AV4" s="157"/>
      <c r="AW4" s="157"/>
      <c r="AX4" s="124"/>
      <c r="AY4" s="124"/>
      <c r="AZ4" s="124"/>
      <c r="BA4" s="124"/>
      <c r="BB4" s="124"/>
      <c r="BC4" s="124"/>
    </row>
    <row r="5" customFormat="false" ht="15" hidden="false" customHeight="true" outlineLevel="0" collapsed="false">
      <c r="A5" s="115"/>
      <c r="B5" s="135" t="n">
        <v>5</v>
      </c>
      <c r="C5" s="136" t="s">
        <v>111</v>
      </c>
      <c r="D5" s="137" t="n">
        <f aca="false">IF(B5&gt;11,16,0)</f>
        <v>0</v>
      </c>
      <c r="E5" s="138" t="n">
        <f aca="false">IF(G5&gt;11,16,0)</f>
        <v>16</v>
      </c>
      <c r="F5" s="136" t="s">
        <v>128</v>
      </c>
      <c r="G5" s="135" t="n">
        <v>12</v>
      </c>
      <c r="H5" s="139"/>
      <c r="I5" s="140"/>
      <c r="J5" s="141"/>
      <c r="K5" s="142"/>
      <c r="L5" s="141"/>
      <c r="M5" s="142"/>
      <c r="N5" s="143"/>
      <c r="O5" s="144"/>
      <c r="P5" s="145"/>
      <c r="Q5" s="146"/>
      <c r="R5" s="147"/>
      <c r="S5" s="148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39"/>
      <c r="AJ5" s="150"/>
      <c r="AK5" s="151" t="s">
        <v>129</v>
      </c>
      <c r="AL5" s="152" t="n">
        <f aca="false">SUM(D7,D8)</f>
        <v>0</v>
      </c>
      <c r="AM5" s="150"/>
      <c r="AN5" s="123"/>
      <c r="AO5" s="153" t="n">
        <v>2</v>
      </c>
      <c r="AP5" s="154" t="s">
        <v>129</v>
      </c>
      <c r="AQ5" s="155" t="n">
        <f aca="false">SUM(AH7,AL5,Q7)</f>
        <v>26</v>
      </c>
      <c r="AR5" s="156"/>
      <c r="AS5" s="123"/>
      <c r="AT5" s="124"/>
      <c r="AU5" s="124"/>
      <c r="AV5" s="124"/>
      <c r="AW5" s="124"/>
      <c r="AX5" s="124"/>
      <c r="AY5" s="124"/>
      <c r="AZ5" s="124"/>
      <c r="BA5" s="124"/>
      <c r="BB5" s="124"/>
      <c r="BC5" s="124"/>
    </row>
    <row r="6" customFormat="false" ht="15" hidden="false" customHeight="true" outlineLevel="0" collapsed="false">
      <c r="A6" s="115"/>
      <c r="B6" s="158"/>
      <c r="C6" s="159" t="s">
        <v>129</v>
      </c>
      <c r="D6" s="159"/>
      <c r="E6" s="159"/>
      <c r="F6" s="159"/>
      <c r="G6" s="158"/>
      <c r="H6" s="139"/>
      <c r="I6" s="154" t="s">
        <v>110</v>
      </c>
      <c r="J6" s="86" t="n">
        <v>36</v>
      </c>
      <c r="K6" s="160" t="n">
        <v>6</v>
      </c>
      <c r="L6" s="86" t="n">
        <v>38</v>
      </c>
      <c r="M6" s="160" t="n">
        <v>10</v>
      </c>
      <c r="N6" s="161" t="n">
        <f aca="false">IF(K6&gt;M6,K6,M6)</f>
        <v>10</v>
      </c>
      <c r="O6" s="86" t="n">
        <f aca="false">SUM(J6,L6)</f>
        <v>74</v>
      </c>
      <c r="P6" s="87" t="n">
        <f aca="false">SUM(K6,M6)</f>
        <v>16</v>
      </c>
      <c r="Q6" s="162" t="n">
        <v>9</v>
      </c>
      <c r="R6" s="163"/>
      <c r="S6" s="151" t="s">
        <v>110</v>
      </c>
      <c r="T6" s="164" t="n">
        <v>0</v>
      </c>
      <c r="U6" s="164" t="n">
        <v>0</v>
      </c>
      <c r="V6" s="164" t="n">
        <v>0</v>
      </c>
      <c r="W6" s="164" t="n">
        <v>1</v>
      </c>
      <c r="X6" s="164" t="n">
        <v>0</v>
      </c>
      <c r="Y6" s="164" t="n">
        <v>0</v>
      </c>
      <c r="Z6" s="164" t="n">
        <v>0</v>
      </c>
      <c r="AA6" s="164" t="n">
        <v>0</v>
      </c>
      <c r="AB6" s="164" t="n">
        <v>0</v>
      </c>
      <c r="AC6" s="164" t="n">
        <v>0</v>
      </c>
      <c r="AD6" s="164" t="n">
        <f aca="false">SUM(T6,V6,X6,Z6,AB6)</f>
        <v>0</v>
      </c>
      <c r="AE6" s="164" t="n">
        <f aca="false">SUM(U6,W6,Y6,AA6,AC6)</f>
        <v>1</v>
      </c>
      <c r="AF6" s="164" t="n">
        <f aca="false">SUM(AD6:AE6)</f>
        <v>1</v>
      </c>
      <c r="AG6" s="165" t="n">
        <f aca="false">IF(AD6&gt;AE6,AD6,AE6)</f>
        <v>1</v>
      </c>
      <c r="AH6" s="166" t="n">
        <v>1</v>
      </c>
      <c r="AI6" s="139"/>
      <c r="AJ6" s="150"/>
      <c r="AK6" s="151" t="s">
        <v>130</v>
      </c>
      <c r="AL6" s="152" t="n">
        <f aca="false">SUM(D10,D11)</f>
        <v>16</v>
      </c>
      <c r="AM6" s="150"/>
      <c r="AN6" s="123"/>
      <c r="AO6" s="153" t="n">
        <v>3</v>
      </c>
      <c r="AP6" s="154" t="s">
        <v>130</v>
      </c>
      <c r="AQ6" s="155" t="n">
        <f aca="false">SUM(AH8,AL6,Q8)</f>
        <v>25</v>
      </c>
      <c r="AR6" s="156"/>
      <c r="AS6" s="123"/>
      <c r="AT6" s="124"/>
      <c r="AU6" s="124"/>
      <c r="AV6" s="124"/>
      <c r="AW6" s="124"/>
      <c r="AX6" s="124"/>
      <c r="AY6" s="124"/>
      <c r="AZ6" s="124"/>
      <c r="BA6" s="124"/>
      <c r="BB6" s="124"/>
      <c r="BC6" s="124"/>
    </row>
    <row r="7" customFormat="false" ht="15" hidden="false" customHeight="true" outlineLevel="0" collapsed="false">
      <c r="A7" s="115"/>
      <c r="B7" s="135" t="n">
        <v>1</v>
      </c>
      <c r="C7" s="136" t="s">
        <v>112</v>
      </c>
      <c r="D7" s="137" t="n">
        <f aca="false">IF(B7&gt;11,16,0)</f>
        <v>0</v>
      </c>
      <c r="E7" s="138" t="n">
        <f aca="false">IF(G7&gt;11,16,0)</f>
        <v>16</v>
      </c>
      <c r="F7" s="136" t="s">
        <v>111</v>
      </c>
      <c r="G7" s="135" t="n">
        <v>12</v>
      </c>
      <c r="H7" s="139"/>
      <c r="I7" s="154" t="s">
        <v>129</v>
      </c>
      <c r="J7" s="86" t="n">
        <v>37</v>
      </c>
      <c r="K7" s="160" t="n">
        <v>14</v>
      </c>
      <c r="L7" s="86" t="n">
        <v>39</v>
      </c>
      <c r="M7" s="160" t="n">
        <v>10</v>
      </c>
      <c r="N7" s="161" t="n">
        <f aca="false">IF(K7&gt;M7,K7,M7)</f>
        <v>14</v>
      </c>
      <c r="O7" s="86" t="n">
        <f aca="false">SUM(J7,L7)</f>
        <v>76</v>
      </c>
      <c r="P7" s="87" t="n">
        <f aca="false">SUM(K7,M7)</f>
        <v>24</v>
      </c>
      <c r="Q7" s="162" t="n">
        <v>11</v>
      </c>
      <c r="R7" s="163"/>
      <c r="S7" s="151" t="s">
        <v>129</v>
      </c>
      <c r="T7" s="164" t="n">
        <v>6</v>
      </c>
      <c r="U7" s="164" t="n">
        <v>0</v>
      </c>
      <c r="V7" s="164" t="n">
        <v>1</v>
      </c>
      <c r="W7" s="164" t="n">
        <v>3</v>
      </c>
      <c r="X7" s="164" t="n">
        <v>8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0</v>
      </c>
      <c r="AD7" s="164" t="n">
        <f aca="false">SUM(T7,V7,X7,Z7,AB7)</f>
        <v>15</v>
      </c>
      <c r="AE7" s="164" t="n">
        <f aca="false">SUM(U7,W7,Y7,AA7,AC7)</f>
        <v>3</v>
      </c>
      <c r="AF7" s="164" t="n">
        <f aca="false">SUM(AD7:AE7)</f>
        <v>18</v>
      </c>
      <c r="AG7" s="165" t="n">
        <f aca="false">IF(AD7&gt;AE7,AD7,AE7)</f>
        <v>15</v>
      </c>
      <c r="AH7" s="166" t="n">
        <v>15</v>
      </c>
      <c r="AI7" s="139"/>
      <c r="AJ7" s="150"/>
      <c r="AK7" s="151" t="s">
        <v>131</v>
      </c>
      <c r="AL7" s="152" t="n">
        <f aca="false">SUM(D13,D14)</f>
        <v>32</v>
      </c>
      <c r="AM7" s="150"/>
      <c r="AN7" s="123"/>
      <c r="AO7" s="153" t="n">
        <v>4</v>
      </c>
      <c r="AP7" s="154" t="s">
        <v>131</v>
      </c>
      <c r="AQ7" s="155" t="n">
        <f aca="false">SUM(AH9,AL7,Q9)</f>
        <v>51</v>
      </c>
      <c r="AR7" s="156"/>
      <c r="AS7" s="123"/>
      <c r="AT7" s="124"/>
      <c r="AU7" s="124"/>
      <c r="AV7" s="124"/>
      <c r="AW7" s="124"/>
      <c r="AX7" s="124"/>
      <c r="AY7" s="124"/>
      <c r="AZ7" s="124"/>
      <c r="BA7" s="124"/>
      <c r="BB7" s="124"/>
      <c r="BC7" s="124"/>
    </row>
    <row r="8" customFormat="false" ht="15" hidden="false" customHeight="true" outlineLevel="0" collapsed="false">
      <c r="A8" s="115"/>
      <c r="B8" s="135" t="n">
        <v>9</v>
      </c>
      <c r="C8" s="136" t="s">
        <v>112</v>
      </c>
      <c r="D8" s="137" t="n">
        <f aca="false">IF(B8&gt;11,16,0)</f>
        <v>0</v>
      </c>
      <c r="E8" s="138" t="n">
        <f aca="false">IF(G8&gt;11,16,0)</f>
        <v>16</v>
      </c>
      <c r="F8" s="136" t="s">
        <v>132</v>
      </c>
      <c r="G8" s="135" t="n">
        <v>12</v>
      </c>
      <c r="H8" s="139"/>
      <c r="I8" s="154" t="s">
        <v>130</v>
      </c>
      <c r="J8" s="86" t="n">
        <v>35</v>
      </c>
      <c r="K8" s="160" t="n">
        <v>2</v>
      </c>
      <c r="L8" s="86" t="n">
        <v>36</v>
      </c>
      <c r="M8" s="160" t="n">
        <v>0</v>
      </c>
      <c r="N8" s="161" t="n">
        <f aca="false">IF(K8&gt;M8,K8,M8)</f>
        <v>2</v>
      </c>
      <c r="O8" s="86" t="n">
        <f aca="false">SUM(J8,L8)</f>
        <v>71</v>
      </c>
      <c r="P8" s="87" t="n">
        <f aca="false">SUM(K8,M8)</f>
        <v>2</v>
      </c>
      <c r="Q8" s="162" t="n">
        <v>2</v>
      </c>
      <c r="R8" s="163"/>
      <c r="S8" s="151" t="s">
        <v>130</v>
      </c>
      <c r="T8" s="164" t="n">
        <v>1</v>
      </c>
      <c r="U8" s="164" t="n">
        <v>4</v>
      </c>
      <c r="V8" s="164" t="n">
        <v>0</v>
      </c>
      <c r="W8" s="164" t="n">
        <v>0</v>
      </c>
      <c r="X8" s="164" t="n">
        <v>4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5</v>
      </c>
      <c r="AD8" s="164" t="n">
        <f aca="false">SUM(T8,V8,X8,Z8,AB8)</f>
        <v>5</v>
      </c>
      <c r="AE8" s="164" t="n">
        <f aca="false">SUM(U8,W8,Y8,AA8,AC8)</f>
        <v>9</v>
      </c>
      <c r="AF8" s="164" t="n">
        <f aca="false">SUM(AD8:AE8)</f>
        <v>14</v>
      </c>
      <c r="AG8" s="165" t="n">
        <f aca="false">IF(AD8&gt;AE8,AD8,AE8)</f>
        <v>9</v>
      </c>
      <c r="AH8" s="166" t="n">
        <v>7</v>
      </c>
      <c r="AI8" s="139"/>
      <c r="AJ8" s="150"/>
      <c r="AK8" s="151" t="s">
        <v>133</v>
      </c>
      <c r="AL8" s="152" t="n">
        <f aca="false">SUM(D16,D17)</f>
        <v>0</v>
      </c>
      <c r="AM8" s="150"/>
      <c r="AN8" s="123"/>
      <c r="AO8" s="153" t="n">
        <v>5</v>
      </c>
      <c r="AP8" s="154" t="s">
        <v>133</v>
      </c>
      <c r="AQ8" s="155" t="n">
        <f aca="false">SUM(AH10,AL8,Q10)</f>
        <v>9</v>
      </c>
      <c r="AR8" s="156"/>
      <c r="AS8" s="123"/>
      <c r="AT8" s="124"/>
      <c r="AU8" s="124"/>
      <c r="AV8" s="124"/>
      <c r="AW8" s="124"/>
      <c r="AX8" s="124"/>
      <c r="AY8" s="124"/>
      <c r="AZ8" s="124"/>
      <c r="BA8" s="124"/>
      <c r="BB8" s="124"/>
      <c r="BC8" s="124"/>
    </row>
    <row r="9" customFormat="false" ht="15" hidden="false" customHeight="true" outlineLevel="0" collapsed="false">
      <c r="A9" s="167"/>
      <c r="B9" s="168"/>
      <c r="C9" s="159" t="s">
        <v>130</v>
      </c>
      <c r="D9" s="159"/>
      <c r="E9" s="159"/>
      <c r="F9" s="159"/>
      <c r="G9" s="168"/>
      <c r="H9" s="167"/>
      <c r="I9" s="154" t="s">
        <v>131</v>
      </c>
      <c r="J9" s="86" t="n">
        <v>35</v>
      </c>
      <c r="K9" s="160" t="n">
        <v>6</v>
      </c>
      <c r="L9" s="86" t="n">
        <v>38</v>
      </c>
      <c r="M9" s="160" t="n">
        <v>3</v>
      </c>
      <c r="N9" s="161" t="n">
        <f aca="false">IF(K9&gt;M9,K9,M9)</f>
        <v>6</v>
      </c>
      <c r="O9" s="86" t="n">
        <f aca="false">SUM(J9,L9)</f>
        <v>73</v>
      </c>
      <c r="P9" s="87" t="n">
        <f aca="false">SUM(K9,M9)</f>
        <v>9</v>
      </c>
      <c r="Q9" s="162" t="n">
        <v>5</v>
      </c>
      <c r="R9" s="163"/>
      <c r="S9" s="151" t="s">
        <v>131</v>
      </c>
      <c r="T9" s="164" t="n">
        <v>0</v>
      </c>
      <c r="U9" s="164" t="n">
        <v>3</v>
      </c>
      <c r="V9" s="164" t="n">
        <v>0</v>
      </c>
      <c r="W9" s="164" t="n">
        <v>5</v>
      </c>
      <c r="X9" s="164" t="n">
        <v>8</v>
      </c>
      <c r="Y9" s="164" t="n">
        <v>4</v>
      </c>
      <c r="Z9" s="164" t="n">
        <v>3</v>
      </c>
      <c r="AA9" s="164" t="n">
        <v>0</v>
      </c>
      <c r="AB9" s="164" t="n">
        <v>3</v>
      </c>
      <c r="AC9" s="164" t="n">
        <v>0</v>
      </c>
      <c r="AD9" s="164" t="n">
        <f aca="false">SUM(T9,V9,X9,Z9,AB9)</f>
        <v>14</v>
      </c>
      <c r="AE9" s="164" t="n">
        <f aca="false">SUM(U9,W9,Y9,AA9,AC9)</f>
        <v>12</v>
      </c>
      <c r="AF9" s="164" t="n">
        <f aca="false">SUM(AD9:AE9)</f>
        <v>26</v>
      </c>
      <c r="AG9" s="165" t="n">
        <f aca="false">IF(AD9&gt;AE9,AD9,AE9)</f>
        <v>14</v>
      </c>
      <c r="AH9" s="166" t="n">
        <v>14</v>
      </c>
      <c r="AI9" s="167"/>
      <c r="AJ9" s="150"/>
      <c r="AK9" s="151" t="s">
        <v>134</v>
      </c>
      <c r="AL9" s="152" t="n">
        <f aca="false">SUM(D19,D20)</f>
        <v>32</v>
      </c>
      <c r="AM9" s="150"/>
      <c r="AN9" s="123"/>
      <c r="AO9" s="153" t="n">
        <v>6</v>
      </c>
      <c r="AP9" s="154" t="s">
        <v>134</v>
      </c>
      <c r="AQ9" s="155" t="n">
        <f aca="false">SUM(AH11,AL9,Q11)</f>
        <v>53</v>
      </c>
      <c r="AR9" s="156"/>
      <c r="AS9" s="123"/>
      <c r="AT9" s="124"/>
      <c r="AU9" s="124"/>
      <c r="AV9" s="124"/>
      <c r="AW9" s="124"/>
      <c r="AX9" s="124"/>
      <c r="AY9" s="124"/>
      <c r="AZ9" s="124"/>
      <c r="BA9" s="124"/>
      <c r="BB9" s="124"/>
      <c r="BC9" s="124"/>
    </row>
    <row r="10" customFormat="false" ht="15" hidden="false" customHeight="true" outlineLevel="0" collapsed="false">
      <c r="A10" s="167"/>
      <c r="B10" s="135" t="n">
        <v>5</v>
      </c>
      <c r="C10" s="136" t="s">
        <v>132</v>
      </c>
      <c r="D10" s="137" t="n">
        <f aca="false">IF(B10&gt;11,16,0)</f>
        <v>0</v>
      </c>
      <c r="E10" s="138" t="n">
        <f aca="false">IF(G10&gt;11,16,0)</f>
        <v>16</v>
      </c>
      <c r="F10" s="136" t="s">
        <v>135</v>
      </c>
      <c r="G10" s="135" t="n">
        <v>12</v>
      </c>
      <c r="H10" s="139"/>
      <c r="I10" s="151" t="s">
        <v>133</v>
      </c>
      <c r="J10" s="86" t="n">
        <v>40</v>
      </c>
      <c r="K10" s="160" t="n">
        <v>4</v>
      </c>
      <c r="L10" s="86" t="n">
        <v>36</v>
      </c>
      <c r="M10" s="160" t="n">
        <v>2</v>
      </c>
      <c r="N10" s="161" t="n">
        <f aca="false">IF(K10&gt;M10,K10,M10)</f>
        <v>4</v>
      </c>
      <c r="O10" s="86" t="n">
        <f aca="false">SUM(J10,L10)</f>
        <v>76</v>
      </c>
      <c r="P10" s="87" t="n">
        <f aca="false">SUM(K10,M10)</f>
        <v>6</v>
      </c>
      <c r="Q10" s="162" t="n">
        <v>4</v>
      </c>
      <c r="R10" s="163"/>
      <c r="S10" s="151" t="s">
        <v>133</v>
      </c>
      <c r="T10" s="164" t="n">
        <v>1</v>
      </c>
      <c r="U10" s="164" t="n">
        <v>0</v>
      </c>
      <c r="V10" s="164" t="n">
        <v>1</v>
      </c>
      <c r="W10" s="164" t="n">
        <v>2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3</v>
      </c>
      <c r="AC10" s="164" t="n">
        <v>0</v>
      </c>
      <c r="AD10" s="164" t="n">
        <f aca="false">SUM(T10,V10,X10,Z10,AB10)</f>
        <v>5</v>
      </c>
      <c r="AE10" s="164" t="n">
        <f aca="false">SUM(U10,W10,Y10,AA10,AC10)</f>
        <v>2</v>
      </c>
      <c r="AF10" s="164" t="n">
        <f aca="false">SUM(AD10:AE10)</f>
        <v>7</v>
      </c>
      <c r="AG10" s="165" t="n">
        <f aca="false">IF(AD10&gt;AE10,AD10,AE10)</f>
        <v>5</v>
      </c>
      <c r="AH10" s="166" t="n">
        <v>5</v>
      </c>
      <c r="AI10" s="139"/>
      <c r="AJ10" s="150"/>
      <c r="AK10" s="151" t="s">
        <v>136</v>
      </c>
      <c r="AL10" s="152" t="n">
        <f aca="false">SUM(D22,D23)</f>
        <v>16</v>
      </c>
      <c r="AM10" s="150"/>
      <c r="AN10" s="123"/>
      <c r="AO10" s="153" t="n">
        <v>7</v>
      </c>
      <c r="AP10" s="154" t="s">
        <v>136</v>
      </c>
      <c r="AQ10" s="155" t="n">
        <f aca="false">SUM(AH12,AL10,Q12)</f>
        <v>36</v>
      </c>
      <c r="AR10" s="156"/>
      <c r="AS10" s="123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</row>
    <row r="11" customFormat="false" ht="15" hidden="false" customHeight="true" outlineLevel="0" collapsed="false">
      <c r="A11" s="167"/>
      <c r="B11" s="135" t="n">
        <v>12</v>
      </c>
      <c r="C11" s="136" t="s">
        <v>132</v>
      </c>
      <c r="D11" s="137" t="n">
        <f aca="false">IF(B11&gt;11,16,0)</f>
        <v>16</v>
      </c>
      <c r="E11" s="138" t="n">
        <f aca="false">IF(G11&gt;11,16,0)</f>
        <v>0</v>
      </c>
      <c r="F11" s="136" t="s">
        <v>112</v>
      </c>
      <c r="G11" s="135" t="n">
        <v>9</v>
      </c>
      <c r="H11" s="139"/>
      <c r="I11" s="151" t="s">
        <v>134</v>
      </c>
      <c r="J11" s="86" t="n">
        <v>39</v>
      </c>
      <c r="K11" s="160" t="n">
        <v>17</v>
      </c>
      <c r="L11" s="86" t="n">
        <v>41</v>
      </c>
      <c r="M11" s="160" t="n">
        <v>13</v>
      </c>
      <c r="N11" s="161" t="n">
        <f aca="false">IF(K11&gt;M11,K11,M11)</f>
        <v>17</v>
      </c>
      <c r="O11" s="86" t="n">
        <f aca="false">SUM(J11,L11)</f>
        <v>80</v>
      </c>
      <c r="P11" s="87" t="n">
        <f aca="false">SUM(K11,M11)</f>
        <v>30</v>
      </c>
      <c r="Q11" s="162" t="n">
        <v>13</v>
      </c>
      <c r="R11" s="163"/>
      <c r="S11" s="151" t="s">
        <v>134</v>
      </c>
      <c r="T11" s="164" t="n">
        <v>3</v>
      </c>
      <c r="U11" s="164" t="n">
        <v>3</v>
      </c>
      <c r="V11" s="164" t="n">
        <v>0</v>
      </c>
      <c r="W11" s="164" t="n">
        <v>4</v>
      </c>
      <c r="X11" s="164" t="n">
        <v>0</v>
      </c>
      <c r="Y11" s="164" t="n">
        <v>1</v>
      </c>
      <c r="Z11" s="164" t="n">
        <v>0</v>
      </c>
      <c r="AA11" s="164" t="n">
        <v>1</v>
      </c>
      <c r="AB11" s="164" t="n">
        <v>3</v>
      </c>
      <c r="AC11" s="164" t="n">
        <v>0</v>
      </c>
      <c r="AD11" s="164" t="n">
        <f aca="false">SUM(T11,V11,X11,Z11,AB11)</f>
        <v>6</v>
      </c>
      <c r="AE11" s="164" t="n">
        <f aca="false">SUM(U11,W11,Y11,AA11,AC11)</f>
        <v>9</v>
      </c>
      <c r="AF11" s="164" t="n">
        <f aca="false">SUM(AD11:AE11)</f>
        <v>15</v>
      </c>
      <c r="AG11" s="165" t="n">
        <f aca="false">IF(AD11&gt;AE11,AD11,AE11)</f>
        <v>9</v>
      </c>
      <c r="AH11" s="166" t="n">
        <v>8</v>
      </c>
      <c r="AI11" s="139"/>
      <c r="AJ11" s="150"/>
      <c r="AK11" s="151" t="s">
        <v>137</v>
      </c>
      <c r="AL11" s="152" t="n">
        <f aca="false">SUM(D25,D26)</f>
        <v>0</v>
      </c>
      <c r="AM11" s="150"/>
      <c r="AN11" s="123"/>
      <c r="AO11" s="153" t="n">
        <v>8</v>
      </c>
      <c r="AP11" s="154" t="s">
        <v>137</v>
      </c>
      <c r="AQ11" s="155" t="n">
        <f aca="false">SUM(AH13,AL11,Q13)</f>
        <v>19</v>
      </c>
      <c r="AR11" s="156"/>
      <c r="AS11" s="123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</row>
    <row r="12" customFormat="false" ht="15" hidden="false" customHeight="true" outlineLevel="0" collapsed="false">
      <c r="A12" s="167"/>
      <c r="B12" s="158"/>
      <c r="C12" s="159" t="s">
        <v>131</v>
      </c>
      <c r="D12" s="159"/>
      <c r="E12" s="159"/>
      <c r="F12" s="159"/>
      <c r="G12" s="158"/>
      <c r="H12" s="139"/>
      <c r="I12" s="151" t="s">
        <v>138</v>
      </c>
      <c r="J12" s="86" t="n">
        <v>38</v>
      </c>
      <c r="K12" s="160" t="n">
        <v>3</v>
      </c>
      <c r="L12" s="86" t="n">
        <v>41</v>
      </c>
      <c r="M12" s="160" t="n">
        <v>7</v>
      </c>
      <c r="N12" s="161" t="n">
        <f aca="false">IF(K12&gt;M12,K12,M12)</f>
        <v>7</v>
      </c>
      <c r="O12" s="86" t="n">
        <f aca="false">SUM(J12,L12)</f>
        <v>79</v>
      </c>
      <c r="P12" s="87" t="n">
        <f aca="false">SUM(K12,M12)</f>
        <v>10</v>
      </c>
      <c r="Q12" s="162" t="n">
        <v>8</v>
      </c>
      <c r="R12" s="163"/>
      <c r="S12" s="151" t="s">
        <v>136</v>
      </c>
      <c r="T12" s="164" t="n">
        <v>5</v>
      </c>
      <c r="U12" s="164" t="n">
        <v>1</v>
      </c>
      <c r="V12" s="164" t="n">
        <v>3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5</v>
      </c>
      <c r="AC12" s="164" t="n">
        <v>0</v>
      </c>
      <c r="AD12" s="164" t="n">
        <f aca="false">SUM(T12,V12,X12,Z12,AB12)</f>
        <v>13</v>
      </c>
      <c r="AE12" s="164" t="n">
        <f aca="false">SUM(U12,W12,Y12,AA12,AC12)</f>
        <v>1</v>
      </c>
      <c r="AF12" s="164" t="n">
        <f aca="false">SUM(AD12:AE12)</f>
        <v>14</v>
      </c>
      <c r="AG12" s="165" t="n">
        <f aca="false">IF(AD12&gt;AE12,AD12,AE12)</f>
        <v>13</v>
      </c>
      <c r="AH12" s="166" t="n">
        <v>12</v>
      </c>
      <c r="AI12" s="139"/>
      <c r="AJ12" s="150"/>
      <c r="AK12" s="151" t="s">
        <v>139</v>
      </c>
      <c r="AL12" s="152" t="n">
        <f aca="false">SUM(D28,D29)</f>
        <v>16</v>
      </c>
      <c r="AM12" s="150"/>
      <c r="AN12" s="123"/>
      <c r="AO12" s="153" t="n">
        <v>9</v>
      </c>
      <c r="AP12" s="154" t="s">
        <v>139</v>
      </c>
      <c r="AQ12" s="155" t="n">
        <f aca="false">SUM(AH14,AL12,Q14)</f>
        <v>34</v>
      </c>
      <c r="AR12" s="156"/>
      <c r="AS12" s="123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</row>
    <row r="13" customFormat="false" ht="15" hidden="false" customHeight="true" outlineLevel="0" collapsed="false">
      <c r="A13" s="167"/>
      <c r="B13" s="135" t="n">
        <v>12</v>
      </c>
      <c r="C13" s="136" t="s">
        <v>135</v>
      </c>
      <c r="D13" s="137" t="n">
        <f aca="false">IF(B13&gt;11,16,0)</f>
        <v>16</v>
      </c>
      <c r="E13" s="138" t="n">
        <f aca="false">IF(G13&gt;11,16,0)</f>
        <v>0</v>
      </c>
      <c r="F13" s="136" t="s">
        <v>132</v>
      </c>
      <c r="G13" s="135" t="n">
        <v>5</v>
      </c>
      <c r="H13" s="139"/>
      <c r="I13" s="154" t="s">
        <v>137</v>
      </c>
      <c r="J13" s="86" t="n">
        <v>27</v>
      </c>
      <c r="K13" s="160" t="n">
        <v>1</v>
      </c>
      <c r="L13" s="86" t="n">
        <v>32</v>
      </c>
      <c r="M13" s="160" t="n">
        <v>4</v>
      </c>
      <c r="N13" s="161" t="n">
        <f aca="false">IF(K13&gt;M13,K13,M13)</f>
        <v>4</v>
      </c>
      <c r="O13" s="86" t="n">
        <f aca="false">SUM(J13,L13)</f>
        <v>59</v>
      </c>
      <c r="P13" s="87" t="n">
        <f aca="false">SUM(K13,M13)</f>
        <v>5</v>
      </c>
      <c r="Q13" s="162" t="n">
        <v>3</v>
      </c>
      <c r="R13" s="163"/>
      <c r="S13" s="151" t="s">
        <v>137</v>
      </c>
      <c r="T13" s="164" t="n">
        <v>0</v>
      </c>
      <c r="U13" s="164" t="n">
        <v>3</v>
      </c>
      <c r="V13" s="164" t="n">
        <v>0</v>
      </c>
      <c r="W13" s="164" t="n">
        <v>3</v>
      </c>
      <c r="X13" s="164" t="n">
        <v>0</v>
      </c>
      <c r="Y13" s="164" t="n">
        <v>0</v>
      </c>
      <c r="Z13" s="164" t="n">
        <v>1</v>
      </c>
      <c r="AA13" s="164" t="n">
        <v>0</v>
      </c>
      <c r="AB13" s="164" t="n">
        <v>0</v>
      </c>
      <c r="AC13" s="164" t="n">
        <v>10</v>
      </c>
      <c r="AD13" s="164" t="n">
        <f aca="false">SUM(T13,V13,X13,Z13,AB13)</f>
        <v>1</v>
      </c>
      <c r="AE13" s="164" t="n">
        <f aca="false">SUM(U13,W13,Y13,AA13,AC13)</f>
        <v>16</v>
      </c>
      <c r="AF13" s="164" t="n">
        <f aca="false">SUM(AD13:AE13)</f>
        <v>17</v>
      </c>
      <c r="AG13" s="165" t="n">
        <f aca="false">IF(AD13&gt;AE13,AD13,AE13)</f>
        <v>16</v>
      </c>
      <c r="AH13" s="166" t="n">
        <v>16</v>
      </c>
      <c r="AI13" s="139"/>
      <c r="AJ13" s="150"/>
      <c r="AK13" s="151" t="s">
        <v>140</v>
      </c>
      <c r="AL13" s="152" t="n">
        <f aca="false">SUM(D31,D32)</f>
        <v>16</v>
      </c>
      <c r="AM13" s="150"/>
      <c r="AN13" s="123"/>
      <c r="AO13" s="153" t="n">
        <v>10</v>
      </c>
      <c r="AP13" s="154" t="s">
        <v>140</v>
      </c>
      <c r="AQ13" s="155" t="n">
        <f aca="false">SUM(AH15,AL13,Q15)</f>
        <v>25</v>
      </c>
      <c r="AR13" s="156"/>
      <c r="AS13" s="123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</row>
    <row r="14" customFormat="false" ht="15" hidden="false" customHeight="true" outlineLevel="0" collapsed="false">
      <c r="A14" s="167"/>
      <c r="B14" s="135" t="n">
        <v>12</v>
      </c>
      <c r="C14" s="136" t="s">
        <v>135</v>
      </c>
      <c r="D14" s="137" t="n">
        <f aca="false">IF(B14&gt;11,16,0)</f>
        <v>16</v>
      </c>
      <c r="E14" s="138" t="n">
        <f aca="false">IF(G14&gt;11,16,0)</f>
        <v>0</v>
      </c>
      <c r="F14" s="136" t="s">
        <v>141</v>
      </c>
      <c r="G14" s="135" t="n">
        <v>10</v>
      </c>
      <c r="H14" s="139"/>
      <c r="I14" s="154" t="s">
        <v>139</v>
      </c>
      <c r="J14" s="86" t="n">
        <v>35</v>
      </c>
      <c r="K14" s="160" t="n">
        <v>20</v>
      </c>
      <c r="L14" s="86" t="n">
        <v>36</v>
      </c>
      <c r="M14" s="160" t="n">
        <v>17</v>
      </c>
      <c r="N14" s="161" t="n">
        <f aca="false">IF(K14&gt;M14,K14,M14)</f>
        <v>20</v>
      </c>
      <c r="O14" s="86" t="n">
        <f aca="false">SUM(J14,L14)</f>
        <v>71</v>
      </c>
      <c r="P14" s="87" t="n">
        <f aca="false">SUM(K14,M14)</f>
        <v>37</v>
      </c>
      <c r="Q14" s="162" t="n">
        <v>14</v>
      </c>
      <c r="R14" s="163"/>
      <c r="S14" s="151" t="s">
        <v>139</v>
      </c>
      <c r="T14" s="164" t="n">
        <v>0</v>
      </c>
      <c r="U14" s="164" t="n">
        <v>0</v>
      </c>
      <c r="V14" s="164" t="n">
        <v>0</v>
      </c>
      <c r="W14" s="164" t="n">
        <v>3</v>
      </c>
      <c r="X14" s="164" t="n">
        <v>2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f aca="false">SUM(T14,V14,X14,Z14,AB14)</f>
        <v>2</v>
      </c>
      <c r="AE14" s="164" t="n">
        <f aca="false">SUM(U14,W14,Y14,AA14,AC14)</f>
        <v>3</v>
      </c>
      <c r="AF14" s="164" t="n">
        <f aca="false">SUM(AD14:AE14)</f>
        <v>5</v>
      </c>
      <c r="AG14" s="165" t="n">
        <f aca="false">IF(AD14&gt;AE14,AD14,AE14)</f>
        <v>3</v>
      </c>
      <c r="AH14" s="166" t="n">
        <v>4</v>
      </c>
      <c r="AI14" s="139"/>
      <c r="AJ14" s="150"/>
      <c r="AK14" s="151" t="s">
        <v>142</v>
      </c>
      <c r="AL14" s="152" t="n">
        <f aca="false">SUM(D34,D35)</f>
        <v>16</v>
      </c>
      <c r="AM14" s="169"/>
      <c r="AN14" s="123"/>
      <c r="AO14" s="153" t="n">
        <v>11</v>
      </c>
      <c r="AP14" s="154" t="s">
        <v>142</v>
      </c>
      <c r="AQ14" s="155" t="n">
        <f aca="false">SUM(AH16,AL14,Q16)</f>
        <v>38</v>
      </c>
      <c r="AR14" s="156"/>
      <c r="AS14" s="123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</row>
    <row r="15" customFormat="false" ht="15" hidden="false" customHeight="true" outlineLevel="0" collapsed="false">
      <c r="A15" s="115"/>
      <c r="B15" s="168"/>
      <c r="C15" s="170" t="s">
        <v>133</v>
      </c>
      <c r="D15" s="170"/>
      <c r="E15" s="170"/>
      <c r="F15" s="170"/>
      <c r="G15" s="168"/>
      <c r="H15" s="167"/>
      <c r="I15" s="154" t="s">
        <v>140</v>
      </c>
      <c r="J15" s="86" t="n">
        <v>33</v>
      </c>
      <c r="K15" s="160" t="n">
        <v>6</v>
      </c>
      <c r="L15" s="86" t="n">
        <v>33</v>
      </c>
      <c r="M15" s="160" t="n">
        <v>5</v>
      </c>
      <c r="N15" s="161" t="n">
        <f aca="false">IF(K15&gt;M15,K15,M15)</f>
        <v>6</v>
      </c>
      <c r="O15" s="86" t="n">
        <f aca="false">SUM(J15,L15)</f>
        <v>66</v>
      </c>
      <c r="P15" s="87" t="n">
        <f aca="false">SUM(K15,M15)</f>
        <v>11</v>
      </c>
      <c r="Q15" s="162" t="n">
        <v>7</v>
      </c>
      <c r="R15" s="163"/>
      <c r="S15" s="151" t="s">
        <v>140</v>
      </c>
      <c r="T15" s="164" t="n">
        <v>0</v>
      </c>
      <c r="U15" s="164" t="n">
        <v>0</v>
      </c>
      <c r="V15" s="164" t="n">
        <v>0</v>
      </c>
      <c r="W15" s="164" t="n">
        <v>0</v>
      </c>
      <c r="X15" s="164" t="n">
        <v>0</v>
      </c>
      <c r="Y15" s="164" t="n">
        <v>0</v>
      </c>
      <c r="Z15" s="164" t="n">
        <v>1</v>
      </c>
      <c r="AA15" s="164" t="n">
        <v>0</v>
      </c>
      <c r="AB15" s="164" t="n">
        <v>0</v>
      </c>
      <c r="AC15" s="164" t="n">
        <v>0</v>
      </c>
      <c r="AD15" s="164" t="n">
        <f aca="false">SUM(T15,V15,X15,Z15,AB15)</f>
        <v>1</v>
      </c>
      <c r="AE15" s="164" t="n">
        <f aca="false">SUM(U15,W15,Y15,AA15,AC15)</f>
        <v>0</v>
      </c>
      <c r="AF15" s="164" t="n">
        <f aca="false">SUM(AD15:AE15)</f>
        <v>1</v>
      </c>
      <c r="AG15" s="165" t="n">
        <f aca="false">IF(AD15&gt;AE15,AD15,AE15)</f>
        <v>1</v>
      </c>
      <c r="AH15" s="166" t="n">
        <v>2</v>
      </c>
      <c r="AI15" s="167"/>
      <c r="AJ15" s="169"/>
      <c r="AK15" s="151" t="s">
        <v>143</v>
      </c>
      <c r="AL15" s="152" t="n">
        <f aca="false">SUM(D37,D38)</f>
        <v>16</v>
      </c>
      <c r="AM15" s="169"/>
      <c r="AN15" s="123"/>
      <c r="AO15" s="153" t="n">
        <v>12</v>
      </c>
      <c r="AP15" s="154" t="s">
        <v>143</v>
      </c>
      <c r="AQ15" s="155" t="n">
        <f aca="false">SUM(AH17,AL15,Q17)</f>
        <v>25</v>
      </c>
      <c r="AR15" s="156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</row>
    <row r="16" customFormat="false" ht="15" hidden="false" customHeight="true" outlineLevel="0" collapsed="false">
      <c r="A16" s="115"/>
      <c r="B16" s="135" t="n">
        <v>8</v>
      </c>
      <c r="C16" s="136" t="s">
        <v>141</v>
      </c>
      <c r="D16" s="137" t="n">
        <f aca="false">IF(B16&gt;11,16,0)</f>
        <v>0</v>
      </c>
      <c r="E16" s="138" t="n">
        <f aca="false">IF(G16&gt;11,16,0)</f>
        <v>16</v>
      </c>
      <c r="F16" s="136" t="s">
        <v>144</v>
      </c>
      <c r="G16" s="135" t="n">
        <v>12</v>
      </c>
      <c r="H16" s="171"/>
      <c r="I16" s="154" t="s">
        <v>142</v>
      </c>
      <c r="J16" s="86" t="n">
        <v>36</v>
      </c>
      <c r="K16" s="160" t="n">
        <v>9</v>
      </c>
      <c r="L16" s="86" t="n">
        <v>40</v>
      </c>
      <c r="M16" s="160" t="n">
        <v>16</v>
      </c>
      <c r="N16" s="161" t="n">
        <f aca="false">IF(K16&gt;M16,K16,M16)</f>
        <v>16</v>
      </c>
      <c r="O16" s="86" t="n">
        <f aca="false">SUM(J16,L16)</f>
        <v>76</v>
      </c>
      <c r="P16" s="87" t="n">
        <f aca="false">SUM(K16,M16)</f>
        <v>25</v>
      </c>
      <c r="Q16" s="162" t="n">
        <v>12</v>
      </c>
      <c r="R16" s="172"/>
      <c r="S16" s="151" t="s">
        <v>142</v>
      </c>
      <c r="T16" s="164" t="n">
        <v>7</v>
      </c>
      <c r="U16" s="164" t="n">
        <v>1</v>
      </c>
      <c r="V16" s="164" t="n">
        <v>3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f aca="false">SUM(T16,V16,X16,Z16,AB16)</f>
        <v>10</v>
      </c>
      <c r="AE16" s="164" t="n">
        <f aca="false">SUM(U16,W16,Y16,AA16,AC16)</f>
        <v>1</v>
      </c>
      <c r="AF16" s="164" t="n">
        <f aca="false">SUM(AD16:AE16)</f>
        <v>11</v>
      </c>
      <c r="AG16" s="165" t="n">
        <f aca="false">IF(AD16&gt;AE16,AD16,AE16)</f>
        <v>10</v>
      </c>
      <c r="AH16" s="166" t="n">
        <v>10</v>
      </c>
      <c r="AI16" s="171"/>
      <c r="AJ16" s="173"/>
      <c r="AK16" s="151" t="s">
        <v>145</v>
      </c>
      <c r="AL16" s="152" t="n">
        <f aca="false">SUM(D40,D41)</f>
        <v>16</v>
      </c>
      <c r="AM16" s="173"/>
      <c r="AN16" s="123"/>
      <c r="AO16" s="153" t="n">
        <v>13</v>
      </c>
      <c r="AP16" s="154" t="s">
        <v>145</v>
      </c>
      <c r="AQ16" s="155" t="n">
        <f aca="false">SUM(AH18,AL16,Q18)</f>
        <v>45</v>
      </c>
      <c r="AR16" s="156"/>
      <c r="AS16" s="123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</row>
    <row r="17" customFormat="false" ht="15" hidden="false" customHeight="true" outlineLevel="0" collapsed="false">
      <c r="A17" s="115"/>
      <c r="B17" s="135" t="n">
        <v>10</v>
      </c>
      <c r="C17" s="136" t="s">
        <v>141</v>
      </c>
      <c r="D17" s="137" t="n">
        <f aca="false">IF(B17&gt;11,16,0)</f>
        <v>0</v>
      </c>
      <c r="E17" s="138" t="n">
        <f aca="false">IF(G17&gt;11,16,0)</f>
        <v>16</v>
      </c>
      <c r="F17" s="136" t="s">
        <v>135</v>
      </c>
      <c r="G17" s="135" t="n">
        <v>12</v>
      </c>
      <c r="H17" s="171"/>
      <c r="I17" s="154" t="s">
        <v>143</v>
      </c>
      <c r="J17" s="86" t="n">
        <v>38</v>
      </c>
      <c r="K17" s="160" t="n">
        <v>3</v>
      </c>
      <c r="L17" s="86" t="n">
        <v>37</v>
      </c>
      <c r="M17" s="160" t="n">
        <v>6</v>
      </c>
      <c r="N17" s="161" t="n">
        <f aca="false">IF(K17&gt;M17,K17,M17)</f>
        <v>6</v>
      </c>
      <c r="O17" s="86" t="n">
        <f aca="false">SUM(J17,L17)</f>
        <v>75</v>
      </c>
      <c r="P17" s="87" t="n">
        <f aca="false">SUM(K17,M17)</f>
        <v>9</v>
      </c>
      <c r="Q17" s="162" t="n">
        <v>6</v>
      </c>
      <c r="R17" s="172"/>
      <c r="S17" s="151" t="s">
        <v>143</v>
      </c>
      <c r="T17" s="164" t="n">
        <v>0</v>
      </c>
      <c r="U17" s="164" t="n">
        <v>0</v>
      </c>
      <c r="V17" s="164" t="n">
        <v>0</v>
      </c>
      <c r="W17" s="164" t="n">
        <v>3</v>
      </c>
      <c r="X17" s="164" t="n">
        <v>0</v>
      </c>
      <c r="Y17" s="164" t="n">
        <v>0</v>
      </c>
      <c r="Z17" s="164" t="n">
        <v>0</v>
      </c>
      <c r="AA17" s="164" t="n">
        <v>0</v>
      </c>
      <c r="AB17" s="164" t="n">
        <v>0</v>
      </c>
      <c r="AC17" s="164" t="n">
        <v>0</v>
      </c>
      <c r="AD17" s="164" t="n">
        <f aca="false">SUM(T17,V17,X17,Z17,AB17)</f>
        <v>0</v>
      </c>
      <c r="AE17" s="164" t="n">
        <f aca="false">SUM(U17,W17,Y17,AA17,AC17)</f>
        <v>3</v>
      </c>
      <c r="AF17" s="164" t="n">
        <f aca="false">SUM(AD17:AE17)</f>
        <v>3</v>
      </c>
      <c r="AG17" s="165" t="n">
        <f aca="false">IF(AD17&gt;AE17,AD17,AE17)</f>
        <v>3</v>
      </c>
      <c r="AH17" s="166" t="n">
        <v>3</v>
      </c>
      <c r="AI17" s="171"/>
      <c r="AJ17" s="173"/>
      <c r="AK17" s="151" t="s">
        <v>146</v>
      </c>
      <c r="AL17" s="152" t="n">
        <f aca="false">SUM(D43,D44)</f>
        <v>32</v>
      </c>
      <c r="AM17" s="173"/>
      <c r="AN17" s="123"/>
      <c r="AO17" s="153" t="n">
        <v>14</v>
      </c>
      <c r="AP17" s="154" t="s">
        <v>146</v>
      </c>
      <c r="AQ17" s="155" t="n">
        <f aca="false">SUM(AH19,AL17,Q19)</f>
        <v>58</v>
      </c>
      <c r="AR17" s="156"/>
      <c r="AS17" s="123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</row>
    <row r="18" customFormat="false" ht="15" hidden="false" customHeight="true" outlineLevel="0" collapsed="false">
      <c r="A18" s="115"/>
      <c r="B18" s="158"/>
      <c r="C18" s="174" t="s">
        <v>134</v>
      </c>
      <c r="D18" s="174"/>
      <c r="E18" s="174"/>
      <c r="F18" s="174"/>
      <c r="G18" s="158"/>
      <c r="H18" s="171"/>
      <c r="I18" s="154" t="s">
        <v>145</v>
      </c>
      <c r="J18" s="86" t="n">
        <v>42</v>
      </c>
      <c r="K18" s="160" t="n">
        <v>17</v>
      </c>
      <c r="L18" s="86" t="n">
        <v>42</v>
      </c>
      <c r="M18" s="160" t="n">
        <v>21</v>
      </c>
      <c r="N18" s="161" t="n">
        <f aca="false">IF(K18&gt;M18,K18,M18)</f>
        <v>21</v>
      </c>
      <c r="O18" s="86" t="n">
        <f aca="false">SUM(J18,L18)</f>
        <v>84</v>
      </c>
      <c r="P18" s="87" t="n">
        <f aca="false">SUM(K18,M18)</f>
        <v>38</v>
      </c>
      <c r="Q18" s="162" t="n">
        <v>16</v>
      </c>
      <c r="R18" s="120"/>
      <c r="S18" s="151" t="s">
        <v>145</v>
      </c>
      <c r="T18" s="164" t="n">
        <v>0</v>
      </c>
      <c r="U18" s="164" t="n">
        <v>8</v>
      </c>
      <c r="V18" s="164" t="n">
        <v>0</v>
      </c>
      <c r="W18" s="164" t="n">
        <v>1</v>
      </c>
      <c r="X18" s="164" t="n">
        <v>0</v>
      </c>
      <c r="Y18" s="164" t="n">
        <v>0</v>
      </c>
      <c r="Z18" s="164" t="n">
        <v>0</v>
      </c>
      <c r="AA18" s="164" t="n">
        <v>0</v>
      </c>
      <c r="AB18" s="164" t="n">
        <v>0</v>
      </c>
      <c r="AC18" s="164" t="n">
        <v>5</v>
      </c>
      <c r="AD18" s="164" t="n">
        <f aca="false">SUM(T18,V18,X18,Z18,AB18)</f>
        <v>0</v>
      </c>
      <c r="AE18" s="164" t="n">
        <f aca="false">SUM(U18,W18,Y18,AA18,AC18)</f>
        <v>14</v>
      </c>
      <c r="AF18" s="164" t="n">
        <f aca="false">SUM(AD18:AE18)</f>
        <v>14</v>
      </c>
      <c r="AG18" s="165" t="n">
        <f aca="false">IF(AD18&gt;AE18,AD18,AE18)</f>
        <v>14</v>
      </c>
      <c r="AH18" s="166" t="n">
        <v>13</v>
      </c>
      <c r="AI18" s="171"/>
      <c r="AJ18" s="169"/>
      <c r="AK18" s="151" t="s">
        <v>147</v>
      </c>
      <c r="AL18" s="152" t="n">
        <f aca="false">SUM(D46,D47)</f>
        <v>0</v>
      </c>
      <c r="AM18" s="169"/>
      <c r="AN18" s="123"/>
      <c r="AO18" s="153" t="n">
        <v>15</v>
      </c>
      <c r="AP18" s="154" t="s">
        <v>147</v>
      </c>
      <c r="AQ18" s="155" t="n">
        <f aca="false">SUM(AH20,AL18,Q20)</f>
        <v>16</v>
      </c>
      <c r="AR18" s="156"/>
      <c r="AS18" s="123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</row>
    <row r="19" customFormat="false" ht="15" hidden="false" customHeight="true" outlineLevel="0" collapsed="false">
      <c r="A19" s="115"/>
      <c r="B19" s="135" t="n">
        <v>12</v>
      </c>
      <c r="C19" s="136" t="s">
        <v>144</v>
      </c>
      <c r="D19" s="137" t="n">
        <f aca="false">IF(B19&gt;11,16,0)</f>
        <v>16</v>
      </c>
      <c r="E19" s="138" t="n">
        <f aca="false">IF(G19&gt;11,16,0)</f>
        <v>0</v>
      </c>
      <c r="F19" s="136" t="s">
        <v>141</v>
      </c>
      <c r="G19" s="135" t="n">
        <v>8</v>
      </c>
      <c r="H19" s="171"/>
      <c r="I19" s="154" t="s">
        <v>146</v>
      </c>
      <c r="J19" s="86" t="n">
        <v>39</v>
      </c>
      <c r="K19" s="160" t="n">
        <v>20</v>
      </c>
      <c r="L19" s="86" t="n">
        <v>39</v>
      </c>
      <c r="M19" s="160" t="n">
        <v>17</v>
      </c>
      <c r="N19" s="161" t="n">
        <f aca="false">IF(K19&gt;M19,K19,M19)</f>
        <v>20</v>
      </c>
      <c r="O19" s="86" t="n">
        <f aca="false">SUM(J19,L19)</f>
        <v>78</v>
      </c>
      <c r="P19" s="87" t="n">
        <f aca="false">SUM(K19,M19)</f>
        <v>37</v>
      </c>
      <c r="Q19" s="162" t="n">
        <v>15</v>
      </c>
      <c r="R19" s="120"/>
      <c r="S19" s="151" t="s">
        <v>146</v>
      </c>
      <c r="T19" s="164" t="n">
        <v>0</v>
      </c>
      <c r="U19" s="164" t="n">
        <v>8</v>
      </c>
      <c r="V19" s="164" t="n">
        <v>0</v>
      </c>
      <c r="W19" s="164" t="n">
        <v>3</v>
      </c>
      <c r="X19" s="164" t="n">
        <v>3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f aca="false">SUM(T19,V19,X19,Z19,AB19)</f>
        <v>3</v>
      </c>
      <c r="AE19" s="164" t="n">
        <f aca="false">SUM(U19,W19,Y19,AA19,AC19)</f>
        <v>11</v>
      </c>
      <c r="AF19" s="164" t="n">
        <f aca="false">SUM(AD19:AE19)</f>
        <v>14</v>
      </c>
      <c r="AG19" s="165" t="n">
        <f aca="false">IF(AD19&gt;AE19,AD19,AE19)</f>
        <v>11</v>
      </c>
      <c r="AH19" s="166" t="n">
        <v>11</v>
      </c>
      <c r="AI19" s="171"/>
      <c r="AJ19" s="150"/>
      <c r="AK19" s="175" t="s">
        <v>148</v>
      </c>
      <c r="AL19" s="176" t="n">
        <f aca="false">SUM(D49,D50)</f>
        <v>32</v>
      </c>
      <c r="AM19" s="150"/>
      <c r="AN19" s="123"/>
      <c r="AO19" s="177" t="n">
        <v>16</v>
      </c>
      <c r="AP19" s="178" t="s">
        <v>148</v>
      </c>
      <c r="AQ19" s="179" t="n">
        <f aca="false">SUM(AH21,AL19,Q21)</f>
        <v>42</v>
      </c>
      <c r="AR19" s="180"/>
      <c r="AS19" s="123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</row>
    <row r="20" customFormat="false" ht="15" hidden="false" customHeight="true" outlineLevel="0" collapsed="false">
      <c r="A20" s="115"/>
      <c r="B20" s="135" t="n">
        <v>12</v>
      </c>
      <c r="C20" s="136" t="s">
        <v>144</v>
      </c>
      <c r="D20" s="137" t="n">
        <f aca="false">IF(B20&gt;11,16,0)</f>
        <v>16</v>
      </c>
      <c r="E20" s="138" t="n">
        <f aca="false">IF(G20&gt;11,16,0)</f>
        <v>0</v>
      </c>
      <c r="F20" s="136" t="s">
        <v>149</v>
      </c>
      <c r="G20" s="135" t="n">
        <v>0</v>
      </c>
      <c r="H20" s="171"/>
      <c r="I20" s="154" t="s">
        <v>147</v>
      </c>
      <c r="J20" s="86" t="n">
        <v>38</v>
      </c>
      <c r="K20" s="160" t="n">
        <v>8</v>
      </c>
      <c r="L20" s="86" t="n">
        <v>39</v>
      </c>
      <c r="M20" s="160" t="n">
        <v>10</v>
      </c>
      <c r="N20" s="161" t="n">
        <f aca="false">IF(K20&gt;M20,K20,M20)</f>
        <v>10</v>
      </c>
      <c r="O20" s="86" t="n">
        <f aca="false">SUM(J20,L20)</f>
        <v>77</v>
      </c>
      <c r="P20" s="87" t="n">
        <f aca="false">SUM(K20,M20)</f>
        <v>18</v>
      </c>
      <c r="Q20" s="162" t="n">
        <v>10</v>
      </c>
      <c r="R20" s="147"/>
      <c r="S20" s="151" t="s">
        <v>147</v>
      </c>
      <c r="T20" s="164" t="n">
        <v>1</v>
      </c>
      <c r="U20" s="164" t="n">
        <v>3</v>
      </c>
      <c r="V20" s="164" t="n">
        <v>1</v>
      </c>
      <c r="W20" s="164" t="n">
        <v>0</v>
      </c>
      <c r="X20" s="164" t="n">
        <v>1</v>
      </c>
      <c r="Y20" s="164" t="n">
        <v>0</v>
      </c>
      <c r="Z20" s="164" t="n">
        <v>0</v>
      </c>
      <c r="AA20" s="164" t="n">
        <v>0</v>
      </c>
      <c r="AB20" s="164" t="n">
        <v>6</v>
      </c>
      <c r="AC20" s="164" t="n">
        <v>0</v>
      </c>
      <c r="AD20" s="164" t="n">
        <f aca="false">SUM(T20,V20,X20,Z20,AB20)</f>
        <v>9</v>
      </c>
      <c r="AE20" s="164" t="n">
        <f aca="false">SUM(U20,W20,Y20,AA20,AC20)</f>
        <v>3</v>
      </c>
      <c r="AF20" s="164" t="n">
        <f aca="false">SUM(AD20:AE20)</f>
        <v>12</v>
      </c>
      <c r="AG20" s="165" t="n">
        <f aca="false">IF(AD20&gt;AE20,AD20,AE20)</f>
        <v>9</v>
      </c>
      <c r="AH20" s="166" t="n">
        <v>6</v>
      </c>
      <c r="AI20" s="171"/>
      <c r="AJ20" s="181"/>
      <c r="AK20" s="182"/>
      <c r="AL20" s="183"/>
      <c r="AM20" s="115"/>
      <c r="AN20" s="123"/>
      <c r="AO20" s="184"/>
      <c r="AP20" s="182"/>
      <c r="AQ20" s="183"/>
      <c r="AR20" s="181"/>
      <c r="AS20" s="123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</row>
    <row r="21" customFormat="false" ht="15" hidden="false" customHeight="true" outlineLevel="0" collapsed="false">
      <c r="A21" s="115"/>
      <c r="B21" s="168"/>
      <c r="C21" s="159" t="s">
        <v>138</v>
      </c>
      <c r="D21" s="159"/>
      <c r="E21" s="159"/>
      <c r="F21" s="159"/>
      <c r="G21" s="168"/>
      <c r="H21" s="167"/>
      <c r="I21" s="178" t="s">
        <v>148</v>
      </c>
      <c r="J21" s="185" t="n">
        <v>33</v>
      </c>
      <c r="K21" s="186" t="n">
        <v>1</v>
      </c>
      <c r="L21" s="185" t="n">
        <v>35</v>
      </c>
      <c r="M21" s="186" t="n">
        <v>1</v>
      </c>
      <c r="N21" s="187" t="n">
        <f aca="false">IF(K21&gt;M21,K21,M21)</f>
        <v>1</v>
      </c>
      <c r="O21" s="185" t="n">
        <f aca="false">SUM(J21,L21)</f>
        <v>68</v>
      </c>
      <c r="P21" s="188" t="n">
        <f aca="false">SUM(K21,M21)</f>
        <v>2</v>
      </c>
      <c r="Q21" s="162" t="n">
        <v>1</v>
      </c>
      <c r="R21" s="163"/>
      <c r="S21" s="151" t="s">
        <v>147</v>
      </c>
      <c r="T21" s="189" t="n">
        <v>0</v>
      </c>
      <c r="U21" s="189" t="n">
        <v>6</v>
      </c>
      <c r="V21" s="189" t="n">
        <v>0</v>
      </c>
      <c r="W21" s="189" t="n">
        <v>0</v>
      </c>
      <c r="X21" s="189" t="n">
        <v>0</v>
      </c>
      <c r="Y21" s="189" t="n">
        <v>0</v>
      </c>
      <c r="Z21" s="189" t="n">
        <v>3</v>
      </c>
      <c r="AA21" s="189" t="n">
        <v>0</v>
      </c>
      <c r="AB21" s="189" t="n">
        <v>5</v>
      </c>
      <c r="AC21" s="189" t="n">
        <v>3</v>
      </c>
      <c r="AD21" s="189" t="n">
        <f aca="false">SUM(T21,V21,X21,Z21,AB21)</f>
        <v>8</v>
      </c>
      <c r="AE21" s="189" t="n">
        <f aca="false">SUM(U21,W21,Y21,AA21,AC21)</f>
        <v>9</v>
      </c>
      <c r="AF21" s="189" t="n">
        <f aca="false">SUM(AD21:AE21)</f>
        <v>17</v>
      </c>
      <c r="AG21" s="190" t="n">
        <f aca="false">IF(AD21&gt;AE21,AD21,AE21)</f>
        <v>9</v>
      </c>
      <c r="AH21" s="191" t="n">
        <v>9</v>
      </c>
      <c r="AI21" s="167"/>
      <c r="AJ21" s="192"/>
      <c r="AK21" s="193"/>
      <c r="AL21" s="194"/>
      <c r="AM21" s="115"/>
      <c r="AN21" s="123"/>
      <c r="AO21" s="195"/>
      <c r="AP21" s="193"/>
      <c r="AQ21" s="194"/>
      <c r="AR21" s="192"/>
      <c r="AS21" s="123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</row>
    <row r="22" customFormat="false" ht="15" hidden="false" customHeight="true" outlineLevel="0" collapsed="false">
      <c r="A22" s="115"/>
      <c r="B22" s="135" t="n">
        <v>12</v>
      </c>
      <c r="C22" s="136" t="s">
        <v>149</v>
      </c>
      <c r="D22" s="137" t="n">
        <f aca="false">IF(B22&gt;11,16,0)</f>
        <v>16</v>
      </c>
      <c r="E22" s="138" t="n">
        <f aca="false">IF(G22&gt;11,16,0)</f>
        <v>0</v>
      </c>
      <c r="F22" s="136" t="s">
        <v>150</v>
      </c>
      <c r="G22" s="135" t="n">
        <v>0</v>
      </c>
      <c r="H22" s="171"/>
      <c r="I22" s="196"/>
      <c r="J22" s="197"/>
      <c r="K22" s="197"/>
      <c r="L22" s="197"/>
      <c r="M22" s="197"/>
      <c r="N22" s="198"/>
      <c r="O22" s="197"/>
      <c r="P22" s="197"/>
      <c r="Q22" s="199"/>
      <c r="R22" s="200"/>
      <c r="S22" s="196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2"/>
      <c r="AH22" s="203"/>
      <c r="AI22" s="171"/>
      <c r="AJ22" s="192"/>
      <c r="AK22" s="193"/>
      <c r="AL22" s="194"/>
      <c r="AM22" s="115"/>
      <c r="AN22" s="123"/>
      <c r="AO22" s="195"/>
      <c r="AP22" s="193"/>
      <c r="AQ22" s="194"/>
      <c r="AR22" s="192"/>
      <c r="AS22" s="123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</row>
    <row r="23" customFormat="false" ht="15" hidden="false" customHeight="true" outlineLevel="0" collapsed="false">
      <c r="A23" s="115"/>
      <c r="B23" s="135" t="n">
        <v>0</v>
      </c>
      <c r="C23" s="136" t="s">
        <v>149</v>
      </c>
      <c r="D23" s="137" t="n">
        <f aca="false">IF(B23&gt;11,16,0)</f>
        <v>0</v>
      </c>
      <c r="E23" s="138" t="n">
        <f aca="false">IF(G23&gt;11,16,0)</f>
        <v>16</v>
      </c>
      <c r="F23" s="136" t="s">
        <v>144</v>
      </c>
      <c r="G23" s="135" t="n">
        <v>12</v>
      </c>
      <c r="H23" s="171"/>
      <c r="I23" s="204"/>
      <c r="J23" s="205"/>
      <c r="K23" s="205"/>
      <c r="L23" s="205"/>
      <c r="M23" s="205"/>
      <c r="N23" s="206"/>
      <c r="O23" s="205"/>
      <c r="P23" s="205"/>
      <c r="Q23" s="200"/>
      <c r="R23" s="200"/>
      <c r="S23" s="204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8"/>
      <c r="AH23" s="209"/>
      <c r="AI23" s="171"/>
      <c r="AJ23" s="192"/>
      <c r="AK23" s="193"/>
      <c r="AL23" s="194"/>
      <c r="AM23" s="115"/>
      <c r="AN23" s="123"/>
      <c r="AO23" s="195"/>
      <c r="AP23" s="193"/>
      <c r="AQ23" s="194"/>
      <c r="AR23" s="192"/>
      <c r="AS23" s="123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</row>
    <row r="24" customFormat="false" ht="15" hidden="false" customHeight="true" outlineLevel="0" collapsed="false">
      <c r="A24" s="115"/>
      <c r="B24" s="158"/>
      <c r="C24" s="159" t="s">
        <v>137</v>
      </c>
      <c r="D24" s="159"/>
      <c r="E24" s="159"/>
      <c r="F24" s="159"/>
      <c r="G24" s="158"/>
      <c r="H24" s="171"/>
      <c r="I24" s="204"/>
      <c r="J24" s="205"/>
      <c r="K24" s="205"/>
      <c r="L24" s="205"/>
      <c r="M24" s="205"/>
      <c r="N24" s="206"/>
      <c r="O24" s="205"/>
      <c r="P24" s="205"/>
      <c r="Q24" s="200"/>
      <c r="R24" s="200"/>
      <c r="S24" s="204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8"/>
      <c r="AH24" s="209"/>
      <c r="AI24" s="171"/>
      <c r="AJ24" s="192"/>
      <c r="AK24" s="193"/>
      <c r="AL24" s="194"/>
      <c r="AM24" s="115"/>
      <c r="AN24" s="123"/>
      <c r="AO24" s="195"/>
      <c r="AP24" s="193"/>
      <c r="AQ24" s="194"/>
      <c r="AR24" s="192"/>
      <c r="AS24" s="123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</row>
    <row r="25" customFormat="false" ht="15" hidden="false" customHeight="true" outlineLevel="0" collapsed="false">
      <c r="A25" s="115"/>
      <c r="B25" s="135" t="n">
        <v>0</v>
      </c>
      <c r="C25" s="136" t="s">
        <v>150</v>
      </c>
      <c r="D25" s="137" t="n">
        <f aca="false">IF(B25&gt;11,16,0)</f>
        <v>0</v>
      </c>
      <c r="E25" s="138" t="n">
        <f aca="false">IF(G25&gt;11,16,0)</f>
        <v>16</v>
      </c>
      <c r="F25" s="136" t="s">
        <v>149</v>
      </c>
      <c r="G25" s="135" t="n">
        <v>12</v>
      </c>
      <c r="H25" s="171"/>
      <c r="I25" s="204"/>
      <c r="J25" s="205"/>
      <c r="K25" s="205"/>
      <c r="L25" s="205"/>
      <c r="M25" s="205"/>
      <c r="N25" s="206"/>
      <c r="O25" s="205"/>
      <c r="P25" s="205"/>
      <c r="Q25" s="200"/>
      <c r="R25" s="200"/>
      <c r="S25" s="204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8"/>
      <c r="AH25" s="209"/>
      <c r="AI25" s="171"/>
      <c r="AJ25" s="192"/>
      <c r="AK25" s="193"/>
      <c r="AL25" s="194"/>
      <c r="AM25" s="115"/>
      <c r="AN25" s="123"/>
      <c r="AO25" s="195"/>
      <c r="AP25" s="193"/>
      <c r="AQ25" s="194"/>
      <c r="AR25" s="192"/>
      <c r="AS25" s="123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</row>
    <row r="26" customFormat="false" ht="15" hidden="false" customHeight="true" outlineLevel="0" collapsed="false">
      <c r="A26" s="115"/>
      <c r="B26" s="135" t="n">
        <v>4</v>
      </c>
      <c r="C26" s="136" t="s">
        <v>150</v>
      </c>
      <c r="D26" s="137" t="n">
        <f aca="false">IF(B26&gt;11,16,0)</f>
        <v>0</v>
      </c>
      <c r="E26" s="138" t="n">
        <f aca="false">IF(G26&gt;11,16,0)</f>
        <v>16</v>
      </c>
      <c r="F26" s="136" t="s">
        <v>151</v>
      </c>
      <c r="G26" s="135" t="n">
        <v>12</v>
      </c>
      <c r="H26" s="171"/>
      <c r="I26" s="204"/>
      <c r="J26" s="205"/>
      <c r="K26" s="205"/>
      <c r="L26" s="205"/>
      <c r="M26" s="205"/>
      <c r="N26" s="206"/>
      <c r="O26" s="205"/>
      <c r="P26" s="205"/>
      <c r="Q26" s="200"/>
      <c r="R26" s="200"/>
      <c r="S26" s="204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8"/>
      <c r="AH26" s="209"/>
      <c r="AI26" s="171"/>
      <c r="AJ26" s="192"/>
      <c r="AK26" s="193"/>
      <c r="AL26" s="194"/>
      <c r="AM26" s="115"/>
      <c r="AN26" s="123"/>
      <c r="AO26" s="195"/>
      <c r="AP26" s="193"/>
      <c r="AQ26" s="194"/>
      <c r="AR26" s="192"/>
      <c r="AS26" s="123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</row>
    <row r="27" customFormat="false" ht="15" hidden="false" customHeight="true" outlineLevel="0" collapsed="false">
      <c r="A27" s="115"/>
      <c r="B27" s="158"/>
      <c r="C27" s="159" t="s">
        <v>139</v>
      </c>
      <c r="D27" s="159"/>
      <c r="E27" s="159"/>
      <c r="F27" s="159"/>
      <c r="G27" s="158"/>
      <c r="H27" s="171"/>
      <c r="I27" s="204"/>
      <c r="J27" s="205"/>
      <c r="K27" s="205"/>
      <c r="L27" s="205"/>
      <c r="M27" s="205"/>
      <c r="N27" s="206"/>
      <c r="O27" s="205"/>
      <c r="P27" s="205"/>
      <c r="Q27" s="200"/>
      <c r="R27" s="200"/>
      <c r="S27" s="204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8"/>
      <c r="AH27" s="209"/>
      <c r="AI27" s="171"/>
      <c r="AJ27" s="192"/>
      <c r="AK27" s="193"/>
      <c r="AL27" s="194"/>
      <c r="AM27" s="115"/>
      <c r="AN27" s="123"/>
      <c r="AO27" s="195"/>
      <c r="AP27" s="193"/>
      <c r="AQ27" s="194"/>
      <c r="AR27" s="192"/>
      <c r="AS27" s="123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</row>
    <row r="28" customFormat="false" ht="15" hidden="false" customHeight="true" outlineLevel="0" collapsed="false">
      <c r="A28" s="115"/>
      <c r="B28" s="135" t="n">
        <v>8</v>
      </c>
      <c r="C28" s="136" t="s">
        <v>151</v>
      </c>
      <c r="D28" s="137" t="n">
        <f aca="false">IF(B28&gt;11,16,0)</f>
        <v>0</v>
      </c>
      <c r="E28" s="138" t="n">
        <f aca="false">IF(G28&gt;11,16,0)</f>
        <v>16</v>
      </c>
      <c r="F28" s="136" t="s">
        <v>152</v>
      </c>
      <c r="G28" s="135" t="n">
        <v>12</v>
      </c>
      <c r="H28" s="171"/>
      <c r="I28" s="204"/>
      <c r="J28" s="205"/>
      <c r="K28" s="205"/>
      <c r="L28" s="205"/>
      <c r="M28" s="205"/>
      <c r="N28" s="206"/>
      <c r="O28" s="205"/>
      <c r="P28" s="205"/>
      <c r="Q28" s="200"/>
      <c r="R28" s="200"/>
      <c r="S28" s="204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8"/>
      <c r="AH28" s="209"/>
      <c r="AI28" s="171"/>
      <c r="AJ28" s="192"/>
      <c r="AK28" s="193"/>
      <c r="AL28" s="194"/>
      <c r="AM28" s="115"/>
      <c r="AN28" s="123"/>
      <c r="AO28" s="195"/>
      <c r="AP28" s="193"/>
      <c r="AQ28" s="194"/>
      <c r="AR28" s="192"/>
      <c r="AS28" s="123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</row>
    <row r="29" customFormat="false" ht="15" hidden="false" customHeight="true" outlineLevel="0" collapsed="false">
      <c r="A29" s="115"/>
      <c r="B29" s="135" t="n">
        <v>12</v>
      </c>
      <c r="C29" s="136" t="s">
        <v>151</v>
      </c>
      <c r="D29" s="137" t="n">
        <f aca="false">IF(B29&gt;11,16,0)</f>
        <v>16</v>
      </c>
      <c r="E29" s="138" t="n">
        <f aca="false">IF(G29&gt;11,16,0)</f>
        <v>0</v>
      </c>
      <c r="F29" s="136" t="s">
        <v>150</v>
      </c>
      <c r="G29" s="135" t="n">
        <v>4</v>
      </c>
      <c r="H29" s="171"/>
      <c r="I29" s="204"/>
      <c r="J29" s="205"/>
      <c r="K29" s="205"/>
      <c r="L29" s="205"/>
      <c r="M29" s="205"/>
      <c r="N29" s="206"/>
      <c r="O29" s="205"/>
      <c r="P29" s="205"/>
      <c r="Q29" s="200"/>
      <c r="R29" s="200"/>
      <c r="S29" s="204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8"/>
      <c r="AH29" s="209"/>
      <c r="AI29" s="171"/>
      <c r="AJ29" s="192"/>
      <c r="AK29" s="193"/>
      <c r="AL29" s="194"/>
      <c r="AM29" s="115"/>
      <c r="AN29" s="123"/>
      <c r="AO29" s="195"/>
      <c r="AP29" s="193"/>
      <c r="AQ29" s="194"/>
      <c r="AR29" s="192"/>
      <c r="AS29" s="123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</row>
    <row r="30" customFormat="false" ht="15" hidden="false" customHeight="true" outlineLevel="0" collapsed="false">
      <c r="A30" s="115"/>
      <c r="B30" s="168"/>
      <c r="C30" s="159" t="s">
        <v>140</v>
      </c>
      <c r="D30" s="159"/>
      <c r="E30" s="159"/>
      <c r="F30" s="159"/>
      <c r="G30" s="168"/>
      <c r="H30" s="167"/>
      <c r="I30" s="204"/>
      <c r="J30" s="205"/>
      <c r="K30" s="205"/>
      <c r="L30" s="205"/>
      <c r="M30" s="205"/>
      <c r="N30" s="206"/>
      <c r="O30" s="205"/>
      <c r="P30" s="205"/>
      <c r="Q30" s="200"/>
      <c r="R30" s="200"/>
      <c r="S30" s="204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8"/>
      <c r="AH30" s="209"/>
      <c r="AI30" s="167"/>
      <c r="AJ30" s="192"/>
      <c r="AK30" s="193"/>
      <c r="AL30" s="194"/>
      <c r="AM30" s="115"/>
      <c r="AN30" s="123"/>
      <c r="AO30" s="195"/>
      <c r="AP30" s="193"/>
      <c r="AQ30" s="194"/>
      <c r="AR30" s="192"/>
      <c r="AS30" s="123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</row>
    <row r="31" customFormat="false" ht="15" hidden="false" customHeight="true" outlineLevel="0" collapsed="false">
      <c r="A31" s="115"/>
      <c r="B31" s="135" t="n">
        <v>12</v>
      </c>
      <c r="C31" s="136" t="s">
        <v>152</v>
      </c>
      <c r="D31" s="137" t="n">
        <f aca="false">IF(B31&gt;11,16,0)</f>
        <v>16</v>
      </c>
      <c r="E31" s="138" t="n">
        <f aca="false">IF(G31&gt;11,16,0)</f>
        <v>0</v>
      </c>
      <c r="F31" s="136" t="s">
        <v>151</v>
      </c>
      <c r="G31" s="135" t="n">
        <v>8</v>
      </c>
      <c r="H31" s="171"/>
      <c r="I31" s="204"/>
      <c r="J31" s="205"/>
      <c r="K31" s="205"/>
      <c r="L31" s="205"/>
      <c r="M31" s="205"/>
      <c r="N31" s="206"/>
      <c r="O31" s="205"/>
      <c r="P31" s="205"/>
      <c r="Q31" s="200"/>
      <c r="R31" s="200"/>
      <c r="S31" s="204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8"/>
      <c r="AH31" s="209"/>
      <c r="AI31" s="171"/>
      <c r="AJ31" s="192"/>
      <c r="AK31" s="193"/>
      <c r="AL31" s="194"/>
      <c r="AM31" s="115"/>
      <c r="AN31" s="123"/>
      <c r="AO31" s="195"/>
      <c r="AP31" s="193"/>
      <c r="AQ31" s="194"/>
      <c r="AR31" s="192"/>
      <c r="AS31" s="123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</row>
    <row r="32" customFormat="false" ht="15" hidden="false" customHeight="true" outlineLevel="0" collapsed="false">
      <c r="A32" s="115"/>
      <c r="B32" s="135" t="n">
        <v>7</v>
      </c>
      <c r="C32" s="136" t="s">
        <v>152</v>
      </c>
      <c r="D32" s="137" t="n">
        <f aca="false">IF(B32&gt;11,16,0)</f>
        <v>0</v>
      </c>
      <c r="E32" s="138" t="n">
        <f aca="false">IF(G32&gt;11,16,0)</f>
        <v>16</v>
      </c>
      <c r="F32" s="136" t="s">
        <v>153</v>
      </c>
      <c r="G32" s="135" t="n">
        <v>12</v>
      </c>
      <c r="H32" s="171"/>
      <c r="I32" s="204"/>
      <c r="J32" s="205"/>
      <c r="K32" s="205"/>
      <c r="L32" s="205"/>
      <c r="M32" s="205"/>
      <c r="N32" s="206"/>
      <c r="O32" s="205"/>
      <c r="P32" s="205"/>
      <c r="Q32" s="200"/>
      <c r="R32" s="200"/>
      <c r="S32" s="204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8"/>
      <c r="AH32" s="209"/>
      <c r="AI32" s="171"/>
      <c r="AJ32" s="115"/>
      <c r="AK32" s="115"/>
      <c r="AL32" s="115"/>
      <c r="AM32" s="115"/>
      <c r="AN32" s="123"/>
      <c r="AO32" s="123"/>
      <c r="AP32" s="123"/>
      <c r="AQ32" s="123"/>
      <c r="AR32" s="123"/>
      <c r="AS32" s="123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</row>
    <row r="33" customFormat="false" ht="15" hidden="false" customHeight="true" outlineLevel="0" collapsed="false">
      <c r="A33" s="115"/>
      <c r="B33" s="158"/>
      <c r="C33" s="159" t="s">
        <v>142</v>
      </c>
      <c r="D33" s="159"/>
      <c r="E33" s="159"/>
      <c r="F33" s="159"/>
      <c r="G33" s="158"/>
      <c r="H33" s="171"/>
      <c r="I33" s="204"/>
      <c r="J33" s="205"/>
      <c r="K33" s="205"/>
      <c r="L33" s="205"/>
      <c r="M33" s="205"/>
      <c r="N33" s="206"/>
      <c r="O33" s="205"/>
      <c r="P33" s="205"/>
      <c r="Q33" s="200"/>
      <c r="R33" s="200"/>
      <c r="S33" s="204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8"/>
      <c r="AH33" s="209"/>
      <c r="AI33" s="171"/>
      <c r="AJ33" s="115"/>
      <c r="AK33" s="115"/>
      <c r="AL33" s="115"/>
      <c r="AM33" s="115"/>
      <c r="AN33" s="123"/>
      <c r="AO33" s="123"/>
      <c r="AP33" s="123"/>
      <c r="AQ33" s="123"/>
      <c r="AR33" s="123"/>
      <c r="AS33" s="123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</row>
    <row r="34" customFormat="false" ht="15" hidden="false" customHeight="true" outlineLevel="0" collapsed="false">
      <c r="A34" s="115"/>
      <c r="B34" s="135" t="n">
        <v>6</v>
      </c>
      <c r="C34" s="136" t="s">
        <v>153</v>
      </c>
      <c r="D34" s="137" t="n">
        <f aca="false">IF(B34&gt;11,16,0)</f>
        <v>0</v>
      </c>
      <c r="E34" s="138" t="n">
        <f aca="false">IF(G34&gt;11,16,0)</f>
        <v>16</v>
      </c>
      <c r="F34" s="136" t="s">
        <v>154</v>
      </c>
      <c r="G34" s="135" t="n">
        <v>12</v>
      </c>
      <c r="H34" s="171"/>
      <c r="I34" s="204"/>
      <c r="J34" s="205"/>
      <c r="K34" s="205"/>
      <c r="L34" s="205"/>
      <c r="M34" s="205"/>
      <c r="N34" s="206"/>
      <c r="O34" s="205"/>
      <c r="P34" s="205"/>
      <c r="Q34" s="200"/>
      <c r="R34" s="200"/>
      <c r="S34" s="204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8"/>
      <c r="AH34" s="209"/>
      <c r="AI34" s="171"/>
      <c r="AJ34" s="115"/>
      <c r="AK34" s="115"/>
      <c r="AL34" s="115"/>
      <c r="AM34" s="115"/>
      <c r="AN34" s="123"/>
      <c r="AO34" s="123"/>
      <c r="AP34" s="123"/>
      <c r="AQ34" s="123"/>
      <c r="AR34" s="123"/>
      <c r="AS34" s="123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</row>
    <row r="35" customFormat="false" ht="15" hidden="false" customHeight="true" outlineLevel="0" collapsed="false">
      <c r="A35" s="115"/>
      <c r="B35" s="135" t="n">
        <v>12</v>
      </c>
      <c r="C35" s="136" t="s">
        <v>153</v>
      </c>
      <c r="D35" s="137" t="n">
        <f aca="false">IF(B35&gt;11,16,0)</f>
        <v>16</v>
      </c>
      <c r="E35" s="138" t="n">
        <f aca="false">IF(G35&gt;11,16,0)</f>
        <v>0</v>
      </c>
      <c r="F35" s="136" t="s">
        <v>152</v>
      </c>
      <c r="G35" s="135" t="n">
        <v>7</v>
      </c>
      <c r="H35" s="171"/>
      <c r="I35" s="204"/>
      <c r="J35" s="205"/>
      <c r="K35" s="205"/>
      <c r="L35" s="205"/>
      <c r="M35" s="205"/>
      <c r="N35" s="206"/>
      <c r="O35" s="205"/>
      <c r="P35" s="205"/>
      <c r="Q35" s="200"/>
      <c r="R35" s="200"/>
      <c r="S35" s="204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8"/>
      <c r="AH35" s="209"/>
      <c r="AI35" s="171"/>
      <c r="AJ35" s="115"/>
      <c r="AK35" s="115"/>
      <c r="AL35" s="115"/>
      <c r="AM35" s="115"/>
      <c r="AN35" s="123"/>
      <c r="AO35" s="123"/>
      <c r="AP35" s="123"/>
      <c r="AQ35" s="123"/>
      <c r="AR35" s="123"/>
      <c r="AS35" s="123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</row>
    <row r="36" customFormat="false" ht="15" hidden="false" customHeight="true" outlineLevel="0" collapsed="false">
      <c r="A36" s="115"/>
      <c r="B36" s="158"/>
      <c r="C36" s="159" t="s">
        <v>143</v>
      </c>
      <c r="D36" s="159"/>
      <c r="E36" s="159"/>
      <c r="F36" s="159"/>
      <c r="G36" s="158"/>
      <c r="H36" s="171"/>
      <c r="I36" s="204"/>
      <c r="J36" s="205"/>
      <c r="K36" s="205"/>
      <c r="L36" s="205"/>
      <c r="M36" s="205"/>
      <c r="N36" s="206"/>
      <c r="O36" s="205"/>
      <c r="P36" s="205"/>
      <c r="Q36" s="200"/>
      <c r="R36" s="200"/>
      <c r="S36" s="204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8"/>
      <c r="AH36" s="209"/>
      <c r="AI36" s="171"/>
      <c r="AJ36" s="115"/>
      <c r="AK36" s="115"/>
      <c r="AL36" s="115"/>
      <c r="AM36" s="115"/>
      <c r="AN36" s="123"/>
      <c r="AO36" s="123"/>
      <c r="AP36" s="123"/>
      <c r="AQ36" s="123"/>
      <c r="AR36" s="123"/>
      <c r="AS36" s="123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15"/>
      <c r="B37" s="135" t="n">
        <v>12</v>
      </c>
      <c r="C37" s="136" t="s">
        <v>154</v>
      </c>
      <c r="D37" s="137" t="n">
        <f aca="false">IF(B37&gt;11,16,0)</f>
        <v>16</v>
      </c>
      <c r="E37" s="138" t="n">
        <f aca="false">IF(G37&gt;11,16,0)</f>
        <v>0</v>
      </c>
      <c r="F37" s="136" t="s">
        <v>153</v>
      </c>
      <c r="G37" s="135" t="n">
        <v>6</v>
      </c>
      <c r="H37" s="171"/>
      <c r="I37" s="204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15"/>
      <c r="AK37" s="115"/>
      <c r="AL37" s="115"/>
      <c r="AM37" s="115"/>
      <c r="AN37" s="123"/>
      <c r="AO37" s="123"/>
      <c r="AP37" s="123"/>
      <c r="AQ37" s="123"/>
      <c r="AR37" s="123"/>
      <c r="AS37" s="123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</row>
    <row r="38" customFormat="false" ht="15" hidden="false" customHeight="true" outlineLevel="0" collapsed="false">
      <c r="A38" s="115"/>
      <c r="B38" s="135" t="n">
        <v>3</v>
      </c>
      <c r="C38" s="136" t="s">
        <v>154</v>
      </c>
      <c r="D38" s="137" t="n">
        <f aca="false">IF(B38&gt;11,16,0)</f>
        <v>0</v>
      </c>
      <c r="E38" s="138" t="n">
        <f aca="false">IF(G38&gt;11,16,0)</f>
        <v>16</v>
      </c>
      <c r="F38" s="136" t="s">
        <v>155</v>
      </c>
      <c r="G38" s="135" t="n">
        <v>12</v>
      </c>
      <c r="H38" s="171"/>
      <c r="I38" s="204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1"/>
      <c r="AK38" s="211"/>
      <c r="AL38" s="211"/>
      <c r="AM38" s="211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</row>
    <row r="39" customFormat="false" ht="15" hidden="false" customHeight="true" outlineLevel="0" collapsed="false">
      <c r="A39" s="115"/>
      <c r="B39" s="168"/>
      <c r="C39" s="159" t="s">
        <v>145</v>
      </c>
      <c r="D39" s="159"/>
      <c r="E39" s="159"/>
      <c r="F39" s="159"/>
      <c r="G39" s="168"/>
      <c r="H39" s="167"/>
      <c r="I39" s="204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1"/>
      <c r="AK39" s="211"/>
      <c r="AL39" s="211"/>
      <c r="AM39" s="211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</row>
    <row r="40" customFormat="false" ht="15" hidden="false" customHeight="true" outlineLevel="0" collapsed="false">
      <c r="A40" s="115"/>
      <c r="B40" s="135" t="n">
        <v>4</v>
      </c>
      <c r="C40" s="136" t="s">
        <v>155</v>
      </c>
      <c r="D40" s="137" t="n">
        <f aca="false">IF(B40&gt;11,16,0)</f>
        <v>0</v>
      </c>
      <c r="E40" s="138" t="n">
        <f aca="false">IF(G40&gt;11,16,0)</f>
        <v>16</v>
      </c>
      <c r="F40" s="136" t="s">
        <v>156</v>
      </c>
      <c r="G40" s="135" t="n">
        <v>12</v>
      </c>
      <c r="H40" s="171"/>
      <c r="I40" s="204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1"/>
      <c r="AK40" s="211"/>
      <c r="AL40" s="211"/>
      <c r="AM40" s="211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</row>
    <row r="41" customFormat="false" ht="15" hidden="false" customHeight="true" outlineLevel="0" collapsed="false">
      <c r="A41" s="115"/>
      <c r="B41" s="135" t="n">
        <v>12</v>
      </c>
      <c r="C41" s="136" t="s">
        <v>155</v>
      </c>
      <c r="D41" s="137" t="n">
        <f aca="false">IF(B41&gt;11,16,0)</f>
        <v>16</v>
      </c>
      <c r="E41" s="138" t="n">
        <f aca="false">IF(G41&gt;11,16,0)</f>
        <v>0</v>
      </c>
      <c r="F41" s="136" t="s">
        <v>154</v>
      </c>
      <c r="G41" s="135" t="n">
        <v>3</v>
      </c>
      <c r="H41" s="171"/>
      <c r="I41" s="204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1"/>
      <c r="AK41" s="211"/>
      <c r="AL41" s="211"/>
      <c r="AM41" s="211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</row>
    <row r="42" customFormat="false" ht="15" hidden="false" customHeight="true" outlineLevel="0" collapsed="false">
      <c r="A42" s="115"/>
      <c r="B42" s="158"/>
      <c r="C42" s="159" t="s">
        <v>157</v>
      </c>
      <c r="D42" s="159"/>
      <c r="E42" s="159"/>
      <c r="F42" s="159"/>
      <c r="G42" s="158"/>
      <c r="H42" s="171"/>
      <c r="I42" s="204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1"/>
      <c r="AK42" s="211"/>
      <c r="AL42" s="211"/>
      <c r="AM42" s="211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</row>
    <row r="43" customFormat="false" ht="15" hidden="false" customHeight="true" outlineLevel="0" collapsed="false">
      <c r="A43" s="115"/>
      <c r="B43" s="135" t="n">
        <v>12</v>
      </c>
      <c r="C43" s="136" t="s">
        <v>156</v>
      </c>
      <c r="D43" s="137" t="n">
        <f aca="false">IF(B43&gt;11,16,0)</f>
        <v>16</v>
      </c>
      <c r="E43" s="138" t="n">
        <f aca="false">IF(G43&gt;11,16,0)</f>
        <v>0</v>
      </c>
      <c r="F43" s="136" t="s">
        <v>155</v>
      </c>
      <c r="G43" s="135" t="n">
        <v>4</v>
      </c>
      <c r="H43" s="171"/>
      <c r="I43" s="204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1"/>
      <c r="AK43" s="211"/>
      <c r="AL43" s="211"/>
      <c r="AM43" s="211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</row>
    <row r="44" customFormat="false" ht="15" hidden="false" customHeight="true" outlineLevel="0" collapsed="false">
      <c r="A44" s="115"/>
      <c r="B44" s="135" t="n">
        <v>12</v>
      </c>
      <c r="C44" s="136" t="s">
        <v>156</v>
      </c>
      <c r="D44" s="137" t="n">
        <f aca="false">IF(B44&gt;11,16,0)</f>
        <v>16</v>
      </c>
      <c r="E44" s="138" t="n">
        <f aca="false">IF(G44&gt;11,16,0)</f>
        <v>0</v>
      </c>
      <c r="F44" s="136" t="s">
        <v>158</v>
      </c>
      <c r="G44" s="135" t="n">
        <v>0</v>
      </c>
      <c r="H44" s="171"/>
      <c r="I44" s="204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1"/>
      <c r="AK44" s="211"/>
      <c r="AL44" s="211"/>
      <c r="AM44" s="211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</row>
    <row r="45" customFormat="false" ht="15" hidden="false" customHeight="true" outlineLevel="0" collapsed="false">
      <c r="A45" s="115"/>
      <c r="B45" s="158"/>
      <c r="C45" s="159" t="s">
        <v>147</v>
      </c>
      <c r="D45" s="159"/>
      <c r="E45" s="159"/>
      <c r="F45" s="159"/>
      <c r="G45" s="158"/>
      <c r="H45" s="171"/>
      <c r="I45" s="204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1"/>
      <c r="AK45" s="211"/>
      <c r="AL45" s="211"/>
      <c r="AM45" s="211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</row>
    <row r="46" customFormat="false" ht="15" hidden="false" customHeight="true" outlineLevel="0" collapsed="false">
      <c r="A46" s="115"/>
      <c r="B46" s="135" t="n">
        <v>4</v>
      </c>
      <c r="C46" s="136" t="s">
        <v>158</v>
      </c>
      <c r="D46" s="137" t="n">
        <f aca="false">IF(B46&gt;11,16,0)</f>
        <v>0</v>
      </c>
      <c r="E46" s="138" t="n">
        <f aca="false">IF(G46&gt;11,16,0)</f>
        <v>16</v>
      </c>
      <c r="F46" s="136" t="s">
        <v>128</v>
      </c>
      <c r="G46" s="135" t="n">
        <v>12</v>
      </c>
      <c r="H46" s="171"/>
      <c r="I46" s="204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1"/>
      <c r="AK46" s="211"/>
      <c r="AL46" s="211"/>
      <c r="AM46" s="211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</row>
    <row r="47" customFormat="false" ht="15" hidden="false" customHeight="true" outlineLevel="0" collapsed="false">
      <c r="A47" s="115"/>
      <c r="B47" s="135" t="n">
        <v>0</v>
      </c>
      <c r="C47" s="136" t="s">
        <v>158</v>
      </c>
      <c r="D47" s="137" t="n">
        <f aca="false">IF(B47&gt;11,16,0)</f>
        <v>0</v>
      </c>
      <c r="E47" s="138" t="n">
        <f aca="false">IF(G47&gt;11,16,0)</f>
        <v>16</v>
      </c>
      <c r="F47" s="136" t="s">
        <v>156</v>
      </c>
      <c r="G47" s="135" t="n">
        <v>12</v>
      </c>
      <c r="H47" s="171"/>
      <c r="I47" s="204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1"/>
      <c r="AK47" s="211"/>
      <c r="AL47" s="211"/>
      <c r="AM47" s="211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</row>
    <row r="48" customFormat="false" ht="15" hidden="false" customHeight="true" outlineLevel="0" collapsed="false">
      <c r="A48" s="115"/>
      <c r="B48" s="168"/>
      <c r="C48" s="159" t="s">
        <v>148</v>
      </c>
      <c r="D48" s="159"/>
      <c r="E48" s="159"/>
      <c r="F48" s="159"/>
      <c r="G48" s="168"/>
      <c r="H48" s="167"/>
      <c r="I48" s="204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1"/>
      <c r="AK48" s="211"/>
      <c r="AL48" s="211"/>
      <c r="AM48" s="211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</row>
    <row r="49" customFormat="false" ht="15" hidden="false" customHeight="true" outlineLevel="0" collapsed="false">
      <c r="A49" s="115"/>
      <c r="B49" s="135" t="n">
        <v>12</v>
      </c>
      <c r="C49" s="136" t="s">
        <v>128</v>
      </c>
      <c r="D49" s="137" t="n">
        <f aca="false">IF(B49&gt;11,16,0)</f>
        <v>16</v>
      </c>
      <c r="E49" s="138" t="n">
        <f aca="false">IF(G49&gt;11,16,0)</f>
        <v>0</v>
      </c>
      <c r="F49" s="136" t="s">
        <v>158</v>
      </c>
      <c r="G49" s="135" t="n">
        <v>4</v>
      </c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1"/>
      <c r="AK49" s="211"/>
      <c r="AL49" s="211"/>
      <c r="AM49" s="211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</row>
    <row r="50" customFormat="false" ht="15" hidden="false" customHeight="true" outlineLevel="0" collapsed="false">
      <c r="A50" s="115"/>
      <c r="B50" s="135" t="n">
        <v>12</v>
      </c>
      <c r="C50" s="136" t="s">
        <v>128</v>
      </c>
      <c r="D50" s="137" t="n">
        <f aca="false">IF(B50&gt;11,16,0)</f>
        <v>16</v>
      </c>
      <c r="E50" s="138" t="n">
        <f aca="false">IF(G50&gt;11,16,0)</f>
        <v>0</v>
      </c>
      <c r="F50" s="136" t="s">
        <v>111</v>
      </c>
      <c r="G50" s="135" t="n">
        <v>5</v>
      </c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1"/>
      <c r="AK50" s="211"/>
      <c r="AL50" s="211"/>
      <c r="AM50" s="211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</row>
    <row r="51" customFormat="false" ht="1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</row>
    <row r="53" customFormat="false" ht="1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</row>
  </sheetData>
  <sheetProtection sheet="true" password="c937"/>
  <mergeCells count="51">
    <mergeCell ref="B1:B2"/>
    <mergeCell ref="C1:F2"/>
    <mergeCell ref="G1:G2"/>
    <mergeCell ref="I1:Q2"/>
    <mergeCell ref="S1:AH2"/>
    <mergeCell ref="AJ1:AM2"/>
    <mergeCell ref="AO1:AR2"/>
    <mergeCell ref="AT2:AW2"/>
    <mergeCell ref="C3:F3"/>
    <mergeCell ref="AT3:AW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T4:AW4"/>
    <mergeCell ref="C6:F6"/>
    <mergeCell ref="C9:F9"/>
    <mergeCell ref="C12:F12"/>
    <mergeCell ref="C15:F15"/>
    <mergeCell ref="C18:F18"/>
    <mergeCell ref="C21:F21"/>
    <mergeCell ref="C24:F24"/>
    <mergeCell ref="C27:F27"/>
    <mergeCell ref="C30:F30"/>
    <mergeCell ref="C33:F33"/>
    <mergeCell ref="C36:F36"/>
    <mergeCell ref="C39:F39"/>
    <mergeCell ref="C42:F42"/>
    <mergeCell ref="C45:F45"/>
    <mergeCell ref="C48:F48"/>
  </mergeCells>
  <printOptions headings="false" gridLines="false" gridLinesSet="true" horizontalCentered="false" verticalCentered="false"/>
  <pageMargins left="0.240277777777778" right="0.15" top="0.1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D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4" width="5.71"/>
    <col collapsed="false" customWidth="true" hidden="false" outlineLevel="0" max="3" min="3" style="114" width="10.41"/>
    <col collapsed="false" customWidth="true" hidden="false" outlineLevel="0" max="5" min="4" style="114" width="5.71"/>
    <col collapsed="false" customWidth="true" hidden="false" outlineLevel="0" max="6" min="6" style="114" width="9.56"/>
    <col collapsed="false" customWidth="true" hidden="false" outlineLevel="0" max="8" min="7" style="114" width="5.71"/>
    <col collapsed="false" customWidth="true" hidden="false" outlineLevel="0" max="9" min="9" style="114" width="27.99"/>
    <col collapsed="false" customWidth="true" hidden="false" outlineLevel="0" max="10" min="10" style="114" width="8.99"/>
    <col collapsed="false" customWidth="true" hidden="false" outlineLevel="0" max="11" min="11" style="114" width="7.85"/>
    <col collapsed="false" customWidth="true" hidden="false" outlineLevel="0" max="12" min="12" style="114" width="7.99"/>
    <col collapsed="false" customWidth="true" hidden="false" outlineLevel="0" max="13" min="13" style="114" width="7.85"/>
    <col collapsed="false" customWidth="true" hidden="false" outlineLevel="0" max="15" min="14" style="114" width="8.7"/>
    <col collapsed="false" customWidth="false" hidden="false" outlineLevel="0" max="16" min="16" style="114" width="9.14"/>
    <col collapsed="false" customWidth="true" hidden="false" outlineLevel="0" max="18" min="17" style="114" width="9.41"/>
    <col collapsed="false" customWidth="true" hidden="false" outlineLevel="0" max="19" min="19" style="114" width="3.7"/>
    <col collapsed="false" customWidth="true" hidden="false" outlineLevel="0" max="20" min="20" style="114" width="42.56"/>
    <col collapsed="false" customWidth="true" hidden="false" outlineLevel="0" max="30" min="21" style="114" width="6.7"/>
    <col collapsed="false" customWidth="true" hidden="false" outlineLevel="0" max="32" min="31" style="114" width="8.7"/>
    <col collapsed="false" customWidth="true" hidden="false" outlineLevel="0" max="36" min="33" style="114" width="9.41"/>
    <col collapsed="false" customWidth="true" hidden="false" outlineLevel="0" max="37" min="37" style="114" width="3.7"/>
    <col collapsed="false" customWidth="true" hidden="false" outlineLevel="0" max="38" min="38" style="114" width="5.71"/>
    <col collapsed="false" customWidth="true" hidden="false" outlineLevel="0" max="39" min="39" style="114" width="33.14"/>
    <col collapsed="false" customWidth="true" hidden="false" outlineLevel="0" max="40" min="40" style="114" width="7.28"/>
    <col collapsed="false" customWidth="true" hidden="false" outlineLevel="0" max="41" min="41" style="114" width="5.71"/>
    <col collapsed="false" customWidth="true" hidden="false" outlineLevel="0" max="42" min="42" style="114" width="3.7"/>
    <col collapsed="false" customWidth="true" hidden="false" outlineLevel="0" max="43" min="43" style="114" width="32.28"/>
    <col collapsed="false" customWidth="true" hidden="false" outlineLevel="0" max="44" min="44" style="114" width="8.99"/>
    <col collapsed="false" customWidth="true" hidden="false" outlineLevel="0" max="45" min="45" style="114" width="7.42"/>
    <col collapsed="false" customWidth="true" hidden="false" outlineLevel="0" max="46" min="46" style="114" width="3.7"/>
    <col collapsed="false" customWidth="true" hidden="false" outlineLevel="0" max="47" min="47" style="114" width="8.56"/>
    <col collapsed="false" customWidth="true" hidden="false" outlineLevel="0" max="48" min="48" style="114" width="9.28"/>
    <col collapsed="false" customWidth="true" hidden="false" outlineLevel="0" max="49" min="49" style="114" width="8.7"/>
    <col collapsed="false" customWidth="true" hidden="false" outlineLevel="0" max="50" min="50" style="114" width="8.28"/>
    <col collapsed="false" customWidth="true" hidden="false" outlineLevel="0" max="56" min="51" style="114" width="5.71"/>
    <col collapsed="false" customWidth="false" hidden="false" outlineLevel="0" max="257" min="57" style="114" width="9.14"/>
  </cols>
  <sheetData>
    <row r="1" customFormat="false" ht="15" hidden="false" customHeight="true" outlineLevel="0" collapsed="false">
      <c r="A1" s="115"/>
      <c r="B1" s="116" t="s">
        <v>66</v>
      </c>
      <c r="C1" s="117" t="s">
        <v>159</v>
      </c>
      <c r="D1" s="117"/>
      <c r="E1" s="117"/>
      <c r="F1" s="117"/>
      <c r="G1" s="116" t="s">
        <v>66</v>
      </c>
      <c r="H1" s="118"/>
      <c r="I1" s="119" t="s">
        <v>160</v>
      </c>
      <c r="J1" s="119"/>
      <c r="K1" s="119"/>
      <c r="L1" s="119"/>
      <c r="M1" s="119"/>
      <c r="N1" s="119"/>
      <c r="O1" s="119"/>
      <c r="P1" s="119"/>
      <c r="Q1" s="119"/>
      <c r="R1" s="121"/>
      <c r="S1" s="120"/>
      <c r="T1" s="121" t="s">
        <v>161</v>
      </c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18"/>
      <c r="AL1" s="122" t="s">
        <v>69</v>
      </c>
      <c r="AM1" s="122"/>
      <c r="AN1" s="122"/>
      <c r="AO1" s="122"/>
      <c r="AP1" s="123"/>
      <c r="AQ1" s="122" t="s">
        <v>162</v>
      </c>
      <c r="AR1" s="122"/>
      <c r="AS1" s="122"/>
      <c r="AT1" s="123"/>
      <c r="AU1" s="124"/>
      <c r="AV1" s="124"/>
      <c r="AW1" s="124"/>
      <c r="AX1" s="124"/>
      <c r="AY1" s="124"/>
      <c r="AZ1" s="124"/>
      <c r="BA1" s="124"/>
      <c r="BB1" s="124"/>
      <c r="BC1" s="124"/>
      <c r="BD1" s="124"/>
    </row>
    <row r="2" s="129" customFormat="true" ht="15.75" hidden="false" customHeight="true" outlineLevel="0" collapsed="false">
      <c r="A2" s="125"/>
      <c r="B2" s="116"/>
      <c r="C2" s="117"/>
      <c r="D2" s="117"/>
      <c r="E2" s="117"/>
      <c r="F2" s="117"/>
      <c r="G2" s="116"/>
      <c r="H2" s="118"/>
      <c r="I2" s="119"/>
      <c r="J2" s="119"/>
      <c r="K2" s="119"/>
      <c r="L2" s="119"/>
      <c r="M2" s="119"/>
      <c r="N2" s="119"/>
      <c r="O2" s="119"/>
      <c r="P2" s="119"/>
      <c r="Q2" s="119"/>
      <c r="R2" s="121"/>
      <c r="S2" s="120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18"/>
      <c r="AL2" s="122"/>
      <c r="AM2" s="122"/>
      <c r="AN2" s="122"/>
      <c r="AO2" s="122"/>
      <c r="AP2" s="126"/>
      <c r="AQ2" s="122"/>
      <c r="AR2" s="122"/>
      <c r="AS2" s="122"/>
      <c r="AT2" s="126"/>
      <c r="AU2" s="128"/>
      <c r="AV2" s="128"/>
      <c r="AW2" s="128"/>
      <c r="AX2" s="128"/>
      <c r="AY2" s="128"/>
      <c r="AZ2" s="128"/>
      <c r="BA2" s="128"/>
      <c r="BB2" s="128"/>
      <c r="BC2" s="128"/>
      <c r="BD2" s="128"/>
    </row>
    <row r="3" s="129" customFormat="true" ht="15.75" hidden="false" customHeight="true" outlineLevel="0" collapsed="false">
      <c r="A3" s="125"/>
      <c r="B3" s="130"/>
      <c r="C3" s="213" t="s">
        <v>163</v>
      </c>
      <c r="D3" s="213"/>
      <c r="E3" s="213"/>
      <c r="F3" s="213"/>
      <c r="G3" s="130"/>
      <c r="H3" s="118"/>
      <c r="I3" s="132"/>
      <c r="J3" s="133"/>
      <c r="K3" s="133"/>
      <c r="L3" s="133"/>
      <c r="M3" s="133"/>
      <c r="N3" s="133"/>
      <c r="O3" s="133"/>
      <c r="P3" s="133"/>
      <c r="Q3" s="134"/>
      <c r="R3" s="214"/>
      <c r="S3" s="120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18"/>
      <c r="AL3" s="122"/>
      <c r="AM3" s="122"/>
      <c r="AN3" s="122"/>
      <c r="AO3" s="122"/>
      <c r="AP3" s="126"/>
      <c r="AQ3" s="122"/>
      <c r="AR3" s="122"/>
      <c r="AS3" s="122"/>
      <c r="AT3" s="126"/>
      <c r="AU3" s="128"/>
      <c r="AV3" s="128"/>
      <c r="AW3" s="128"/>
      <c r="AX3" s="128"/>
      <c r="AY3" s="128"/>
      <c r="AZ3" s="128"/>
      <c r="BA3" s="128"/>
      <c r="BB3" s="128"/>
      <c r="BC3" s="128"/>
      <c r="BD3" s="128"/>
    </row>
    <row r="4" customFormat="false" ht="15" hidden="false" customHeight="true" outlineLevel="0" collapsed="false">
      <c r="A4" s="115"/>
      <c r="B4" s="135" t="n">
        <v>12</v>
      </c>
      <c r="C4" s="136" t="s">
        <v>164</v>
      </c>
      <c r="D4" s="137" t="n">
        <f aca="false">IF(B4&gt;11,16,0)</f>
        <v>16</v>
      </c>
      <c r="E4" s="138" t="n">
        <f aca="false">IF(G4&gt;11,16,0)</f>
        <v>0</v>
      </c>
      <c r="F4" s="136" t="s">
        <v>165</v>
      </c>
      <c r="G4" s="135" t="n">
        <v>5</v>
      </c>
      <c r="H4" s="139"/>
      <c r="I4" s="140" t="s">
        <v>91</v>
      </c>
      <c r="J4" s="141" t="s">
        <v>92</v>
      </c>
      <c r="K4" s="215" t="s">
        <v>93</v>
      </c>
      <c r="L4" s="141" t="s">
        <v>94</v>
      </c>
      <c r="M4" s="215" t="s">
        <v>95</v>
      </c>
      <c r="N4" s="143" t="s">
        <v>96</v>
      </c>
      <c r="O4" s="144" t="s">
        <v>97</v>
      </c>
      <c r="P4" s="149" t="s">
        <v>98</v>
      </c>
      <c r="Q4" s="146" t="s">
        <v>99</v>
      </c>
      <c r="R4" s="216" t="s">
        <v>166</v>
      </c>
      <c r="S4" s="147"/>
      <c r="T4" s="148" t="s">
        <v>91</v>
      </c>
      <c r="U4" s="149" t="s">
        <v>113</v>
      </c>
      <c r="V4" s="149" t="s">
        <v>114</v>
      </c>
      <c r="W4" s="149" t="s">
        <v>115</v>
      </c>
      <c r="X4" s="149" t="s">
        <v>116</v>
      </c>
      <c r="Y4" s="149" t="s">
        <v>117</v>
      </c>
      <c r="Z4" s="149" t="s">
        <v>118</v>
      </c>
      <c r="AA4" s="149" t="s">
        <v>119</v>
      </c>
      <c r="AB4" s="149" t="s">
        <v>120</v>
      </c>
      <c r="AC4" s="149" t="s">
        <v>121</v>
      </c>
      <c r="AD4" s="149" t="s">
        <v>122</v>
      </c>
      <c r="AE4" s="149" t="s">
        <v>123</v>
      </c>
      <c r="AF4" s="149" t="s">
        <v>124</v>
      </c>
      <c r="AG4" s="149" t="s">
        <v>125</v>
      </c>
      <c r="AH4" s="149" t="s">
        <v>126</v>
      </c>
      <c r="AI4" s="149" t="s">
        <v>127</v>
      </c>
      <c r="AJ4" s="217" t="s">
        <v>167</v>
      </c>
      <c r="AK4" s="139"/>
      <c r="AL4" s="150"/>
      <c r="AM4" s="218" t="s">
        <v>163</v>
      </c>
      <c r="AN4" s="219" t="n">
        <f aca="false">SUM(D4,D5)</f>
        <v>32</v>
      </c>
      <c r="AO4" s="150"/>
      <c r="AP4" s="123"/>
      <c r="AQ4" s="218" t="s">
        <v>163</v>
      </c>
      <c r="AR4" s="220" t="n">
        <f aca="false">SUM(AN4,AJ6,R6)</f>
        <v>57</v>
      </c>
      <c r="AS4" s="150"/>
      <c r="AT4" s="123"/>
      <c r="AU4" s="124"/>
      <c r="AV4" s="124"/>
      <c r="AW4" s="124"/>
      <c r="AX4" s="124"/>
      <c r="AY4" s="124"/>
      <c r="AZ4" s="124"/>
      <c r="BA4" s="124"/>
      <c r="BB4" s="124"/>
      <c r="BC4" s="124"/>
      <c r="BD4" s="124"/>
    </row>
    <row r="5" customFormat="false" ht="15" hidden="false" customHeight="true" outlineLevel="0" collapsed="false">
      <c r="A5" s="115"/>
      <c r="B5" s="135" t="n">
        <v>12</v>
      </c>
      <c r="C5" s="136" t="s">
        <v>164</v>
      </c>
      <c r="D5" s="137" t="n">
        <f aca="false">IF(B5&gt;11,16,0)</f>
        <v>16</v>
      </c>
      <c r="E5" s="138" t="n">
        <f aca="false">IF(G5&gt;11,16,0)</f>
        <v>0</v>
      </c>
      <c r="F5" s="136" t="s">
        <v>158</v>
      </c>
      <c r="G5" s="135" t="n">
        <v>5</v>
      </c>
      <c r="H5" s="139"/>
      <c r="I5" s="140"/>
      <c r="J5" s="141"/>
      <c r="K5" s="215"/>
      <c r="L5" s="141"/>
      <c r="M5" s="215"/>
      <c r="N5" s="143"/>
      <c r="O5" s="144"/>
      <c r="P5" s="149"/>
      <c r="Q5" s="146"/>
      <c r="R5" s="216"/>
      <c r="S5" s="147"/>
      <c r="T5" s="148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217"/>
      <c r="AK5" s="139"/>
      <c r="AL5" s="150"/>
      <c r="AM5" s="154" t="s">
        <v>168</v>
      </c>
      <c r="AN5" s="152" t="n">
        <f aca="false">SUM(D7,D8)</f>
        <v>16</v>
      </c>
      <c r="AO5" s="150"/>
      <c r="AP5" s="123"/>
      <c r="AQ5" s="154" t="s">
        <v>168</v>
      </c>
      <c r="AR5" s="220" t="n">
        <f aca="false">SUM(AN5,AJ7,R7)</f>
        <v>43</v>
      </c>
      <c r="AS5" s="150"/>
      <c r="AT5" s="123"/>
      <c r="AU5" s="124"/>
      <c r="AV5" s="124"/>
      <c r="AW5" s="124"/>
      <c r="AX5" s="124"/>
      <c r="AY5" s="124"/>
      <c r="AZ5" s="124"/>
      <c r="BA5" s="124"/>
      <c r="BB5" s="124"/>
      <c r="BC5" s="124"/>
      <c r="BD5" s="124"/>
    </row>
    <row r="6" customFormat="false" ht="15" hidden="false" customHeight="true" outlineLevel="0" collapsed="false">
      <c r="A6" s="115"/>
      <c r="B6" s="158"/>
      <c r="C6" s="159" t="s">
        <v>168</v>
      </c>
      <c r="D6" s="159"/>
      <c r="E6" s="159"/>
      <c r="F6" s="159"/>
      <c r="G6" s="158"/>
      <c r="H6" s="139"/>
      <c r="I6" s="218" t="s">
        <v>163</v>
      </c>
      <c r="J6" s="86" t="n">
        <v>40</v>
      </c>
      <c r="K6" s="221" t="n">
        <v>4</v>
      </c>
      <c r="L6" s="86" t="n">
        <v>42</v>
      </c>
      <c r="M6" s="221" t="n">
        <v>6</v>
      </c>
      <c r="N6" s="161" t="n">
        <f aca="false">IF(K6&gt;M6,K6,M6)</f>
        <v>6</v>
      </c>
      <c r="O6" s="86" t="n">
        <f aca="false">SUM(J6,L6)</f>
        <v>82</v>
      </c>
      <c r="P6" s="221" t="n">
        <f aca="false">SUM(K6,M6)</f>
        <v>10</v>
      </c>
      <c r="Q6" s="222" t="n">
        <v>3</v>
      </c>
      <c r="R6" s="222" t="n">
        <f aca="false">SUM(Q6+1)</f>
        <v>4</v>
      </c>
      <c r="S6" s="163"/>
      <c r="T6" s="218" t="s">
        <v>163</v>
      </c>
      <c r="U6" s="164" t="n">
        <v>3</v>
      </c>
      <c r="V6" s="164" t="n">
        <v>3</v>
      </c>
      <c r="W6" s="164" t="n">
        <v>4</v>
      </c>
      <c r="X6" s="164" t="n">
        <v>5</v>
      </c>
      <c r="Y6" s="164" t="n">
        <v>2</v>
      </c>
      <c r="Z6" s="164" t="n">
        <v>3</v>
      </c>
      <c r="AA6" s="164" t="n">
        <v>3</v>
      </c>
      <c r="AB6" s="164" t="n">
        <v>0</v>
      </c>
      <c r="AC6" s="164" t="n">
        <v>5</v>
      </c>
      <c r="AD6" s="164" t="n">
        <v>5</v>
      </c>
      <c r="AE6" s="164" t="n">
        <f aca="false">SUM(U6,W6,Y6,AA6,AC6)</f>
        <v>17</v>
      </c>
      <c r="AF6" s="164" t="n">
        <f aca="false">SUM(V6,X6,Z6,AB6,AD6)</f>
        <v>16</v>
      </c>
      <c r="AG6" s="164" t="n">
        <f aca="false">SUM(AE6:AF6)</f>
        <v>33</v>
      </c>
      <c r="AH6" s="165" t="n">
        <f aca="false">IF(AE6&gt;AF6,AE6,AF6)</f>
        <v>17</v>
      </c>
      <c r="AI6" s="166" t="n">
        <v>20</v>
      </c>
      <c r="AJ6" s="166" t="n">
        <f aca="false">SUM(AI6+1)</f>
        <v>21</v>
      </c>
      <c r="AK6" s="139"/>
      <c r="AL6" s="150"/>
      <c r="AM6" s="154" t="s">
        <v>169</v>
      </c>
      <c r="AN6" s="152" t="n">
        <f aca="false">SUM(D10,D11)</f>
        <v>0</v>
      </c>
      <c r="AO6" s="150"/>
      <c r="AP6" s="123"/>
      <c r="AQ6" s="154" t="s">
        <v>169</v>
      </c>
      <c r="AR6" s="220" t="n">
        <f aca="false">SUM(AN6,AJ8,R8)</f>
        <v>19</v>
      </c>
      <c r="AS6" s="150"/>
      <c r="AT6" s="123"/>
      <c r="AU6" s="124"/>
      <c r="AV6" s="124"/>
      <c r="AW6" s="124"/>
      <c r="AX6" s="124"/>
      <c r="AY6" s="124"/>
      <c r="AZ6" s="124"/>
      <c r="BA6" s="124"/>
      <c r="BB6" s="124"/>
      <c r="BC6" s="124"/>
      <c r="BD6" s="124"/>
    </row>
    <row r="7" customFormat="false" ht="15" hidden="false" customHeight="true" outlineLevel="0" collapsed="false">
      <c r="A7" s="115"/>
      <c r="B7" s="135" t="n">
        <v>5</v>
      </c>
      <c r="C7" s="136" t="s">
        <v>165</v>
      </c>
      <c r="D7" s="137" t="n">
        <f aca="false">IF(B7&gt;11,16,0)</f>
        <v>0</v>
      </c>
      <c r="E7" s="138" t="n">
        <f aca="false">IF(G7&gt;11,16,0)</f>
        <v>16</v>
      </c>
      <c r="F7" s="136" t="s">
        <v>164</v>
      </c>
      <c r="G7" s="135" t="n">
        <v>12</v>
      </c>
      <c r="H7" s="139"/>
      <c r="I7" s="154" t="s">
        <v>168</v>
      </c>
      <c r="J7" s="86" t="n">
        <v>37</v>
      </c>
      <c r="K7" s="221" t="n">
        <v>8</v>
      </c>
      <c r="L7" s="86" t="n">
        <v>39</v>
      </c>
      <c r="M7" s="221" t="n">
        <v>10</v>
      </c>
      <c r="N7" s="161" t="n">
        <f aca="false">IF(K7&gt;M7,K7,M7)</f>
        <v>10</v>
      </c>
      <c r="O7" s="86" t="n">
        <f aca="false">SUM(J7,L7)</f>
        <v>76</v>
      </c>
      <c r="P7" s="221" t="n">
        <f aca="false">SUM(K7,M7)</f>
        <v>18</v>
      </c>
      <c r="Q7" s="222" t="n">
        <v>12</v>
      </c>
      <c r="R7" s="222" t="n">
        <f aca="false">SUM(Q7+1)</f>
        <v>13</v>
      </c>
      <c r="S7" s="163"/>
      <c r="T7" s="154" t="s">
        <v>168</v>
      </c>
      <c r="U7" s="164" t="n">
        <v>3</v>
      </c>
      <c r="V7" s="164" t="n">
        <v>0</v>
      </c>
      <c r="W7" s="164" t="n">
        <v>3</v>
      </c>
      <c r="X7" s="164" t="n">
        <v>3</v>
      </c>
      <c r="Y7" s="164" t="n">
        <v>0</v>
      </c>
      <c r="Z7" s="164" t="n">
        <v>3</v>
      </c>
      <c r="AA7" s="164" t="n">
        <v>5</v>
      </c>
      <c r="AB7" s="164" t="n">
        <v>0</v>
      </c>
      <c r="AC7" s="164" t="n">
        <v>0</v>
      </c>
      <c r="AD7" s="164" t="n">
        <v>0</v>
      </c>
      <c r="AE7" s="164" t="n">
        <f aca="false">SUM(U7,W7,Y7,AA7,AC7)</f>
        <v>11</v>
      </c>
      <c r="AF7" s="164" t="n">
        <f aca="false">SUM(V7,X7,Z7,AB7,AD7)</f>
        <v>6</v>
      </c>
      <c r="AG7" s="164" t="n">
        <f aca="false">SUM(AE7:AF7)</f>
        <v>17</v>
      </c>
      <c r="AH7" s="165" t="n">
        <f aca="false">IF(AE7&gt;AF7,AE7,AF7)</f>
        <v>11</v>
      </c>
      <c r="AI7" s="166" t="n">
        <v>13</v>
      </c>
      <c r="AJ7" s="166" t="n">
        <f aca="false">SUM(AI7+1)</f>
        <v>14</v>
      </c>
      <c r="AK7" s="139"/>
      <c r="AL7" s="150"/>
      <c r="AM7" s="218" t="s">
        <v>170</v>
      </c>
      <c r="AN7" s="152" t="n">
        <f aca="false">SUM(D13,D14)</f>
        <v>32</v>
      </c>
      <c r="AO7" s="150"/>
      <c r="AP7" s="123"/>
      <c r="AQ7" s="218" t="s">
        <v>170</v>
      </c>
      <c r="AR7" s="220" t="n">
        <f aca="false">SUM(AN7,AJ9,R9)</f>
        <v>40</v>
      </c>
      <c r="AS7" s="150"/>
      <c r="AT7" s="123"/>
      <c r="AU7" s="124"/>
      <c r="AV7" s="124"/>
      <c r="AW7" s="124"/>
      <c r="AX7" s="124"/>
      <c r="AY7" s="124"/>
      <c r="AZ7" s="124"/>
      <c r="BA7" s="124"/>
      <c r="BB7" s="124"/>
      <c r="BC7" s="124"/>
      <c r="BD7" s="124"/>
    </row>
    <row r="8" customFormat="false" ht="15" hidden="false" customHeight="true" outlineLevel="0" collapsed="false">
      <c r="A8" s="115"/>
      <c r="B8" s="135" t="n">
        <v>12</v>
      </c>
      <c r="C8" s="136" t="s">
        <v>165</v>
      </c>
      <c r="D8" s="137" t="n">
        <f aca="false">IF(B8&gt;11,16,0)</f>
        <v>16</v>
      </c>
      <c r="E8" s="138" t="n">
        <f aca="false">IF(G8&gt;11,16,0)</f>
        <v>0</v>
      </c>
      <c r="F8" s="136" t="s">
        <v>171</v>
      </c>
      <c r="G8" s="135" t="n">
        <v>9</v>
      </c>
      <c r="H8" s="139"/>
      <c r="I8" s="154" t="s">
        <v>169</v>
      </c>
      <c r="J8" s="86" t="n">
        <v>41</v>
      </c>
      <c r="K8" s="221" t="n">
        <v>11</v>
      </c>
      <c r="L8" s="86" t="n">
        <v>41</v>
      </c>
      <c r="M8" s="221" t="n">
        <v>10</v>
      </c>
      <c r="N8" s="161" t="n">
        <f aca="false">IF(K8&gt;M8,K8,M8)</f>
        <v>11</v>
      </c>
      <c r="O8" s="86" t="n">
        <f aca="false">SUM(J8,L8)</f>
        <v>82</v>
      </c>
      <c r="P8" s="221" t="n">
        <f aca="false">SUM(K8,M8)</f>
        <v>21</v>
      </c>
      <c r="Q8" s="222" t="n">
        <v>16</v>
      </c>
      <c r="R8" s="222" t="n">
        <f aca="false">SUM(Q8+1)</f>
        <v>17</v>
      </c>
      <c r="S8" s="163"/>
      <c r="T8" s="154" t="s">
        <v>169</v>
      </c>
      <c r="U8" s="164" t="n">
        <v>0</v>
      </c>
      <c r="V8" s="164" t="n">
        <v>0</v>
      </c>
      <c r="W8" s="164" t="n">
        <v>0</v>
      </c>
      <c r="X8" s="164" t="n">
        <v>0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0</v>
      </c>
      <c r="AD8" s="164" t="n">
        <v>0</v>
      </c>
      <c r="AE8" s="164" t="n">
        <f aca="false">SUM(U8,W8,Y8,AA8,AC8)</f>
        <v>0</v>
      </c>
      <c r="AF8" s="164" t="n">
        <f aca="false">SUM(V8,X8,Z8,AB8,AD8)</f>
        <v>0</v>
      </c>
      <c r="AG8" s="164" t="n">
        <f aca="false">SUM(AE8:AF8)</f>
        <v>0</v>
      </c>
      <c r="AH8" s="165" t="n">
        <f aca="false">IF(AE8&gt;AF8,AE8,AF8)</f>
        <v>0</v>
      </c>
      <c r="AI8" s="166" t="n">
        <v>1</v>
      </c>
      <c r="AJ8" s="166" t="n">
        <f aca="false">SUM(AI8+1)</f>
        <v>2</v>
      </c>
      <c r="AK8" s="139"/>
      <c r="AL8" s="150"/>
      <c r="AM8" s="218" t="s">
        <v>143</v>
      </c>
      <c r="AN8" s="152" t="n">
        <f aca="false">SUM(D16,D17)</f>
        <v>0</v>
      </c>
      <c r="AO8" s="150"/>
      <c r="AP8" s="123"/>
      <c r="AQ8" s="218" t="s">
        <v>143</v>
      </c>
      <c r="AR8" s="220" t="n">
        <f aca="false">SUM(AN8,AJ10,R10)</f>
        <v>14</v>
      </c>
      <c r="AS8" s="150"/>
      <c r="AT8" s="123"/>
      <c r="AU8" s="124"/>
      <c r="AV8" s="124"/>
      <c r="AW8" s="124"/>
      <c r="AX8" s="124"/>
      <c r="AY8" s="124"/>
      <c r="AZ8" s="124"/>
      <c r="BA8" s="124"/>
      <c r="BB8" s="124"/>
      <c r="BC8" s="124"/>
      <c r="BD8" s="124"/>
    </row>
    <row r="9" customFormat="false" ht="15" hidden="false" customHeight="true" outlineLevel="0" collapsed="false">
      <c r="A9" s="167"/>
      <c r="B9" s="168"/>
      <c r="C9" s="159" t="s">
        <v>169</v>
      </c>
      <c r="D9" s="159"/>
      <c r="E9" s="159"/>
      <c r="F9" s="159"/>
      <c r="G9" s="168"/>
      <c r="H9" s="167"/>
      <c r="I9" s="218" t="s">
        <v>170</v>
      </c>
      <c r="J9" s="86" t="n">
        <v>36</v>
      </c>
      <c r="K9" s="221" t="n">
        <v>5</v>
      </c>
      <c r="L9" s="86" t="n">
        <v>36</v>
      </c>
      <c r="M9" s="221" t="n">
        <v>3</v>
      </c>
      <c r="N9" s="161" t="n">
        <f aca="false">IF(K9&gt;M9,K9,M9)</f>
        <v>5</v>
      </c>
      <c r="O9" s="86" t="n">
        <f aca="false">SUM(J9,L9)</f>
        <v>72</v>
      </c>
      <c r="P9" s="221" t="n">
        <f aca="false">SUM(K9,M9)</f>
        <v>8</v>
      </c>
      <c r="Q9" s="222" t="n">
        <v>2</v>
      </c>
      <c r="R9" s="222" t="n">
        <f aca="false">SUM(Q9+1)</f>
        <v>3</v>
      </c>
      <c r="S9" s="163"/>
      <c r="T9" s="218" t="s">
        <v>170</v>
      </c>
      <c r="U9" s="164" t="n">
        <v>0</v>
      </c>
      <c r="V9" s="164" t="n">
        <v>0</v>
      </c>
      <c r="W9" s="164" t="n">
        <v>0</v>
      </c>
      <c r="X9" s="164" t="n">
        <v>0</v>
      </c>
      <c r="Y9" s="164" t="n">
        <v>0</v>
      </c>
      <c r="Z9" s="164" t="n">
        <v>3</v>
      </c>
      <c r="AA9" s="164" t="n">
        <v>0</v>
      </c>
      <c r="AB9" s="164" t="n">
        <v>1</v>
      </c>
      <c r="AC9" s="164" t="n">
        <v>0</v>
      </c>
      <c r="AD9" s="164" t="n">
        <v>0</v>
      </c>
      <c r="AE9" s="164" t="n">
        <f aca="false">SUM(U9,W9,Y9,AA9,AC9)</f>
        <v>0</v>
      </c>
      <c r="AF9" s="164" t="n">
        <f aca="false">SUM(V9,X9,Z9,AB9,AD9)</f>
        <v>4</v>
      </c>
      <c r="AG9" s="164" t="n">
        <f aca="false">SUM(AE9:AF9)</f>
        <v>4</v>
      </c>
      <c r="AH9" s="165" t="n">
        <f aca="false">IF(AE9&gt;AF9,AE9,AF9)</f>
        <v>4</v>
      </c>
      <c r="AI9" s="166" t="n">
        <v>4</v>
      </c>
      <c r="AJ9" s="166" t="n">
        <f aca="false">SUM(AI9+1)</f>
        <v>5</v>
      </c>
      <c r="AK9" s="167"/>
      <c r="AL9" s="150"/>
      <c r="AM9" s="154" t="s">
        <v>137</v>
      </c>
      <c r="AN9" s="152" t="n">
        <f aca="false">SUM(D19,D20)</f>
        <v>32</v>
      </c>
      <c r="AO9" s="150"/>
      <c r="AP9" s="123"/>
      <c r="AQ9" s="154" t="s">
        <v>137</v>
      </c>
      <c r="AR9" s="220" t="n">
        <f aca="false">SUM(AN9,AJ11,R11)</f>
        <v>56</v>
      </c>
      <c r="AS9" s="150"/>
      <c r="AT9" s="123"/>
      <c r="AU9" s="124"/>
      <c r="AV9" s="124"/>
      <c r="AW9" s="124"/>
      <c r="AX9" s="124"/>
      <c r="AY9" s="124"/>
      <c r="AZ9" s="124"/>
      <c r="BA9" s="124"/>
      <c r="BB9" s="124"/>
      <c r="BC9" s="124"/>
      <c r="BD9" s="124"/>
    </row>
    <row r="10" customFormat="false" ht="15" hidden="false" customHeight="true" outlineLevel="0" collapsed="false">
      <c r="A10" s="167"/>
      <c r="B10" s="135" t="n">
        <v>9</v>
      </c>
      <c r="C10" s="136" t="s">
        <v>171</v>
      </c>
      <c r="D10" s="137" t="n">
        <f aca="false">IF(B10&gt;11,16,0)</f>
        <v>0</v>
      </c>
      <c r="E10" s="138" t="n">
        <f aca="false">IF(G10&gt;11,16,0)</f>
        <v>16</v>
      </c>
      <c r="F10" s="136" t="s">
        <v>172</v>
      </c>
      <c r="G10" s="135" t="n">
        <v>12</v>
      </c>
      <c r="H10" s="139"/>
      <c r="I10" s="218" t="s">
        <v>143</v>
      </c>
      <c r="J10" s="86" t="n">
        <v>42</v>
      </c>
      <c r="K10" s="221" t="n">
        <v>6</v>
      </c>
      <c r="L10" s="86" t="n">
        <v>40</v>
      </c>
      <c r="M10" s="221" t="n">
        <v>10</v>
      </c>
      <c r="N10" s="161" t="n">
        <f aca="false">IF(K10&gt;M10,K10,M10)</f>
        <v>10</v>
      </c>
      <c r="O10" s="86" t="n">
        <f aca="false">SUM(J10,L10)</f>
        <v>82</v>
      </c>
      <c r="P10" s="221" t="n">
        <f aca="false">SUM(K10,M10)</f>
        <v>16</v>
      </c>
      <c r="Q10" s="222" t="n">
        <v>10</v>
      </c>
      <c r="R10" s="222" t="n">
        <f aca="false">SUM(Q10+1)</f>
        <v>11</v>
      </c>
      <c r="S10" s="163"/>
      <c r="T10" s="218" t="s">
        <v>143</v>
      </c>
      <c r="U10" s="164" t="n">
        <v>3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1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f aca="false">SUM(U10,W10,Y10,AA10,AC10)</f>
        <v>3</v>
      </c>
      <c r="AF10" s="164" t="n">
        <f aca="false">SUM(V10,X10,Z10,AB10,AD10)</f>
        <v>1</v>
      </c>
      <c r="AG10" s="164" t="n">
        <f aca="false">SUM(AE10:AF10)</f>
        <v>4</v>
      </c>
      <c r="AH10" s="165" t="n">
        <f aca="false">IF(AE10&gt;AF10,AE10,AF10)</f>
        <v>3</v>
      </c>
      <c r="AI10" s="166" t="n">
        <v>2</v>
      </c>
      <c r="AJ10" s="166" t="n">
        <f aca="false">SUM(AI10+1)</f>
        <v>3</v>
      </c>
      <c r="AK10" s="139"/>
      <c r="AL10" s="150"/>
      <c r="AM10" s="151" t="s">
        <v>173</v>
      </c>
      <c r="AN10" s="152" t="n">
        <f aca="false">SUM(D22,D23)</f>
        <v>0</v>
      </c>
      <c r="AO10" s="150"/>
      <c r="AP10" s="123"/>
      <c r="AQ10" s="151" t="s">
        <v>173</v>
      </c>
      <c r="AR10" s="220" t="n">
        <f aca="false">SUM(AN10,AJ12,R12)</f>
        <v>29</v>
      </c>
      <c r="AS10" s="150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</row>
    <row r="11" customFormat="false" ht="15" hidden="false" customHeight="true" outlineLevel="0" collapsed="false">
      <c r="A11" s="167"/>
      <c r="B11" s="135" t="n">
        <v>9</v>
      </c>
      <c r="C11" s="136" t="s">
        <v>171</v>
      </c>
      <c r="D11" s="137" t="n">
        <f aca="false">IF(B11&gt;11,16,0)</f>
        <v>0</v>
      </c>
      <c r="E11" s="138" t="n">
        <f aca="false">IF(G11&gt;11,16,0)</f>
        <v>16</v>
      </c>
      <c r="F11" s="136" t="s">
        <v>165</v>
      </c>
      <c r="G11" s="135" t="n">
        <v>12</v>
      </c>
      <c r="H11" s="139"/>
      <c r="I11" s="154" t="s">
        <v>137</v>
      </c>
      <c r="J11" s="86" t="n">
        <v>42</v>
      </c>
      <c r="K11" s="221" t="n">
        <v>9</v>
      </c>
      <c r="L11" s="86" t="n">
        <v>41</v>
      </c>
      <c r="M11" s="221" t="n">
        <v>3</v>
      </c>
      <c r="N11" s="161" t="n">
        <f aca="false">IF(K11&gt;M11,K11,M11)</f>
        <v>9</v>
      </c>
      <c r="O11" s="86" t="n">
        <f aca="false">SUM(J11,L11)</f>
        <v>83</v>
      </c>
      <c r="P11" s="221" t="n">
        <f aca="false">SUM(K11,M11)</f>
        <v>12</v>
      </c>
      <c r="Q11" s="222" t="n">
        <v>7</v>
      </c>
      <c r="R11" s="222" t="n">
        <f aca="false">SUM(Q11+1)</f>
        <v>8</v>
      </c>
      <c r="S11" s="163"/>
      <c r="T11" s="154" t="s">
        <v>137</v>
      </c>
      <c r="U11" s="164" t="n">
        <v>0</v>
      </c>
      <c r="V11" s="164" t="n">
        <v>3</v>
      </c>
      <c r="W11" s="164" t="n">
        <v>6</v>
      </c>
      <c r="X11" s="164" t="n">
        <v>3</v>
      </c>
      <c r="Y11" s="164" t="n">
        <v>0</v>
      </c>
      <c r="Z11" s="164" t="n">
        <v>0</v>
      </c>
      <c r="AA11" s="164" t="n">
        <v>4</v>
      </c>
      <c r="AB11" s="164" t="n">
        <v>6</v>
      </c>
      <c r="AC11" s="164" t="n">
        <v>0</v>
      </c>
      <c r="AD11" s="164" t="n">
        <v>0</v>
      </c>
      <c r="AE11" s="164" t="n">
        <f aca="false">SUM(U11,W11,Y11,AA11,AC11)</f>
        <v>10</v>
      </c>
      <c r="AF11" s="164" t="n">
        <f aca="false">SUM(V11,X11,Z11,AB11,AD11)</f>
        <v>12</v>
      </c>
      <c r="AG11" s="164" t="n">
        <f aca="false">SUM(AE11:AF11)</f>
        <v>22</v>
      </c>
      <c r="AH11" s="165" t="n">
        <f aca="false">IF(AE11&gt;AF11,AE11,AF11)</f>
        <v>12</v>
      </c>
      <c r="AI11" s="166" t="n">
        <v>15</v>
      </c>
      <c r="AJ11" s="166" t="n">
        <f aca="false">SUM(AI11+1)</f>
        <v>16</v>
      </c>
      <c r="AK11" s="139"/>
      <c r="AL11" s="150"/>
      <c r="AM11" s="218" t="s">
        <v>134</v>
      </c>
      <c r="AN11" s="152" t="n">
        <f aca="false">SUM(D25,D26)</f>
        <v>32</v>
      </c>
      <c r="AO11" s="150"/>
      <c r="AP11" s="123"/>
      <c r="AQ11" s="218" t="s">
        <v>134</v>
      </c>
      <c r="AR11" s="220" t="n">
        <f aca="false">SUM(AN11,AJ13,R13)</f>
        <v>94</v>
      </c>
      <c r="AS11" s="150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</row>
    <row r="12" customFormat="false" ht="15" hidden="false" customHeight="true" outlineLevel="0" collapsed="false">
      <c r="A12" s="167"/>
      <c r="B12" s="158"/>
      <c r="C12" s="170" t="s">
        <v>174</v>
      </c>
      <c r="D12" s="170"/>
      <c r="E12" s="170"/>
      <c r="F12" s="170"/>
      <c r="G12" s="158"/>
      <c r="H12" s="139"/>
      <c r="I12" s="151" t="s">
        <v>173</v>
      </c>
      <c r="J12" s="86" t="n">
        <v>45</v>
      </c>
      <c r="K12" s="221" t="n">
        <v>9</v>
      </c>
      <c r="L12" s="86" t="n">
        <v>41</v>
      </c>
      <c r="M12" s="221" t="n">
        <v>9</v>
      </c>
      <c r="N12" s="161" t="n">
        <f aca="false">IF(K12&gt;M12,K12,M12)</f>
        <v>9</v>
      </c>
      <c r="O12" s="86" t="n">
        <f aca="false">SUM(J12,L12)</f>
        <v>86</v>
      </c>
      <c r="P12" s="221" t="n">
        <f aca="false">SUM(K12,M12)</f>
        <v>18</v>
      </c>
      <c r="Q12" s="222" t="n">
        <v>9</v>
      </c>
      <c r="R12" s="222" t="n">
        <f aca="false">SUM(Q12+1)</f>
        <v>10</v>
      </c>
      <c r="S12" s="163"/>
      <c r="T12" s="151" t="s">
        <v>173</v>
      </c>
      <c r="U12" s="164" t="n">
        <v>3</v>
      </c>
      <c r="V12" s="164" t="n">
        <v>3</v>
      </c>
      <c r="W12" s="164" t="n">
        <v>0</v>
      </c>
      <c r="X12" s="164" t="n">
        <v>3</v>
      </c>
      <c r="Y12" s="164" t="n">
        <v>0</v>
      </c>
      <c r="Z12" s="164" t="n">
        <v>5</v>
      </c>
      <c r="AA12" s="164" t="n">
        <v>0</v>
      </c>
      <c r="AB12" s="164" t="n">
        <v>3</v>
      </c>
      <c r="AC12" s="164" t="n">
        <v>0</v>
      </c>
      <c r="AD12" s="164" t="n">
        <v>0</v>
      </c>
      <c r="AE12" s="164" t="n">
        <f aca="false">SUM(U12,W12,Y12,AA12,AC12)</f>
        <v>3</v>
      </c>
      <c r="AF12" s="164" t="n">
        <f aca="false">SUM(V12,X12,Z12,AB12,AD12)</f>
        <v>14</v>
      </c>
      <c r="AG12" s="164" t="n">
        <f aca="false">SUM(AE12:AF12)</f>
        <v>17</v>
      </c>
      <c r="AH12" s="165" t="n">
        <f aca="false">IF(AE12&gt;AF12,AE12,AF12)</f>
        <v>14</v>
      </c>
      <c r="AI12" s="166" t="n">
        <v>18</v>
      </c>
      <c r="AJ12" s="166" t="n">
        <f aca="false">SUM(AI12+1)</f>
        <v>19</v>
      </c>
      <c r="AK12" s="139"/>
      <c r="AL12" s="150"/>
      <c r="AM12" s="223" t="s">
        <v>175</v>
      </c>
      <c r="AN12" s="152" t="n">
        <f aca="false">SUM(D28,D29)</f>
        <v>16</v>
      </c>
      <c r="AO12" s="150"/>
      <c r="AP12" s="123"/>
      <c r="AQ12" s="223" t="s">
        <v>175</v>
      </c>
      <c r="AR12" s="220" t="n">
        <f aca="false">SUM(AN12,AJ14,R14)</f>
        <v>34</v>
      </c>
      <c r="AS12" s="150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</row>
    <row r="13" customFormat="false" ht="15" hidden="false" customHeight="true" outlineLevel="0" collapsed="false">
      <c r="A13" s="167"/>
      <c r="B13" s="135" t="n">
        <v>12</v>
      </c>
      <c r="C13" s="136" t="s">
        <v>172</v>
      </c>
      <c r="D13" s="137" t="n">
        <f aca="false">IF(B13&gt;11,16,0)</f>
        <v>16</v>
      </c>
      <c r="E13" s="138" t="n">
        <f aca="false">IF(G13&gt;11,16,0)</f>
        <v>0</v>
      </c>
      <c r="F13" s="136" t="s">
        <v>171</v>
      </c>
      <c r="G13" s="135" t="n">
        <v>9</v>
      </c>
      <c r="H13" s="139"/>
      <c r="I13" s="218" t="s">
        <v>134</v>
      </c>
      <c r="J13" s="86" t="n">
        <v>44</v>
      </c>
      <c r="K13" s="221" t="n">
        <v>21</v>
      </c>
      <c r="L13" s="86" t="n">
        <v>44</v>
      </c>
      <c r="M13" s="221" t="n">
        <v>21</v>
      </c>
      <c r="N13" s="161" t="n">
        <f aca="false">IF(K13&gt;M13,K13,M13)</f>
        <v>21</v>
      </c>
      <c r="O13" s="86" t="n">
        <f aca="false">SUM(J13,L13)</f>
        <v>88</v>
      </c>
      <c r="P13" s="221" t="n">
        <f aca="false">SUM(K13,M13)</f>
        <v>42</v>
      </c>
      <c r="Q13" s="222" t="n">
        <v>30</v>
      </c>
      <c r="R13" s="222" t="n">
        <f aca="false">SUM(Q13+1)</f>
        <v>31</v>
      </c>
      <c r="S13" s="163"/>
      <c r="T13" s="218" t="s">
        <v>134</v>
      </c>
      <c r="U13" s="164" t="n">
        <v>6</v>
      </c>
      <c r="V13" s="164" t="n">
        <v>11</v>
      </c>
      <c r="W13" s="164" t="n">
        <v>4</v>
      </c>
      <c r="X13" s="164" t="n">
        <v>6</v>
      </c>
      <c r="Y13" s="164" t="n">
        <v>2</v>
      </c>
      <c r="Z13" s="164" t="n">
        <v>0</v>
      </c>
      <c r="AA13" s="164" t="n">
        <v>0</v>
      </c>
      <c r="AB13" s="164" t="n">
        <v>3</v>
      </c>
      <c r="AC13" s="164" t="n">
        <v>5</v>
      </c>
      <c r="AD13" s="164" t="n">
        <v>5</v>
      </c>
      <c r="AE13" s="164" t="n">
        <f aca="false">SUM(U13,W13,Y13,AA13,AC13)</f>
        <v>17</v>
      </c>
      <c r="AF13" s="164" t="n">
        <f aca="false">SUM(V13,X13,Z13,AB13,AD13)</f>
        <v>25</v>
      </c>
      <c r="AG13" s="164" t="n">
        <f aca="false">SUM(AE13:AF13)</f>
        <v>42</v>
      </c>
      <c r="AH13" s="165" t="n">
        <f aca="false">IF(AE13&gt;AF13,AE13,AF13)</f>
        <v>25</v>
      </c>
      <c r="AI13" s="166" t="n">
        <v>30</v>
      </c>
      <c r="AJ13" s="166" t="n">
        <f aca="false">SUM(AI13+1)</f>
        <v>31</v>
      </c>
      <c r="AK13" s="139"/>
      <c r="AL13" s="150"/>
      <c r="AM13" s="154" t="s">
        <v>176</v>
      </c>
      <c r="AN13" s="152" t="n">
        <f aca="false">SUM(D31,D32)</f>
        <v>0</v>
      </c>
      <c r="AO13" s="150"/>
      <c r="AP13" s="123"/>
      <c r="AQ13" s="154" t="s">
        <v>176</v>
      </c>
      <c r="AR13" s="220" t="n">
        <f aca="false">SUM(AN13,AJ15,R15)</f>
        <v>26</v>
      </c>
      <c r="AS13" s="150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</row>
    <row r="14" customFormat="false" ht="15" hidden="false" customHeight="true" outlineLevel="0" collapsed="false">
      <c r="A14" s="167"/>
      <c r="B14" s="135" t="n">
        <v>12</v>
      </c>
      <c r="C14" s="136" t="s">
        <v>172</v>
      </c>
      <c r="D14" s="137" t="n">
        <f aca="false">IF(B14&gt;11,16,0)</f>
        <v>16</v>
      </c>
      <c r="E14" s="138" t="n">
        <f aca="false">IF(G14&gt;11,16,0)</f>
        <v>0</v>
      </c>
      <c r="F14" s="136" t="s">
        <v>154</v>
      </c>
      <c r="G14" s="135" t="n">
        <v>3</v>
      </c>
      <c r="H14" s="139"/>
      <c r="I14" s="223" t="s">
        <v>175</v>
      </c>
      <c r="J14" s="86" t="n">
        <v>36</v>
      </c>
      <c r="K14" s="221" t="n">
        <v>8</v>
      </c>
      <c r="L14" s="86" t="n">
        <v>36</v>
      </c>
      <c r="M14" s="221" t="n">
        <v>10</v>
      </c>
      <c r="N14" s="161" t="n">
        <f aca="false">IF(K14&gt;M14,K14,M14)</f>
        <v>10</v>
      </c>
      <c r="O14" s="86" t="n">
        <f aca="false">SUM(J14,L14)</f>
        <v>72</v>
      </c>
      <c r="P14" s="221" t="n">
        <f aca="false">SUM(K14,M14)</f>
        <v>18</v>
      </c>
      <c r="Q14" s="222" t="n">
        <v>11</v>
      </c>
      <c r="R14" s="222" t="n">
        <f aca="false">SUM(Q14+1)</f>
        <v>12</v>
      </c>
      <c r="S14" s="163"/>
      <c r="T14" s="223" t="s">
        <v>175</v>
      </c>
      <c r="U14" s="164" t="n">
        <v>1</v>
      </c>
      <c r="V14" s="164" t="n">
        <v>0</v>
      </c>
      <c r="W14" s="164" t="n">
        <v>3</v>
      </c>
      <c r="X14" s="164" t="n">
        <v>0</v>
      </c>
      <c r="Y14" s="164" t="n">
        <v>0</v>
      </c>
      <c r="Z14" s="164" t="n">
        <v>1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f aca="false">SUM(U14,W14,Y14,AA14,AC14)</f>
        <v>4</v>
      </c>
      <c r="AF14" s="164" t="n">
        <f aca="false">SUM(V14,X14,Z14,AB14,AD14)</f>
        <v>1</v>
      </c>
      <c r="AG14" s="164" t="n">
        <f aca="false">SUM(AE14:AF14)</f>
        <v>5</v>
      </c>
      <c r="AH14" s="165" t="n">
        <f aca="false">IF(AE14&gt;AF14,AE14,AF14)</f>
        <v>4</v>
      </c>
      <c r="AI14" s="166" t="n">
        <v>5</v>
      </c>
      <c r="AJ14" s="166" t="n">
        <f aca="false">SUM(AI14+1)</f>
        <v>6</v>
      </c>
      <c r="AK14" s="139"/>
      <c r="AL14" s="150"/>
      <c r="AM14" s="154" t="s">
        <v>177</v>
      </c>
      <c r="AN14" s="152" t="n">
        <f aca="false">SUM(D34,D35)</f>
        <v>32</v>
      </c>
      <c r="AO14" s="169"/>
      <c r="AP14" s="123"/>
      <c r="AQ14" s="154" t="s">
        <v>177</v>
      </c>
      <c r="AR14" s="220" t="n">
        <f aca="false">SUM(AN14,AJ16,R16)</f>
        <v>57</v>
      </c>
      <c r="AS14" s="150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</row>
    <row r="15" customFormat="false" ht="15" hidden="false" customHeight="true" outlineLevel="0" collapsed="false">
      <c r="A15" s="115"/>
      <c r="B15" s="168"/>
      <c r="C15" s="159" t="s">
        <v>143</v>
      </c>
      <c r="D15" s="159"/>
      <c r="E15" s="159"/>
      <c r="F15" s="159"/>
      <c r="G15" s="168"/>
      <c r="H15" s="167"/>
      <c r="I15" s="154" t="s">
        <v>176</v>
      </c>
      <c r="J15" s="86" t="n">
        <v>42</v>
      </c>
      <c r="K15" s="221" t="n">
        <v>9</v>
      </c>
      <c r="L15" s="86" t="n">
        <v>43</v>
      </c>
      <c r="M15" s="221" t="n">
        <v>5</v>
      </c>
      <c r="N15" s="161" t="n">
        <f aca="false">IF(K15&gt;M15,K15,M15)</f>
        <v>9</v>
      </c>
      <c r="O15" s="86" t="n">
        <f aca="false">SUM(J15,L15)</f>
        <v>85</v>
      </c>
      <c r="P15" s="221" t="n">
        <f aca="false">SUM(K15,M15)</f>
        <v>14</v>
      </c>
      <c r="Q15" s="222" t="n">
        <v>8</v>
      </c>
      <c r="R15" s="222" t="n">
        <f aca="false">SUM(Q15+1)</f>
        <v>9</v>
      </c>
      <c r="S15" s="163"/>
      <c r="T15" s="154" t="s">
        <v>176</v>
      </c>
      <c r="U15" s="164" t="n">
        <v>0</v>
      </c>
      <c r="V15" s="164" t="n">
        <v>6</v>
      </c>
      <c r="W15" s="164" t="n">
        <v>0</v>
      </c>
      <c r="X15" s="164" t="n">
        <v>3</v>
      </c>
      <c r="Y15" s="164" t="n">
        <v>0</v>
      </c>
      <c r="Z15" s="164" t="n">
        <v>1</v>
      </c>
      <c r="AA15" s="164" t="n">
        <v>0</v>
      </c>
      <c r="AB15" s="164" t="n">
        <v>3</v>
      </c>
      <c r="AC15" s="164" t="n">
        <v>0</v>
      </c>
      <c r="AD15" s="164" t="n">
        <v>0</v>
      </c>
      <c r="AE15" s="164" t="n">
        <f aca="false">SUM(U15,W15,Y15,AA15,AC15)</f>
        <v>0</v>
      </c>
      <c r="AF15" s="164" t="n">
        <f aca="false">SUM(V15,X15,Z15,AB15,AD15)</f>
        <v>13</v>
      </c>
      <c r="AG15" s="164" t="n">
        <f aca="false">SUM(AE15:AF15)</f>
        <v>13</v>
      </c>
      <c r="AH15" s="165" t="n">
        <f aca="false">IF(AE15&gt;AF15,AE15,AF15)</f>
        <v>13</v>
      </c>
      <c r="AI15" s="166" t="n">
        <v>16</v>
      </c>
      <c r="AJ15" s="166" t="n">
        <f aca="false">SUM(AI15+1)</f>
        <v>17</v>
      </c>
      <c r="AK15" s="167"/>
      <c r="AL15" s="169"/>
      <c r="AM15" s="154" t="s">
        <v>178</v>
      </c>
      <c r="AN15" s="152" t="n">
        <f aca="false">SUM(D37,D38)</f>
        <v>0</v>
      </c>
      <c r="AO15" s="169"/>
      <c r="AP15" s="123"/>
      <c r="AQ15" s="154" t="s">
        <v>178</v>
      </c>
      <c r="AR15" s="220" t="n">
        <f aca="false">SUM(AN15,AJ17,R17)</f>
        <v>56</v>
      </c>
      <c r="AS15" s="150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</row>
    <row r="16" customFormat="false" ht="15" hidden="false" customHeight="true" outlineLevel="0" collapsed="false">
      <c r="A16" s="115"/>
      <c r="B16" s="135" t="n">
        <v>6</v>
      </c>
      <c r="C16" s="136" t="s">
        <v>154</v>
      </c>
      <c r="D16" s="137" t="n">
        <f aca="false">IF(B16&gt;11,16,0)</f>
        <v>0</v>
      </c>
      <c r="E16" s="138" t="n">
        <f aca="false">IF(G16&gt;11,16,0)</f>
        <v>16</v>
      </c>
      <c r="F16" s="136" t="s">
        <v>150</v>
      </c>
      <c r="G16" s="135" t="n">
        <v>12</v>
      </c>
      <c r="H16" s="171"/>
      <c r="I16" s="154" t="s">
        <v>177</v>
      </c>
      <c r="J16" s="86" t="n">
        <v>40</v>
      </c>
      <c r="K16" s="221" t="n">
        <v>8</v>
      </c>
      <c r="L16" s="86" t="n">
        <v>42</v>
      </c>
      <c r="M16" s="221" t="n">
        <v>8</v>
      </c>
      <c r="N16" s="161" t="n">
        <f aca="false">IF(K16&gt;M16,K16,M16)</f>
        <v>8</v>
      </c>
      <c r="O16" s="86" t="n">
        <f aca="false">SUM(J16,L16)</f>
        <v>82</v>
      </c>
      <c r="P16" s="221" t="n">
        <f aca="false">SUM(K16,M16)</f>
        <v>16</v>
      </c>
      <c r="Q16" s="222" t="n">
        <v>6</v>
      </c>
      <c r="R16" s="222" t="n">
        <f aca="false">SUM(Q16+1)</f>
        <v>7</v>
      </c>
      <c r="S16" s="172"/>
      <c r="T16" s="154" t="s">
        <v>177</v>
      </c>
      <c r="U16" s="164" t="n">
        <v>0</v>
      </c>
      <c r="V16" s="164" t="n">
        <v>0</v>
      </c>
      <c r="W16" s="164" t="n">
        <v>0</v>
      </c>
      <c r="X16" s="164" t="n">
        <v>3</v>
      </c>
      <c r="Y16" s="164" t="n">
        <v>0</v>
      </c>
      <c r="Z16" s="164" t="n">
        <v>3</v>
      </c>
      <c r="AA16" s="164" t="n">
        <v>0</v>
      </c>
      <c r="AB16" s="164" t="n">
        <v>3</v>
      </c>
      <c r="AC16" s="164" t="n">
        <v>0</v>
      </c>
      <c r="AD16" s="164" t="n">
        <v>5</v>
      </c>
      <c r="AE16" s="164" t="n">
        <f aca="false">SUM(U16,W16,Y16,AA16,AC16)</f>
        <v>0</v>
      </c>
      <c r="AF16" s="164" t="n">
        <f aca="false">SUM(V16,X16,Z16,AB16,AD16)</f>
        <v>14</v>
      </c>
      <c r="AG16" s="164" t="n">
        <f aca="false">SUM(AE16:AF16)</f>
        <v>14</v>
      </c>
      <c r="AH16" s="165" t="n">
        <f aca="false">IF(AE16&gt;AF16,AE16,AF16)</f>
        <v>14</v>
      </c>
      <c r="AI16" s="166" t="n">
        <v>17</v>
      </c>
      <c r="AJ16" s="166" t="n">
        <f aca="false">SUM(AI16+1)</f>
        <v>18</v>
      </c>
      <c r="AK16" s="171"/>
      <c r="AL16" s="173"/>
      <c r="AM16" s="154" t="s">
        <v>179</v>
      </c>
      <c r="AN16" s="152" t="n">
        <f aca="false">SUM(D40,D41)</f>
        <v>16</v>
      </c>
      <c r="AO16" s="173"/>
      <c r="AP16" s="123"/>
      <c r="AQ16" s="154" t="s">
        <v>179</v>
      </c>
      <c r="AR16" s="220" t="n">
        <f aca="false">SUM(AN16,AJ18,R18)</f>
        <v>78</v>
      </c>
      <c r="AS16" s="150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</row>
    <row r="17" customFormat="false" ht="15" hidden="false" customHeight="true" outlineLevel="0" collapsed="false">
      <c r="A17" s="115"/>
      <c r="B17" s="135" t="n">
        <v>3</v>
      </c>
      <c r="C17" s="136" t="s">
        <v>154</v>
      </c>
      <c r="D17" s="137" t="n">
        <f aca="false">IF(B17&gt;11,16,0)</f>
        <v>0</v>
      </c>
      <c r="E17" s="138" t="n">
        <f aca="false">IF(G17&gt;11,16,0)</f>
        <v>16</v>
      </c>
      <c r="F17" s="136" t="s">
        <v>172</v>
      </c>
      <c r="G17" s="135" t="n">
        <v>12</v>
      </c>
      <c r="H17" s="171"/>
      <c r="I17" s="154" t="s">
        <v>178</v>
      </c>
      <c r="J17" s="86" t="n">
        <v>44</v>
      </c>
      <c r="K17" s="221" t="n">
        <v>7</v>
      </c>
      <c r="L17" s="86" t="n">
        <v>44</v>
      </c>
      <c r="M17" s="221" t="n">
        <v>17</v>
      </c>
      <c r="N17" s="161" t="n">
        <f aca="false">IF(K17&gt;M17,K17,M17)</f>
        <v>17</v>
      </c>
      <c r="O17" s="86" t="n">
        <f aca="false">SUM(J17,L17)</f>
        <v>88</v>
      </c>
      <c r="P17" s="221" t="n">
        <f aca="false">SUM(K17,M17)</f>
        <v>24</v>
      </c>
      <c r="Q17" s="222" t="n">
        <v>26</v>
      </c>
      <c r="R17" s="222" t="n">
        <f aca="false">SUM(Q17+1)</f>
        <v>27</v>
      </c>
      <c r="S17" s="172"/>
      <c r="T17" s="154" t="s">
        <v>178</v>
      </c>
      <c r="U17" s="164" t="n">
        <v>2</v>
      </c>
      <c r="V17" s="164" t="n">
        <v>11</v>
      </c>
      <c r="W17" s="164" t="n">
        <v>1</v>
      </c>
      <c r="X17" s="164" t="n">
        <v>8</v>
      </c>
      <c r="Y17" s="164" t="n">
        <v>0</v>
      </c>
      <c r="Z17" s="164" t="n">
        <v>4</v>
      </c>
      <c r="AA17" s="164" t="n">
        <v>1</v>
      </c>
      <c r="AB17" s="164" t="n">
        <v>0</v>
      </c>
      <c r="AC17" s="164" t="n">
        <v>0</v>
      </c>
      <c r="AD17" s="164" t="n">
        <v>0</v>
      </c>
      <c r="AE17" s="164" t="n">
        <f aca="false">SUM(U17,W17,Y17,AA17,AC17)</f>
        <v>4</v>
      </c>
      <c r="AF17" s="164" t="n">
        <f aca="false">SUM(V17,X17,Z17,AB17,AD17)</f>
        <v>23</v>
      </c>
      <c r="AG17" s="164" t="n">
        <f aca="false">SUM(AE17:AF17)</f>
        <v>27</v>
      </c>
      <c r="AH17" s="165" t="n">
        <f aca="false">IF(AE17&gt;AF17,AE17,AF17)</f>
        <v>23</v>
      </c>
      <c r="AI17" s="166" t="n">
        <v>28</v>
      </c>
      <c r="AJ17" s="166" t="n">
        <f aca="false">SUM(AI17+1)</f>
        <v>29</v>
      </c>
      <c r="AK17" s="171"/>
      <c r="AL17" s="173"/>
      <c r="AM17" s="154" t="s">
        <v>148</v>
      </c>
      <c r="AN17" s="152" t="n">
        <f aca="false">SUM(D43,D44)</f>
        <v>32</v>
      </c>
      <c r="AO17" s="173"/>
      <c r="AP17" s="123"/>
      <c r="AQ17" s="154" t="s">
        <v>148</v>
      </c>
      <c r="AR17" s="220" t="n">
        <f aca="false">SUM(AN17,AJ19,R19)</f>
        <v>81</v>
      </c>
      <c r="AS17" s="150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</row>
    <row r="18" customFormat="false" ht="15" hidden="false" customHeight="true" outlineLevel="0" collapsed="false">
      <c r="A18" s="115"/>
      <c r="B18" s="158"/>
      <c r="C18" s="159" t="s">
        <v>137</v>
      </c>
      <c r="D18" s="159"/>
      <c r="E18" s="159"/>
      <c r="F18" s="159"/>
      <c r="G18" s="158"/>
      <c r="H18" s="171"/>
      <c r="I18" s="154" t="s">
        <v>179</v>
      </c>
      <c r="J18" s="86" t="n">
        <v>39</v>
      </c>
      <c r="K18" s="221" t="n">
        <v>9</v>
      </c>
      <c r="L18" s="86" t="n">
        <v>37</v>
      </c>
      <c r="M18" s="221" t="n">
        <v>20</v>
      </c>
      <c r="N18" s="161" t="n">
        <f aca="false">IF(K18&gt;M18,K18,M18)</f>
        <v>20</v>
      </c>
      <c r="O18" s="86" t="n">
        <f aca="false">SUM(J18,L18)</f>
        <v>76</v>
      </c>
      <c r="P18" s="221" t="n">
        <f aca="false">SUM(K18,M18)</f>
        <v>29</v>
      </c>
      <c r="Q18" s="222" t="n">
        <v>29</v>
      </c>
      <c r="R18" s="222" t="n">
        <f aca="false">SUM(Q18+1)</f>
        <v>30</v>
      </c>
      <c r="S18" s="120"/>
      <c r="T18" s="154" t="s">
        <v>179</v>
      </c>
      <c r="U18" s="164" t="n">
        <v>12</v>
      </c>
      <c r="V18" s="164" t="n">
        <v>14</v>
      </c>
      <c r="W18" s="164" t="n">
        <v>9</v>
      </c>
      <c r="X18" s="164" t="n">
        <v>4</v>
      </c>
      <c r="Y18" s="164" t="n">
        <v>2</v>
      </c>
      <c r="Z18" s="164" t="n">
        <v>1</v>
      </c>
      <c r="AA18" s="164" t="n">
        <v>0</v>
      </c>
      <c r="AB18" s="164" t="n">
        <v>3</v>
      </c>
      <c r="AC18" s="164" t="n">
        <v>5</v>
      </c>
      <c r="AD18" s="164" t="n">
        <v>15</v>
      </c>
      <c r="AE18" s="164" t="n">
        <f aca="false">SUM(U18,W18,Y18,AA18,AC18)</f>
        <v>28</v>
      </c>
      <c r="AF18" s="164" t="n">
        <f aca="false">SUM(V18,X18,Z18,AB18,AD18)</f>
        <v>37</v>
      </c>
      <c r="AG18" s="164" t="n">
        <f aca="false">SUM(AE18:AF18)</f>
        <v>65</v>
      </c>
      <c r="AH18" s="165" t="n">
        <f aca="false">IF(AE18&gt;AF18,AE18,AF18)</f>
        <v>37</v>
      </c>
      <c r="AI18" s="166" t="n">
        <v>31</v>
      </c>
      <c r="AJ18" s="166" t="n">
        <f aca="false">SUM(AI18+1)</f>
        <v>32</v>
      </c>
      <c r="AK18" s="171"/>
      <c r="AL18" s="169"/>
      <c r="AM18" s="154" t="s">
        <v>180</v>
      </c>
      <c r="AN18" s="152" t="n">
        <f aca="false">SUM(D46,D47)</f>
        <v>0</v>
      </c>
      <c r="AO18" s="169"/>
      <c r="AP18" s="123"/>
      <c r="AQ18" s="154" t="s">
        <v>180</v>
      </c>
      <c r="AR18" s="220" t="n">
        <f aca="false">SUM(AN18,AJ20,R20)</f>
        <v>20</v>
      </c>
      <c r="AS18" s="150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</row>
    <row r="19" customFormat="false" ht="15" hidden="false" customHeight="true" outlineLevel="0" collapsed="false">
      <c r="A19" s="115"/>
      <c r="B19" s="135" t="n">
        <v>12</v>
      </c>
      <c r="C19" s="136" t="s">
        <v>150</v>
      </c>
      <c r="D19" s="137" t="n">
        <f aca="false">IF(B19&gt;11,16,0)</f>
        <v>16</v>
      </c>
      <c r="E19" s="138" t="n">
        <f aca="false">IF(G19&gt;11,16,0)</f>
        <v>0</v>
      </c>
      <c r="F19" s="136" t="s">
        <v>154</v>
      </c>
      <c r="G19" s="135" t="n">
        <v>6</v>
      </c>
      <c r="H19" s="171"/>
      <c r="I19" s="154" t="s">
        <v>148</v>
      </c>
      <c r="J19" s="86" t="n">
        <v>42</v>
      </c>
      <c r="K19" s="221" t="n">
        <v>13</v>
      </c>
      <c r="L19" s="86" t="n">
        <v>41</v>
      </c>
      <c r="M19" s="221" t="n">
        <v>11</v>
      </c>
      <c r="N19" s="161" t="n">
        <f aca="false">IF(K19&gt;M19,K19,M19)</f>
        <v>13</v>
      </c>
      <c r="O19" s="86" t="n">
        <f aca="false">SUM(J19,L19)</f>
        <v>83</v>
      </c>
      <c r="P19" s="221" t="n">
        <f aca="false">SUM(K19,M19)</f>
        <v>24</v>
      </c>
      <c r="Q19" s="222" t="n">
        <v>18</v>
      </c>
      <c r="R19" s="222" t="n">
        <f aca="false">SUM(Q19+1)</f>
        <v>19</v>
      </c>
      <c r="S19" s="120"/>
      <c r="T19" s="154" t="s">
        <v>148</v>
      </c>
      <c r="U19" s="164" t="n">
        <v>3</v>
      </c>
      <c r="V19" s="164" t="n">
        <v>6</v>
      </c>
      <c r="W19" s="164" t="n">
        <v>7</v>
      </c>
      <c r="X19" s="164" t="n">
        <v>7</v>
      </c>
      <c r="Y19" s="164" t="n">
        <v>3</v>
      </c>
      <c r="Z19" s="164" t="n">
        <v>6</v>
      </c>
      <c r="AA19" s="164" t="n">
        <v>0</v>
      </c>
      <c r="AB19" s="164" t="n">
        <v>0</v>
      </c>
      <c r="AC19" s="164" t="n">
        <v>8</v>
      </c>
      <c r="AD19" s="164" t="n">
        <v>5</v>
      </c>
      <c r="AE19" s="164" t="n">
        <f aca="false">SUM(U19,W19,Y19,AA19,AC19)</f>
        <v>21</v>
      </c>
      <c r="AF19" s="164" t="n">
        <f aca="false">SUM(V19,X19,Z19,AB19,AD19)</f>
        <v>24</v>
      </c>
      <c r="AG19" s="164" t="n">
        <f aca="false">SUM(AE19:AF19)</f>
        <v>45</v>
      </c>
      <c r="AH19" s="165" t="n">
        <f aca="false">IF(AE19&gt;AF19,AE19,AF19)</f>
        <v>24</v>
      </c>
      <c r="AI19" s="166" t="n">
        <v>29</v>
      </c>
      <c r="AJ19" s="166" t="n">
        <f aca="false">SUM(AI19+1)</f>
        <v>30</v>
      </c>
      <c r="AK19" s="171"/>
      <c r="AL19" s="150"/>
      <c r="AM19" s="218" t="s">
        <v>181</v>
      </c>
      <c r="AN19" s="152" t="n">
        <f aca="false">SUM(D49,D50)</f>
        <v>32</v>
      </c>
      <c r="AO19" s="150"/>
      <c r="AP19" s="123"/>
      <c r="AQ19" s="218" t="s">
        <v>181</v>
      </c>
      <c r="AR19" s="220" t="n">
        <f aca="false">SUM(AN19,AJ21,R21)</f>
        <v>84</v>
      </c>
      <c r="AS19" s="150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</row>
    <row r="20" customFormat="false" ht="15" hidden="false" customHeight="true" outlineLevel="0" collapsed="false">
      <c r="A20" s="115"/>
      <c r="B20" s="135" t="n">
        <v>12</v>
      </c>
      <c r="C20" s="136" t="s">
        <v>150</v>
      </c>
      <c r="D20" s="137" t="n">
        <f aca="false">IF(B20&gt;11,16,0)</f>
        <v>16</v>
      </c>
      <c r="E20" s="138" t="n">
        <f aca="false">IF(G20&gt;11,16,0)</f>
        <v>0</v>
      </c>
      <c r="F20" s="136" t="s">
        <v>182</v>
      </c>
      <c r="G20" s="135" t="n">
        <v>11</v>
      </c>
      <c r="H20" s="171"/>
      <c r="I20" s="154" t="s">
        <v>180</v>
      </c>
      <c r="J20" s="86" t="n">
        <v>40</v>
      </c>
      <c r="K20" s="221" t="n">
        <v>7</v>
      </c>
      <c r="L20" s="86" t="n">
        <v>39</v>
      </c>
      <c r="M20" s="221" t="n">
        <v>8</v>
      </c>
      <c r="N20" s="161" t="n">
        <f aca="false">IF(K20&gt;M20,K20,M20)</f>
        <v>8</v>
      </c>
      <c r="O20" s="86" t="n">
        <f aca="false">SUM(J20,L20)</f>
        <v>79</v>
      </c>
      <c r="P20" s="221" t="n">
        <f aca="false">SUM(K20,M20)</f>
        <v>15</v>
      </c>
      <c r="Q20" s="222" t="n">
        <v>4</v>
      </c>
      <c r="R20" s="222" t="n">
        <f aca="false">SUM(Q20+1)</f>
        <v>5</v>
      </c>
      <c r="S20" s="147"/>
      <c r="T20" s="154" t="s">
        <v>180</v>
      </c>
      <c r="U20" s="164" t="n">
        <v>2</v>
      </c>
      <c r="V20" s="164" t="n">
        <v>3</v>
      </c>
      <c r="W20" s="164" t="n">
        <v>3</v>
      </c>
      <c r="X20" s="164" t="n">
        <v>1</v>
      </c>
      <c r="Y20" s="164" t="n">
        <v>1</v>
      </c>
      <c r="Z20" s="164" t="n">
        <v>0</v>
      </c>
      <c r="AA20" s="164" t="n">
        <v>5</v>
      </c>
      <c r="AB20" s="164" t="n">
        <v>4</v>
      </c>
      <c r="AC20" s="164" t="n">
        <v>0</v>
      </c>
      <c r="AD20" s="164" t="n">
        <v>0</v>
      </c>
      <c r="AE20" s="164" t="n">
        <f aca="false">SUM(U20,W20,Y20,AA20,AC20)</f>
        <v>11</v>
      </c>
      <c r="AF20" s="164" t="n">
        <f aca="false">SUM(V20,X20,Z20,AB20,AD20)</f>
        <v>8</v>
      </c>
      <c r="AG20" s="164" t="n">
        <f aca="false">SUM(AE20:AF20)</f>
        <v>19</v>
      </c>
      <c r="AH20" s="165" t="n">
        <f aca="false">IF(AE20&gt;AF20,AE20,AF20)</f>
        <v>11</v>
      </c>
      <c r="AI20" s="166" t="n">
        <v>14</v>
      </c>
      <c r="AJ20" s="166" t="n">
        <f aca="false">SUM(AI20+1)</f>
        <v>15</v>
      </c>
      <c r="AK20" s="171"/>
      <c r="AL20" s="150"/>
      <c r="AM20" s="223" t="s">
        <v>183</v>
      </c>
      <c r="AN20" s="152" t="n">
        <f aca="false">SUM(D52,D53)</f>
        <v>16</v>
      </c>
      <c r="AO20" s="150"/>
      <c r="AP20" s="123"/>
      <c r="AQ20" s="223" t="s">
        <v>183</v>
      </c>
      <c r="AR20" s="220" t="n">
        <f aca="false">SUM(AN20,AJ22,R22)</f>
        <v>42</v>
      </c>
      <c r="AS20" s="150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</row>
    <row r="21" customFormat="false" ht="15" hidden="false" customHeight="true" outlineLevel="0" collapsed="false">
      <c r="A21" s="115"/>
      <c r="B21" s="168"/>
      <c r="C21" s="174" t="s">
        <v>173</v>
      </c>
      <c r="D21" s="174"/>
      <c r="E21" s="174"/>
      <c r="F21" s="174"/>
      <c r="G21" s="168"/>
      <c r="H21" s="167"/>
      <c r="I21" s="218" t="s">
        <v>181</v>
      </c>
      <c r="J21" s="86" t="n">
        <v>48</v>
      </c>
      <c r="K21" s="221" t="n">
        <v>13</v>
      </c>
      <c r="L21" s="86" t="n">
        <v>48</v>
      </c>
      <c r="M21" s="221" t="n">
        <v>17</v>
      </c>
      <c r="N21" s="161" t="n">
        <f aca="false">IF(K21&gt;M21,K21,M21)</f>
        <v>17</v>
      </c>
      <c r="O21" s="86" t="n">
        <f aca="false">SUM(J21,L21)</f>
        <v>96</v>
      </c>
      <c r="P21" s="221" t="n">
        <f aca="false">SUM(K21,M21)</f>
        <v>30</v>
      </c>
      <c r="Q21" s="222" t="n">
        <v>27</v>
      </c>
      <c r="R21" s="222" t="n">
        <f aca="false">SUM(Q21+1)</f>
        <v>28</v>
      </c>
      <c r="S21" s="163"/>
      <c r="T21" s="218" t="s">
        <v>181</v>
      </c>
      <c r="U21" s="164" t="n">
        <v>6</v>
      </c>
      <c r="V21" s="164" t="n">
        <v>6</v>
      </c>
      <c r="W21" s="164" t="n">
        <v>0</v>
      </c>
      <c r="X21" s="164" t="n">
        <v>3</v>
      </c>
      <c r="Y21" s="164" t="n">
        <v>3</v>
      </c>
      <c r="Z21" s="164" t="n">
        <v>1</v>
      </c>
      <c r="AA21" s="164" t="n">
        <v>0</v>
      </c>
      <c r="AB21" s="164" t="n">
        <v>3</v>
      </c>
      <c r="AC21" s="164" t="n">
        <v>6</v>
      </c>
      <c r="AD21" s="164" t="n">
        <v>6</v>
      </c>
      <c r="AE21" s="164" t="n">
        <f aca="false">SUM(U21,W21,Y21,AA21,AC21)</f>
        <v>15</v>
      </c>
      <c r="AF21" s="164" t="n">
        <f aca="false">SUM(V21,X21,Z21,AB21,AD21)</f>
        <v>19</v>
      </c>
      <c r="AG21" s="164" t="n">
        <f aca="false">SUM(AE21:AF21)</f>
        <v>34</v>
      </c>
      <c r="AH21" s="165" t="n">
        <f aca="false">IF(AE21&gt;AF21,AE21,AF21)</f>
        <v>19</v>
      </c>
      <c r="AI21" s="166" t="n">
        <v>23</v>
      </c>
      <c r="AJ21" s="166" t="n">
        <f aca="false">SUM(AI21+1)</f>
        <v>24</v>
      </c>
      <c r="AK21" s="167"/>
      <c r="AL21" s="150"/>
      <c r="AM21" s="223" t="s">
        <v>184</v>
      </c>
      <c r="AN21" s="152" t="n">
        <f aca="false">SUM(D55,D56)</f>
        <v>16</v>
      </c>
      <c r="AO21" s="150"/>
      <c r="AP21" s="123"/>
      <c r="AQ21" s="223" t="s">
        <v>184</v>
      </c>
      <c r="AR21" s="220" t="n">
        <f aca="false">SUM(AN21,AJ23,R23)</f>
        <v>52</v>
      </c>
      <c r="AS21" s="150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</row>
    <row r="22" customFormat="false" ht="15" hidden="false" customHeight="true" outlineLevel="0" collapsed="false">
      <c r="A22" s="115"/>
      <c r="B22" s="135" t="n">
        <v>6</v>
      </c>
      <c r="C22" s="136" t="s">
        <v>182</v>
      </c>
      <c r="D22" s="137" t="n">
        <f aca="false">IF(B22&gt;11,16,0)</f>
        <v>0</v>
      </c>
      <c r="E22" s="138" t="n">
        <f aca="false">IF(G22&gt;11,16,0)</f>
        <v>16</v>
      </c>
      <c r="F22" s="136" t="s">
        <v>144</v>
      </c>
      <c r="G22" s="135" t="n">
        <v>12</v>
      </c>
      <c r="H22" s="171"/>
      <c r="I22" s="223" t="s">
        <v>183</v>
      </c>
      <c r="J22" s="86" t="n">
        <v>41</v>
      </c>
      <c r="K22" s="221" t="n">
        <v>10</v>
      </c>
      <c r="L22" s="86" t="n">
        <v>40</v>
      </c>
      <c r="M22" s="221" t="n">
        <v>11</v>
      </c>
      <c r="N22" s="161" t="n">
        <f aca="false">IF(K22&gt;M22,K22,M22)</f>
        <v>11</v>
      </c>
      <c r="O22" s="86" t="n">
        <f aca="false">SUM(J22,L22)</f>
        <v>81</v>
      </c>
      <c r="P22" s="221" t="n">
        <f aca="false">SUM(K22,M22)</f>
        <v>21</v>
      </c>
      <c r="Q22" s="222" t="n">
        <v>15</v>
      </c>
      <c r="R22" s="222" t="n">
        <f aca="false">SUM(Q22+1)</f>
        <v>16</v>
      </c>
      <c r="S22" s="163"/>
      <c r="T22" s="223" t="s">
        <v>183</v>
      </c>
      <c r="U22" s="164" t="n">
        <v>2</v>
      </c>
      <c r="V22" s="164" t="n">
        <v>0</v>
      </c>
      <c r="W22" s="164" t="n">
        <v>3</v>
      </c>
      <c r="X22" s="164" t="n">
        <v>2</v>
      </c>
      <c r="Y22" s="164" t="n">
        <v>0</v>
      </c>
      <c r="Z22" s="164" t="n">
        <v>2</v>
      </c>
      <c r="AA22" s="164" t="n">
        <v>0</v>
      </c>
      <c r="AB22" s="164" t="n">
        <v>0</v>
      </c>
      <c r="AC22" s="164" t="n">
        <v>3</v>
      </c>
      <c r="AD22" s="164" t="n">
        <v>3</v>
      </c>
      <c r="AE22" s="164" t="n">
        <f aca="false">SUM(U22,W22,Y22,AA22,AC22)</f>
        <v>8</v>
      </c>
      <c r="AF22" s="164" t="n">
        <f aca="false">SUM(V22,X22,Z22,AB22,AD22)</f>
        <v>7</v>
      </c>
      <c r="AG22" s="164" t="n">
        <f aca="false">SUM(AE22:AF22)</f>
        <v>15</v>
      </c>
      <c r="AH22" s="165" t="n">
        <f aca="false">IF(AE22&gt;AF22,AE22,AF22)</f>
        <v>8</v>
      </c>
      <c r="AI22" s="166" t="n">
        <v>9</v>
      </c>
      <c r="AJ22" s="166" t="n">
        <f aca="false">SUM(AI22+1)</f>
        <v>10</v>
      </c>
      <c r="AK22" s="171"/>
      <c r="AL22" s="150"/>
      <c r="AM22" s="154" t="s">
        <v>145</v>
      </c>
      <c r="AN22" s="152" t="n">
        <f aca="false">SUM(D58,D59)</f>
        <v>16</v>
      </c>
      <c r="AO22" s="150"/>
      <c r="AP22" s="123"/>
      <c r="AQ22" s="154" t="s">
        <v>145</v>
      </c>
      <c r="AR22" s="220" t="n">
        <f aca="false">SUM(AN22,AJ24,R24)</f>
        <v>49</v>
      </c>
      <c r="AS22" s="150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</row>
    <row r="23" customFormat="false" ht="15" hidden="false" customHeight="true" outlineLevel="0" collapsed="false">
      <c r="A23" s="115"/>
      <c r="B23" s="135" t="n">
        <v>11</v>
      </c>
      <c r="C23" s="136" t="s">
        <v>182</v>
      </c>
      <c r="D23" s="137" t="n">
        <f aca="false">IF(B23&gt;11,16,0)</f>
        <v>0</v>
      </c>
      <c r="E23" s="138" t="n">
        <f aca="false">IF(G23&gt;11,16,0)</f>
        <v>16</v>
      </c>
      <c r="F23" s="136" t="s">
        <v>150</v>
      </c>
      <c r="G23" s="135" t="n">
        <v>12</v>
      </c>
      <c r="H23" s="171"/>
      <c r="I23" s="223" t="s">
        <v>184</v>
      </c>
      <c r="J23" s="86" t="n">
        <v>40</v>
      </c>
      <c r="K23" s="221" t="n">
        <v>15</v>
      </c>
      <c r="L23" s="86" t="n">
        <v>38</v>
      </c>
      <c r="M23" s="221" t="n">
        <v>11</v>
      </c>
      <c r="N23" s="161" t="n">
        <f aca="false">IF(K23&gt;M23,K23,M23)</f>
        <v>15</v>
      </c>
      <c r="O23" s="86" t="n">
        <f aca="false">SUM(J23,L23)</f>
        <v>78</v>
      </c>
      <c r="P23" s="221" t="n">
        <f aca="false">SUM(K23,M23)</f>
        <v>26</v>
      </c>
      <c r="Q23" s="222" t="n">
        <v>23</v>
      </c>
      <c r="R23" s="222" t="n">
        <f aca="false">SUM(Q23+1)</f>
        <v>24</v>
      </c>
      <c r="S23" s="163"/>
      <c r="T23" s="223" t="s">
        <v>184</v>
      </c>
      <c r="U23" s="164" t="n">
        <v>2</v>
      </c>
      <c r="V23" s="164" t="n">
        <v>7</v>
      </c>
      <c r="W23" s="164" t="n">
        <v>5</v>
      </c>
      <c r="X23" s="164" t="n">
        <v>0</v>
      </c>
      <c r="Y23" s="164" t="n">
        <v>1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3</v>
      </c>
      <c r="AE23" s="164" t="n">
        <f aca="false">SUM(U23,W23,Y23,AA23,AC23)</f>
        <v>8</v>
      </c>
      <c r="AF23" s="164" t="n">
        <f aca="false">SUM(V23,X23,Z23,AB23,AD23)</f>
        <v>10</v>
      </c>
      <c r="AG23" s="164" t="n">
        <f aca="false">SUM(AE23:AF23)</f>
        <v>18</v>
      </c>
      <c r="AH23" s="165" t="n">
        <f aca="false">IF(AE23&gt;AF23,AE23,AF23)</f>
        <v>10</v>
      </c>
      <c r="AI23" s="166" t="n">
        <v>11</v>
      </c>
      <c r="AJ23" s="166" t="n">
        <f aca="false">SUM(AI23+1)</f>
        <v>12</v>
      </c>
      <c r="AK23" s="171"/>
      <c r="AL23" s="150"/>
      <c r="AM23" s="218" t="s">
        <v>185</v>
      </c>
      <c r="AN23" s="152" t="n">
        <f aca="false">SUM(D61,D62)</f>
        <v>16</v>
      </c>
      <c r="AO23" s="150"/>
      <c r="AP23" s="123"/>
      <c r="AQ23" s="218" t="s">
        <v>185</v>
      </c>
      <c r="AR23" s="220" t="n">
        <f aca="false">SUM(AN23,AJ25,R25)</f>
        <v>47</v>
      </c>
      <c r="AS23" s="150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</row>
    <row r="24" customFormat="false" ht="15" hidden="false" customHeight="true" outlineLevel="0" collapsed="false">
      <c r="A24" s="115"/>
      <c r="B24" s="158"/>
      <c r="C24" s="174" t="s">
        <v>134</v>
      </c>
      <c r="D24" s="174"/>
      <c r="E24" s="174"/>
      <c r="F24" s="174"/>
      <c r="G24" s="158"/>
      <c r="H24" s="171"/>
      <c r="I24" s="154" t="s">
        <v>145</v>
      </c>
      <c r="J24" s="86" t="n">
        <v>42</v>
      </c>
      <c r="K24" s="221" t="n">
        <v>13</v>
      </c>
      <c r="L24" s="86" t="n">
        <v>42</v>
      </c>
      <c r="M24" s="221" t="n">
        <v>16</v>
      </c>
      <c r="N24" s="161" t="n">
        <f aca="false">IF(K24&gt;M24,K24,M24)</f>
        <v>16</v>
      </c>
      <c r="O24" s="86" t="n">
        <f aca="false">SUM(J24,L24)</f>
        <v>84</v>
      </c>
      <c r="P24" s="221" t="n">
        <f aca="false">SUM(K24,M24)</f>
        <v>29</v>
      </c>
      <c r="Q24" s="222" t="n">
        <v>24</v>
      </c>
      <c r="R24" s="222" t="n">
        <f aca="false">SUM(Q24+1)</f>
        <v>25</v>
      </c>
      <c r="S24" s="163"/>
      <c r="T24" s="154" t="s">
        <v>145</v>
      </c>
      <c r="U24" s="164" t="n">
        <v>0</v>
      </c>
      <c r="V24" s="164" t="n">
        <v>4</v>
      </c>
      <c r="W24" s="164" t="n">
        <v>3</v>
      </c>
      <c r="X24" s="164" t="n">
        <v>0</v>
      </c>
      <c r="Y24" s="164" t="n">
        <v>3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3</v>
      </c>
      <c r="AE24" s="164" t="n">
        <f aca="false">SUM(U24,W24,Y24,AA24,AC24)</f>
        <v>6</v>
      </c>
      <c r="AF24" s="164" t="n">
        <f aca="false">SUM(V24,X24,Z24,AB24,AD24)</f>
        <v>7</v>
      </c>
      <c r="AG24" s="164" t="n">
        <f aca="false">SUM(AE24:AF24)</f>
        <v>13</v>
      </c>
      <c r="AH24" s="165" t="n">
        <f aca="false">IF(AE24&gt;AF24,AE24,AF24)</f>
        <v>7</v>
      </c>
      <c r="AI24" s="166" t="n">
        <v>7</v>
      </c>
      <c r="AJ24" s="166" t="n">
        <f aca="false">SUM(AI24+1)</f>
        <v>8</v>
      </c>
      <c r="AK24" s="171"/>
      <c r="AL24" s="150"/>
      <c r="AM24" s="154" t="s">
        <v>186</v>
      </c>
      <c r="AN24" s="152" t="n">
        <f aca="false">SUM(D64,D65)</f>
        <v>32</v>
      </c>
      <c r="AO24" s="150"/>
      <c r="AP24" s="123"/>
      <c r="AQ24" s="154" t="s">
        <v>186</v>
      </c>
      <c r="AR24" s="220" t="n">
        <f aca="false">SUM(AN24,AJ26,R26)</f>
        <v>63</v>
      </c>
      <c r="AS24" s="150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</row>
    <row r="25" customFormat="false" ht="15" hidden="false" customHeight="true" outlineLevel="0" collapsed="false">
      <c r="A25" s="115"/>
      <c r="B25" s="135" t="n">
        <v>12</v>
      </c>
      <c r="C25" s="136" t="s">
        <v>144</v>
      </c>
      <c r="D25" s="137" t="n">
        <f aca="false">IF(B25&gt;11,16,0)</f>
        <v>16</v>
      </c>
      <c r="E25" s="138" t="n">
        <f aca="false">IF(G25&gt;11,16,0)</f>
        <v>0</v>
      </c>
      <c r="F25" s="136" t="s">
        <v>182</v>
      </c>
      <c r="G25" s="135" t="n">
        <v>6</v>
      </c>
      <c r="H25" s="171"/>
      <c r="I25" s="218" t="s">
        <v>185</v>
      </c>
      <c r="J25" s="86" t="n">
        <v>40</v>
      </c>
      <c r="K25" s="221" t="n">
        <v>8</v>
      </c>
      <c r="L25" s="86" t="n">
        <v>40</v>
      </c>
      <c r="M25" s="221" t="n">
        <v>7</v>
      </c>
      <c r="N25" s="161" t="n">
        <f aca="false">IF(K25&gt;M25,K25,M25)</f>
        <v>8</v>
      </c>
      <c r="O25" s="86" t="n">
        <f aca="false">SUM(J25,L25)</f>
        <v>80</v>
      </c>
      <c r="P25" s="221" t="n">
        <f aca="false">SUM(K25,M25)</f>
        <v>15</v>
      </c>
      <c r="Q25" s="222" t="n">
        <v>5</v>
      </c>
      <c r="R25" s="222" t="n">
        <f aca="false">SUM(Q25+1)</f>
        <v>6</v>
      </c>
      <c r="S25" s="163"/>
      <c r="T25" s="218" t="s">
        <v>185</v>
      </c>
      <c r="U25" s="164" t="n">
        <v>1</v>
      </c>
      <c r="V25" s="164" t="n">
        <v>7</v>
      </c>
      <c r="W25" s="164" t="n">
        <v>0</v>
      </c>
      <c r="X25" s="164" t="n">
        <v>3</v>
      </c>
      <c r="Y25" s="164" t="n">
        <v>1</v>
      </c>
      <c r="Z25" s="164" t="n">
        <v>5</v>
      </c>
      <c r="AA25" s="164" t="n">
        <v>3</v>
      </c>
      <c r="AB25" s="164" t="n">
        <v>6</v>
      </c>
      <c r="AC25" s="164" t="n">
        <v>5</v>
      </c>
      <c r="AD25" s="164" t="n">
        <v>0</v>
      </c>
      <c r="AE25" s="164" t="n">
        <f aca="false">SUM(U25,W25,Y25,AA25,AC25)</f>
        <v>10</v>
      </c>
      <c r="AF25" s="164" t="n">
        <f aca="false">SUM(V25,X25,Z25,AB25,AD25)</f>
        <v>21</v>
      </c>
      <c r="AG25" s="164" t="n">
        <f aca="false">SUM(AE25:AF25)</f>
        <v>31</v>
      </c>
      <c r="AH25" s="165" t="n">
        <f aca="false">IF(AE25&gt;AF25,AE25,AF25)</f>
        <v>21</v>
      </c>
      <c r="AI25" s="166" t="n">
        <v>24</v>
      </c>
      <c r="AJ25" s="166" t="n">
        <f aca="false">SUM(AI25+1)</f>
        <v>25</v>
      </c>
      <c r="AK25" s="171"/>
      <c r="AL25" s="150"/>
      <c r="AM25" s="154" t="s">
        <v>187</v>
      </c>
      <c r="AN25" s="152" t="n">
        <f aca="false">SUM(D67,D68)</f>
        <v>0</v>
      </c>
      <c r="AO25" s="150"/>
      <c r="AP25" s="123"/>
      <c r="AQ25" s="154" t="s">
        <v>187</v>
      </c>
      <c r="AR25" s="220" t="n">
        <f aca="false">SUM(AN25,AJ27,R27)</f>
        <v>33</v>
      </c>
      <c r="AS25" s="150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</row>
    <row r="26" customFormat="false" ht="15" hidden="false" customHeight="true" outlineLevel="0" collapsed="false">
      <c r="A26" s="115"/>
      <c r="B26" s="135" t="n">
        <v>12</v>
      </c>
      <c r="C26" s="136" t="s">
        <v>144</v>
      </c>
      <c r="D26" s="137" t="n">
        <f aca="false">IF(B26&gt;11,16,0)</f>
        <v>16</v>
      </c>
      <c r="E26" s="138" t="n">
        <f aca="false">IF(G26&gt;11,16,0)</f>
        <v>0</v>
      </c>
      <c r="F26" s="224" t="s">
        <v>188</v>
      </c>
      <c r="G26" s="135" t="n">
        <v>3</v>
      </c>
      <c r="H26" s="171"/>
      <c r="I26" s="154" t="s">
        <v>186</v>
      </c>
      <c r="J26" s="86" t="n">
        <v>41</v>
      </c>
      <c r="K26" s="221" t="n">
        <v>8</v>
      </c>
      <c r="L26" s="86" t="n">
        <v>40</v>
      </c>
      <c r="M26" s="221" t="n">
        <v>14</v>
      </c>
      <c r="N26" s="161" t="n">
        <f aca="false">IF(K26&gt;M26,K26,M26)</f>
        <v>14</v>
      </c>
      <c r="O26" s="86" t="n">
        <f aca="false">SUM(J26,L26)</f>
        <v>81</v>
      </c>
      <c r="P26" s="221" t="n">
        <f aca="false">SUM(K26,M26)</f>
        <v>22</v>
      </c>
      <c r="Q26" s="222" t="n">
        <v>19</v>
      </c>
      <c r="R26" s="222" t="n">
        <f aca="false">SUM(Q26+1)</f>
        <v>20</v>
      </c>
      <c r="S26" s="163"/>
      <c r="T26" s="154" t="s">
        <v>186</v>
      </c>
      <c r="U26" s="164" t="n">
        <v>3</v>
      </c>
      <c r="V26" s="164" t="n">
        <v>0</v>
      </c>
      <c r="W26" s="164" t="n">
        <v>1</v>
      </c>
      <c r="X26" s="164" t="n">
        <v>3</v>
      </c>
      <c r="Y26" s="164" t="n">
        <v>0</v>
      </c>
      <c r="Z26" s="164" t="n">
        <v>3</v>
      </c>
      <c r="AA26" s="164" t="n">
        <v>0</v>
      </c>
      <c r="AB26" s="164" t="n">
        <v>0</v>
      </c>
      <c r="AC26" s="164" t="n">
        <v>6</v>
      </c>
      <c r="AD26" s="164" t="n">
        <v>0</v>
      </c>
      <c r="AE26" s="164" t="n">
        <f aca="false">SUM(U26,W26,Y26,AA26,AC26)</f>
        <v>10</v>
      </c>
      <c r="AF26" s="164" t="n">
        <f aca="false">SUM(V26,X26,Z26,AB26,AD26)</f>
        <v>6</v>
      </c>
      <c r="AG26" s="164" t="n">
        <f aca="false">SUM(AE26:AF26)</f>
        <v>16</v>
      </c>
      <c r="AH26" s="165" t="n">
        <f aca="false">IF(AE26&gt;AF26,AE26,AF26)</f>
        <v>10</v>
      </c>
      <c r="AI26" s="166" t="n">
        <v>10</v>
      </c>
      <c r="AJ26" s="166" t="n">
        <f aca="false">SUM(AI26+1)</f>
        <v>11</v>
      </c>
      <c r="AK26" s="171"/>
      <c r="AL26" s="150"/>
      <c r="AM26" s="218" t="s">
        <v>189</v>
      </c>
      <c r="AN26" s="152" t="n">
        <f aca="false">SUM(D70,D71)</f>
        <v>32</v>
      </c>
      <c r="AO26" s="150"/>
      <c r="AP26" s="123"/>
      <c r="AQ26" s="218" t="s">
        <v>189</v>
      </c>
      <c r="AR26" s="220" t="n">
        <f aca="false">SUM(AN26,AJ28,R28)</f>
        <v>82</v>
      </c>
      <c r="AS26" s="150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</row>
    <row r="27" customFormat="false" ht="15" hidden="false" customHeight="true" outlineLevel="0" collapsed="false">
      <c r="A27" s="115"/>
      <c r="B27" s="158"/>
      <c r="C27" s="174" t="s">
        <v>175</v>
      </c>
      <c r="D27" s="174"/>
      <c r="E27" s="174"/>
      <c r="F27" s="174"/>
      <c r="G27" s="158"/>
      <c r="H27" s="171"/>
      <c r="I27" s="154" t="s">
        <v>187</v>
      </c>
      <c r="J27" s="86" t="n">
        <v>44</v>
      </c>
      <c r="K27" s="221" t="n">
        <v>19</v>
      </c>
      <c r="L27" s="86" t="n">
        <v>0</v>
      </c>
      <c r="M27" s="221" t="n">
        <v>0</v>
      </c>
      <c r="N27" s="161" t="n">
        <f aca="false">IF(K27&gt;M27,K27,M27)</f>
        <v>19</v>
      </c>
      <c r="O27" s="86" t="n">
        <f aca="false">SUM(J27,L27)</f>
        <v>44</v>
      </c>
      <c r="P27" s="221" t="n">
        <f aca="false">SUM(K27,M27)</f>
        <v>19</v>
      </c>
      <c r="Q27" s="222" t="n">
        <v>28</v>
      </c>
      <c r="R27" s="222" t="n">
        <f aca="false">SUM(Q27+1)</f>
        <v>29</v>
      </c>
      <c r="S27" s="163"/>
      <c r="T27" s="154" t="s">
        <v>187</v>
      </c>
      <c r="U27" s="164" t="n">
        <v>2</v>
      </c>
      <c r="V27" s="164" t="n">
        <v>0</v>
      </c>
      <c r="W27" s="164" t="n">
        <v>0</v>
      </c>
      <c r="X27" s="164" t="n">
        <v>0</v>
      </c>
      <c r="Y27" s="164" t="n">
        <v>0</v>
      </c>
      <c r="Z27" s="164" t="n">
        <v>0</v>
      </c>
      <c r="AA27" s="164" t="n">
        <v>0</v>
      </c>
      <c r="AB27" s="164" t="n">
        <v>0</v>
      </c>
      <c r="AC27" s="164" t="n">
        <v>0</v>
      </c>
      <c r="AD27" s="164" t="n">
        <v>3</v>
      </c>
      <c r="AE27" s="164" t="n">
        <f aca="false">SUM(U27,W27,Y27,AA27,AC27)</f>
        <v>2</v>
      </c>
      <c r="AF27" s="164" t="n">
        <f aca="false">SUM(V27,X27,Z27,AB27,AD27)</f>
        <v>3</v>
      </c>
      <c r="AG27" s="164" t="n">
        <f aca="false">SUM(AE27:AF27)</f>
        <v>5</v>
      </c>
      <c r="AH27" s="165" t="n">
        <f aca="false">IF(AE27&gt;AF27,AE27,AF27)</f>
        <v>3</v>
      </c>
      <c r="AI27" s="166" t="n">
        <v>3</v>
      </c>
      <c r="AJ27" s="166" t="n">
        <f aca="false">SUM(AI27+1)</f>
        <v>4</v>
      </c>
      <c r="AK27" s="171"/>
      <c r="AL27" s="150"/>
      <c r="AM27" s="154" t="s">
        <v>190</v>
      </c>
      <c r="AN27" s="152" t="n">
        <f aca="false">SUM(D73,D74)</f>
        <v>16</v>
      </c>
      <c r="AO27" s="150"/>
      <c r="AP27" s="123"/>
      <c r="AQ27" s="154" t="s">
        <v>190</v>
      </c>
      <c r="AR27" s="220" t="n">
        <f aca="false">SUM(AN27,AJ29,R29)</f>
        <v>59</v>
      </c>
      <c r="AS27" s="150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</row>
    <row r="28" customFormat="false" ht="15" hidden="false" customHeight="true" outlineLevel="0" collapsed="false">
      <c r="A28" s="115"/>
      <c r="B28" s="135" t="n">
        <v>12</v>
      </c>
      <c r="C28" s="224" t="s">
        <v>188</v>
      </c>
      <c r="D28" s="137" t="n">
        <f aca="false">IF(B28&gt;11,16,0)</f>
        <v>16</v>
      </c>
      <c r="E28" s="138" t="n">
        <f aca="false">IF(G28&gt;11,16,0)</f>
        <v>0</v>
      </c>
      <c r="F28" s="136" t="s">
        <v>191</v>
      </c>
      <c r="G28" s="135" t="n">
        <v>10</v>
      </c>
      <c r="H28" s="171"/>
      <c r="I28" s="218" t="s">
        <v>189</v>
      </c>
      <c r="J28" s="86" t="n">
        <v>46</v>
      </c>
      <c r="K28" s="221" t="n">
        <v>12</v>
      </c>
      <c r="L28" s="86" t="n">
        <v>47</v>
      </c>
      <c r="M28" s="221" t="n">
        <v>14</v>
      </c>
      <c r="N28" s="161" t="n">
        <f aca="false">IF(K28&gt;M28,K28,M28)</f>
        <v>14</v>
      </c>
      <c r="O28" s="86" t="n">
        <f aca="false">SUM(J28,L28)</f>
        <v>93</v>
      </c>
      <c r="P28" s="221" t="n">
        <f aca="false">SUM(K28,M28)</f>
        <v>26</v>
      </c>
      <c r="Q28" s="222" t="n">
        <v>22</v>
      </c>
      <c r="R28" s="222" t="n">
        <f aca="false">SUM(Q28+1)</f>
        <v>23</v>
      </c>
      <c r="S28" s="163"/>
      <c r="T28" s="218" t="s">
        <v>189</v>
      </c>
      <c r="U28" s="164" t="n">
        <v>2</v>
      </c>
      <c r="V28" s="164" t="n">
        <v>6</v>
      </c>
      <c r="W28" s="164" t="n">
        <v>4</v>
      </c>
      <c r="X28" s="164" t="n">
        <v>1</v>
      </c>
      <c r="Y28" s="164" t="n">
        <v>3</v>
      </c>
      <c r="Z28" s="164" t="n">
        <v>6</v>
      </c>
      <c r="AA28" s="164" t="n">
        <v>8</v>
      </c>
      <c r="AB28" s="164" t="n">
        <v>2</v>
      </c>
      <c r="AC28" s="164" t="n">
        <v>5</v>
      </c>
      <c r="AD28" s="164" t="n">
        <v>0</v>
      </c>
      <c r="AE28" s="164" t="n">
        <f aca="false">SUM(U28,W28,Y28,AA28,AC28)</f>
        <v>22</v>
      </c>
      <c r="AF28" s="164" t="n">
        <f aca="false">SUM(V28,X28,Z28,AB28,AD28)</f>
        <v>15</v>
      </c>
      <c r="AG28" s="164" t="n">
        <f aca="false">SUM(AE28:AF28)</f>
        <v>37</v>
      </c>
      <c r="AH28" s="165" t="n">
        <f aca="false">IF(AE28&gt;AF28,AE28,AF28)</f>
        <v>22</v>
      </c>
      <c r="AI28" s="166" t="n">
        <v>26</v>
      </c>
      <c r="AJ28" s="166" t="n">
        <f aca="false">SUM(AI28+1)</f>
        <v>27</v>
      </c>
      <c r="AK28" s="171"/>
      <c r="AL28" s="150"/>
      <c r="AM28" s="154" t="s">
        <v>192</v>
      </c>
      <c r="AN28" s="152" t="n">
        <f aca="false">SUM(D76,D77)</f>
        <v>0</v>
      </c>
      <c r="AO28" s="150"/>
      <c r="AP28" s="123"/>
      <c r="AQ28" s="154" t="s">
        <v>192</v>
      </c>
      <c r="AR28" s="220" t="n">
        <f aca="false">SUM(AN28,AJ30,R30)</f>
        <v>9</v>
      </c>
      <c r="AS28" s="150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</row>
    <row r="29" customFormat="false" ht="15" hidden="false" customHeight="true" outlineLevel="0" collapsed="false">
      <c r="A29" s="115"/>
      <c r="B29" s="135" t="n">
        <v>3</v>
      </c>
      <c r="C29" s="224" t="s">
        <v>188</v>
      </c>
      <c r="D29" s="137" t="n">
        <f aca="false">IF(B29&gt;11,16,0)</f>
        <v>0</v>
      </c>
      <c r="E29" s="138" t="n">
        <f aca="false">IF(G29&gt;11,16,0)</f>
        <v>16</v>
      </c>
      <c r="F29" s="136" t="s">
        <v>144</v>
      </c>
      <c r="G29" s="135" t="n">
        <v>12</v>
      </c>
      <c r="H29" s="171"/>
      <c r="I29" s="154" t="s">
        <v>190</v>
      </c>
      <c r="J29" s="86" t="n">
        <v>38</v>
      </c>
      <c r="K29" s="221" t="n">
        <v>11</v>
      </c>
      <c r="L29" s="86" t="n">
        <v>37</v>
      </c>
      <c r="M29" s="221" t="n">
        <v>0</v>
      </c>
      <c r="N29" s="161" t="n">
        <f aca="false">IF(K29&gt;M29,K29,M29)</f>
        <v>11</v>
      </c>
      <c r="O29" s="86" t="n">
        <f aca="false">SUM(J29,L29)</f>
        <v>75</v>
      </c>
      <c r="P29" s="221" t="n">
        <f aca="false">SUM(K29,M29)</f>
        <v>11</v>
      </c>
      <c r="Q29" s="222" t="n">
        <v>14</v>
      </c>
      <c r="R29" s="222" t="n">
        <f aca="false">SUM(Q29+1)</f>
        <v>15</v>
      </c>
      <c r="S29" s="163"/>
      <c r="T29" s="154" t="s">
        <v>190</v>
      </c>
      <c r="U29" s="164" t="n">
        <v>11</v>
      </c>
      <c r="V29" s="164" t="n">
        <v>9</v>
      </c>
      <c r="W29" s="164" t="n">
        <v>0</v>
      </c>
      <c r="X29" s="164" t="n">
        <v>3</v>
      </c>
      <c r="Y29" s="164" t="n">
        <v>3</v>
      </c>
      <c r="Z29" s="164" t="n">
        <v>4</v>
      </c>
      <c r="AA29" s="164" t="n">
        <v>3</v>
      </c>
      <c r="AB29" s="164" t="n">
        <v>1</v>
      </c>
      <c r="AC29" s="164" t="n">
        <v>0</v>
      </c>
      <c r="AD29" s="164" t="n">
        <v>5</v>
      </c>
      <c r="AE29" s="164" t="n">
        <f aca="false">SUM(U29,W29,Y29,AA29,AC29)</f>
        <v>17</v>
      </c>
      <c r="AF29" s="164" t="n">
        <f aca="false">SUM(V29,X29,Z29,AB29,AD29)</f>
        <v>22</v>
      </c>
      <c r="AG29" s="164" t="n">
        <f aca="false">SUM(AE29:AF29)</f>
        <v>39</v>
      </c>
      <c r="AH29" s="165" t="n">
        <f aca="false">IF(AE29&gt;AF29,AE29,AF29)</f>
        <v>22</v>
      </c>
      <c r="AI29" s="166" t="n">
        <v>27</v>
      </c>
      <c r="AJ29" s="166" t="n">
        <f aca="false">SUM(AI29+1)</f>
        <v>28</v>
      </c>
      <c r="AK29" s="171"/>
      <c r="AL29" s="150"/>
      <c r="AM29" s="218" t="s">
        <v>193</v>
      </c>
      <c r="AN29" s="152" t="n">
        <f aca="false">SUM(D79,D80)</f>
        <v>16</v>
      </c>
      <c r="AO29" s="150"/>
      <c r="AP29" s="123"/>
      <c r="AQ29" s="218" t="s">
        <v>193</v>
      </c>
      <c r="AR29" s="220" t="n">
        <f aca="false">SUM(AN29,AJ31,R31)</f>
        <v>51</v>
      </c>
      <c r="AS29" s="150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</row>
    <row r="30" customFormat="false" ht="15" hidden="false" customHeight="true" outlineLevel="0" collapsed="false">
      <c r="A30" s="115"/>
      <c r="B30" s="168"/>
      <c r="C30" s="174" t="s">
        <v>176</v>
      </c>
      <c r="D30" s="174"/>
      <c r="E30" s="174"/>
      <c r="F30" s="174"/>
      <c r="G30" s="168"/>
      <c r="H30" s="167"/>
      <c r="I30" s="154" t="s">
        <v>192</v>
      </c>
      <c r="J30" s="86" t="n">
        <v>22</v>
      </c>
      <c r="K30" s="221" t="n">
        <v>0</v>
      </c>
      <c r="L30" s="86" t="n">
        <v>13</v>
      </c>
      <c r="M30" s="221" t="n">
        <v>0</v>
      </c>
      <c r="N30" s="161" t="n">
        <f aca="false">IF(K30&gt;M30,K30,M30)</f>
        <v>0</v>
      </c>
      <c r="O30" s="86" t="n">
        <f aca="false">SUM(J30,L30)</f>
        <v>35</v>
      </c>
      <c r="P30" s="221" t="n">
        <f aca="false">SUM(K30,M30)</f>
        <v>0</v>
      </c>
      <c r="Q30" s="222" t="n">
        <v>1</v>
      </c>
      <c r="R30" s="222" t="n">
        <f aca="false">SUM(Q30+1)</f>
        <v>2</v>
      </c>
      <c r="S30" s="163"/>
      <c r="T30" s="154" t="s">
        <v>192</v>
      </c>
      <c r="U30" s="164" t="n">
        <v>0</v>
      </c>
      <c r="V30" s="164" t="n">
        <v>1</v>
      </c>
      <c r="W30" s="164" t="n">
        <v>1</v>
      </c>
      <c r="X30" s="164" t="n">
        <v>0</v>
      </c>
      <c r="Y30" s="164" t="n">
        <v>3</v>
      </c>
      <c r="Z30" s="164" t="n">
        <v>0</v>
      </c>
      <c r="AA30" s="164" t="n">
        <v>0</v>
      </c>
      <c r="AB30" s="164" t="n">
        <v>3</v>
      </c>
      <c r="AC30" s="164" t="n">
        <v>0</v>
      </c>
      <c r="AD30" s="164" t="n">
        <v>3</v>
      </c>
      <c r="AE30" s="164" t="n">
        <f aca="false">SUM(U30,W30,Y30,AA30,AC30)</f>
        <v>4</v>
      </c>
      <c r="AF30" s="164" t="n">
        <f aca="false">SUM(V30,X30,Z30,AB30,AD30)</f>
        <v>7</v>
      </c>
      <c r="AG30" s="164" t="n">
        <f aca="false">SUM(AE30:AF30)</f>
        <v>11</v>
      </c>
      <c r="AH30" s="165" t="n">
        <f aca="false">IF(AE30&gt;AF30,AE30,AF30)</f>
        <v>7</v>
      </c>
      <c r="AI30" s="166" t="n">
        <v>6</v>
      </c>
      <c r="AJ30" s="166" t="n">
        <f aca="false">SUM(AI30+1)</f>
        <v>7</v>
      </c>
      <c r="AK30" s="167"/>
      <c r="AL30" s="150"/>
      <c r="AM30" s="225" t="s">
        <v>194</v>
      </c>
      <c r="AN30" s="152" t="n">
        <f aca="false">SUM(D82,D83)</f>
        <v>32</v>
      </c>
      <c r="AO30" s="150"/>
      <c r="AP30" s="123"/>
      <c r="AQ30" s="225" t="s">
        <v>194</v>
      </c>
      <c r="AR30" s="220" t="n">
        <f aca="false">SUM(AN30,AJ32,R32)</f>
        <v>87</v>
      </c>
      <c r="AS30" s="150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</row>
    <row r="31" customFormat="false" ht="15" hidden="false" customHeight="true" outlineLevel="0" collapsed="false">
      <c r="A31" s="115"/>
      <c r="B31" s="135" t="n">
        <v>10</v>
      </c>
      <c r="C31" s="136" t="s">
        <v>191</v>
      </c>
      <c r="D31" s="137" t="n">
        <f aca="false">IF(B31&gt;11,16,0)</f>
        <v>0</v>
      </c>
      <c r="E31" s="138" t="n">
        <f aca="false">IF(G31&gt;11,16,0)</f>
        <v>16</v>
      </c>
      <c r="F31" s="224" t="s">
        <v>188</v>
      </c>
      <c r="G31" s="135" t="n">
        <v>12</v>
      </c>
      <c r="H31" s="171"/>
      <c r="I31" s="218" t="s">
        <v>193</v>
      </c>
      <c r="J31" s="86" t="n">
        <v>38</v>
      </c>
      <c r="K31" s="221" t="n">
        <v>9</v>
      </c>
      <c r="L31" s="86" t="n">
        <v>37</v>
      </c>
      <c r="M31" s="221" t="n">
        <v>14</v>
      </c>
      <c r="N31" s="161" t="n">
        <f aca="false">IF(K31&gt;M31,K31,M31)</f>
        <v>14</v>
      </c>
      <c r="O31" s="86" t="n">
        <f aca="false">SUM(J31,L31)</f>
        <v>75</v>
      </c>
      <c r="P31" s="221" t="n">
        <f aca="false">SUM(K31,M31)</f>
        <v>23</v>
      </c>
      <c r="Q31" s="222" t="n">
        <v>21</v>
      </c>
      <c r="R31" s="222" t="n">
        <f aca="false">SUM(Q31+1)</f>
        <v>22</v>
      </c>
      <c r="S31" s="163"/>
      <c r="T31" s="218" t="s">
        <v>193</v>
      </c>
      <c r="U31" s="164" t="n">
        <v>0</v>
      </c>
      <c r="V31" s="164" t="n">
        <v>4</v>
      </c>
      <c r="W31" s="164" t="n">
        <v>3</v>
      </c>
      <c r="X31" s="164" t="n">
        <v>0</v>
      </c>
      <c r="Y31" s="164" t="n">
        <v>6</v>
      </c>
      <c r="Z31" s="164" t="n">
        <v>5</v>
      </c>
      <c r="AA31" s="164" t="n">
        <v>1</v>
      </c>
      <c r="AB31" s="164" t="n">
        <v>0</v>
      </c>
      <c r="AC31" s="164" t="n">
        <v>0</v>
      </c>
      <c r="AD31" s="164" t="n">
        <v>0</v>
      </c>
      <c r="AE31" s="164" t="n">
        <f aca="false">SUM(U31,W31,Y31,AA31,AC31)</f>
        <v>10</v>
      </c>
      <c r="AF31" s="164" t="n">
        <f aca="false">SUM(V31,X31,Z31,AB31,AD31)</f>
        <v>9</v>
      </c>
      <c r="AG31" s="164" t="n">
        <f aca="false">SUM(AE31:AF31)</f>
        <v>19</v>
      </c>
      <c r="AH31" s="165" t="n">
        <f aca="false">IF(AE31&gt;AF31,AE31,AF31)</f>
        <v>10</v>
      </c>
      <c r="AI31" s="166" t="n">
        <v>12</v>
      </c>
      <c r="AJ31" s="166" t="n">
        <f aca="false">SUM(AI31+1)</f>
        <v>13</v>
      </c>
      <c r="AK31" s="171"/>
      <c r="AL31" s="150"/>
      <c r="AM31" s="154" t="s">
        <v>140</v>
      </c>
      <c r="AN31" s="152" t="n">
        <f aca="false">SUM(D85,D86)</f>
        <v>16</v>
      </c>
      <c r="AO31" s="150"/>
      <c r="AP31" s="123"/>
      <c r="AQ31" s="154" t="s">
        <v>140</v>
      </c>
      <c r="AR31" s="220" t="n">
        <f aca="false">SUM(AN31,AJ33,R33)</f>
        <v>51</v>
      </c>
      <c r="AS31" s="150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15" hidden="false" customHeight="true" outlineLevel="0" collapsed="false">
      <c r="A32" s="115"/>
      <c r="B32" s="135" t="n">
        <v>2</v>
      </c>
      <c r="C32" s="136" t="s">
        <v>191</v>
      </c>
      <c r="D32" s="137" t="n">
        <f aca="false">IF(B32&gt;11,16,0)</f>
        <v>0</v>
      </c>
      <c r="E32" s="138" t="n">
        <f aca="false">IF(G32&gt;11,16,0)</f>
        <v>16</v>
      </c>
      <c r="F32" s="136" t="s">
        <v>195</v>
      </c>
      <c r="G32" s="135" t="n">
        <v>12</v>
      </c>
      <c r="H32" s="171"/>
      <c r="I32" s="225" t="s">
        <v>194</v>
      </c>
      <c r="J32" s="86" t="n">
        <v>46</v>
      </c>
      <c r="K32" s="221" t="n">
        <v>25</v>
      </c>
      <c r="L32" s="86" t="n">
        <v>45</v>
      </c>
      <c r="M32" s="221" t="n">
        <v>30</v>
      </c>
      <c r="N32" s="161" t="n">
        <f aca="false">IF(K32&gt;M32,K32,M32)</f>
        <v>30</v>
      </c>
      <c r="O32" s="86" t="n">
        <f aca="false">SUM(J32,L32)</f>
        <v>91</v>
      </c>
      <c r="P32" s="221" t="n">
        <f aca="false">SUM(K32,M32)</f>
        <v>55</v>
      </c>
      <c r="Q32" s="222" t="n">
        <v>31</v>
      </c>
      <c r="R32" s="222" t="n">
        <f aca="false">SUM(Q32+1)</f>
        <v>32</v>
      </c>
      <c r="S32" s="163"/>
      <c r="T32" s="225" t="s">
        <v>194</v>
      </c>
      <c r="U32" s="164" t="n">
        <v>10</v>
      </c>
      <c r="V32" s="164" t="n">
        <v>0</v>
      </c>
      <c r="W32" s="164" t="n">
        <v>0</v>
      </c>
      <c r="X32" s="164" t="n">
        <v>6</v>
      </c>
      <c r="Y32" s="164" t="n">
        <v>3</v>
      </c>
      <c r="Z32" s="164" t="n">
        <v>3</v>
      </c>
      <c r="AA32" s="164" t="n">
        <v>0</v>
      </c>
      <c r="AB32" s="164" t="n">
        <v>1</v>
      </c>
      <c r="AC32" s="164" t="n">
        <v>5</v>
      </c>
      <c r="AD32" s="164" t="n">
        <v>5</v>
      </c>
      <c r="AE32" s="164" t="n">
        <f aca="false">SUM(U32,W32,Y32,AA32,AC32)</f>
        <v>18</v>
      </c>
      <c r="AF32" s="164" t="n">
        <f aca="false">SUM(V32,X32,Z32,AB32,AD32)</f>
        <v>15</v>
      </c>
      <c r="AG32" s="164" t="n">
        <f aca="false">SUM(AE32:AF32)</f>
        <v>33</v>
      </c>
      <c r="AH32" s="165" t="n">
        <f aca="false">IF(AE32&gt;AF32,AE32,AF32)</f>
        <v>18</v>
      </c>
      <c r="AI32" s="166" t="n">
        <v>22</v>
      </c>
      <c r="AJ32" s="166" t="n">
        <f aca="false">SUM(AI32+1)</f>
        <v>23</v>
      </c>
      <c r="AK32" s="171"/>
      <c r="AL32" s="150"/>
      <c r="AM32" s="218" t="s">
        <v>138</v>
      </c>
      <c r="AN32" s="152" t="n">
        <f aca="false">SUM(D88,D89)</f>
        <v>16</v>
      </c>
      <c r="AO32" s="150"/>
      <c r="AP32" s="123"/>
      <c r="AQ32" s="218" t="s">
        <v>138</v>
      </c>
      <c r="AR32" s="220" t="n">
        <f aca="false">SUM(AN32,AJ34,R34)</f>
        <v>59</v>
      </c>
      <c r="AS32" s="226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</row>
    <row r="33" customFormat="false" ht="15" hidden="false" customHeight="true" outlineLevel="0" collapsed="false">
      <c r="A33" s="115"/>
      <c r="B33" s="158"/>
      <c r="C33" s="174" t="s">
        <v>177</v>
      </c>
      <c r="D33" s="174"/>
      <c r="E33" s="174"/>
      <c r="F33" s="174"/>
      <c r="G33" s="158"/>
      <c r="H33" s="171"/>
      <c r="I33" s="154" t="s">
        <v>140</v>
      </c>
      <c r="J33" s="86" t="n">
        <v>45</v>
      </c>
      <c r="K33" s="221" t="n">
        <v>13</v>
      </c>
      <c r="L33" s="86" t="n">
        <v>45</v>
      </c>
      <c r="M33" s="221" t="n">
        <v>16</v>
      </c>
      <c r="N33" s="161" t="n">
        <f aca="false">IF(K33&gt;M33,K33,M33)</f>
        <v>16</v>
      </c>
      <c r="O33" s="86" t="n">
        <f aca="false">SUM(J33,L33)</f>
        <v>90</v>
      </c>
      <c r="P33" s="221" t="n">
        <f aca="false">SUM(K33,M33)</f>
        <v>29</v>
      </c>
      <c r="Q33" s="222" t="n">
        <v>25</v>
      </c>
      <c r="R33" s="222" t="n">
        <f aca="false">SUM(Q33+1)</f>
        <v>26</v>
      </c>
      <c r="S33" s="163"/>
      <c r="T33" s="154" t="s">
        <v>140</v>
      </c>
      <c r="U33" s="164" t="n">
        <v>0</v>
      </c>
      <c r="V33" s="164" t="n">
        <v>3</v>
      </c>
      <c r="W33" s="164" t="n">
        <v>3</v>
      </c>
      <c r="X33" s="164" t="n">
        <v>3</v>
      </c>
      <c r="Y33" s="164" t="n">
        <v>0</v>
      </c>
      <c r="Z33" s="164" t="n">
        <v>1</v>
      </c>
      <c r="AA33" s="164" t="n">
        <v>0</v>
      </c>
      <c r="AB33" s="164" t="n">
        <v>0</v>
      </c>
      <c r="AC33" s="164" t="n">
        <v>5</v>
      </c>
      <c r="AD33" s="164" t="n">
        <v>0</v>
      </c>
      <c r="AE33" s="164" t="n">
        <f aca="false">SUM(U33,W33,Y33,AA33,AC33)</f>
        <v>8</v>
      </c>
      <c r="AF33" s="164" t="n">
        <f aca="false">SUM(V33,X33,Z33,AB33,AD33)</f>
        <v>7</v>
      </c>
      <c r="AG33" s="164" t="n">
        <f aca="false">SUM(AE33:AF33)</f>
        <v>15</v>
      </c>
      <c r="AH33" s="165" t="n">
        <f aca="false">IF(AE33&gt;AF33,AE33,AF33)</f>
        <v>8</v>
      </c>
      <c r="AI33" s="166" t="n">
        <v>8</v>
      </c>
      <c r="AJ33" s="166" t="n">
        <f aca="false">SUM(AI33+1)</f>
        <v>9</v>
      </c>
      <c r="AK33" s="171"/>
      <c r="AL33" s="150"/>
      <c r="AM33" s="218" t="s">
        <v>196</v>
      </c>
      <c r="AN33" s="152" t="n">
        <f aca="false">SUM(D91,D92)</f>
        <v>16</v>
      </c>
      <c r="AO33" s="150"/>
      <c r="AP33" s="123"/>
      <c r="AQ33" s="218" t="s">
        <v>196</v>
      </c>
      <c r="AR33" s="220" t="n">
        <f aca="false">SUM(AN33,AJ35,R35)</f>
        <v>54</v>
      </c>
      <c r="AS33" s="226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</row>
    <row r="34" customFormat="false" ht="15" hidden="false" customHeight="true" outlineLevel="0" collapsed="false">
      <c r="A34" s="115"/>
      <c r="B34" s="135" t="n">
        <v>12</v>
      </c>
      <c r="C34" s="136" t="s">
        <v>195</v>
      </c>
      <c r="D34" s="137" t="n">
        <f aca="false">IF(B34&gt;11,16,0)</f>
        <v>16</v>
      </c>
      <c r="E34" s="138" t="n">
        <f aca="false">IF(G34&gt;11,16,0)</f>
        <v>0</v>
      </c>
      <c r="F34" s="136" t="s">
        <v>197</v>
      </c>
      <c r="G34" s="135" t="n">
        <v>9</v>
      </c>
      <c r="H34" s="171"/>
      <c r="I34" s="218" t="s">
        <v>138</v>
      </c>
      <c r="J34" s="86" t="n">
        <v>46</v>
      </c>
      <c r="K34" s="221" t="n">
        <v>14</v>
      </c>
      <c r="L34" s="86" t="n">
        <v>44</v>
      </c>
      <c r="M34" s="221" t="n">
        <v>8</v>
      </c>
      <c r="N34" s="161" t="n">
        <f aca="false">IF(K34&gt;M34,K34,M34)</f>
        <v>14</v>
      </c>
      <c r="O34" s="86" t="n">
        <f aca="false">SUM(J34,L34)</f>
        <v>90</v>
      </c>
      <c r="P34" s="221" t="n">
        <f aca="false">SUM(K34,M34)</f>
        <v>22</v>
      </c>
      <c r="Q34" s="222" t="n">
        <v>20</v>
      </c>
      <c r="R34" s="222" t="n">
        <f aca="false">SUM(Q34+1)</f>
        <v>21</v>
      </c>
      <c r="S34" s="163"/>
      <c r="T34" s="218" t="s">
        <v>138</v>
      </c>
      <c r="U34" s="164" t="n">
        <v>1</v>
      </c>
      <c r="V34" s="164" t="n">
        <v>3</v>
      </c>
      <c r="W34" s="164" t="n">
        <v>0</v>
      </c>
      <c r="X34" s="164" t="n">
        <v>0</v>
      </c>
      <c r="Y34" s="164" t="n">
        <v>1</v>
      </c>
      <c r="Z34" s="164" t="n">
        <v>0</v>
      </c>
      <c r="AA34" s="164" t="n">
        <v>8</v>
      </c>
      <c r="AB34" s="164" t="n">
        <v>0</v>
      </c>
      <c r="AC34" s="164" t="n">
        <v>8</v>
      </c>
      <c r="AD34" s="164" t="n">
        <v>5</v>
      </c>
      <c r="AE34" s="164" t="n">
        <f aca="false">SUM(U34,W34,Y34,AA34,AC34)</f>
        <v>18</v>
      </c>
      <c r="AF34" s="164" t="n">
        <f aca="false">SUM(V34,X34,Z34,AB34,AD34)</f>
        <v>8</v>
      </c>
      <c r="AG34" s="164" t="n">
        <f aca="false">SUM(AE34:AF34)</f>
        <v>26</v>
      </c>
      <c r="AH34" s="165" t="n">
        <f aca="false">IF(AE34&gt;AF34,AE34,AF34)</f>
        <v>18</v>
      </c>
      <c r="AI34" s="166" t="n">
        <v>21</v>
      </c>
      <c r="AJ34" s="166" t="n">
        <f aca="false">SUM(AI34+1)</f>
        <v>22</v>
      </c>
      <c r="AK34" s="171"/>
      <c r="AL34" s="150"/>
      <c r="AM34" s="218" t="s">
        <v>198</v>
      </c>
      <c r="AN34" s="152" t="n">
        <f aca="false">SUM(D94,D95)</f>
        <v>0</v>
      </c>
      <c r="AO34" s="150"/>
      <c r="AP34" s="123"/>
      <c r="AQ34" s="218" t="s">
        <v>198</v>
      </c>
      <c r="AR34" s="220" t="n">
        <f aca="false">SUM(AN34,AJ36,R36)</f>
        <v>40</v>
      </c>
      <c r="AS34" s="226"/>
      <c r="AT34" s="123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</row>
    <row r="35" customFormat="false" ht="15" hidden="false" customHeight="true" outlineLevel="0" collapsed="false">
      <c r="A35" s="115"/>
      <c r="B35" s="135" t="n">
        <v>12</v>
      </c>
      <c r="C35" s="136" t="s">
        <v>195</v>
      </c>
      <c r="D35" s="137" t="n">
        <f aca="false">IF(B35&gt;11,16,0)</f>
        <v>16</v>
      </c>
      <c r="E35" s="138" t="n">
        <f aca="false">IF(G35&gt;11,16,0)</f>
        <v>0</v>
      </c>
      <c r="F35" s="136" t="s">
        <v>191</v>
      </c>
      <c r="G35" s="135" t="n">
        <v>2</v>
      </c>
      <c r="H35" s="171"/>
      <c r="I35" s="218" t="s">
        <v>196</v>
      </c>
      <c r="J35" s="86" t="n">
        <v>37</v>
      </c>
      <c r="K35" s="221" t="n">
        <v>11</v>
      </c>
      <c r="L35" s="86" t="n">
        <v>36</v>
      </c>
      <c r="M35" s="221" t="n">
        <v>13</v>
      </c>
      <c r="N35" s="161" t="n">
        <f aca="false">IF(K35&gt;M35,K35,M35)</f>
        <v>13</v>
      </c>
      <c r="O35" s="86" t="n">
        <f aca="false">SUM(J35,L35)</f>
        <v>73</v>
      </c>
      <c r="P35" s="221" t="n">
        <f aca="false">SUM(K35,M35)</f>
        <v>24</v>
      </c>
      <c r="Q35" s="222" t="n">
        <v>17</v>
      </c>
      <c r="R35" s="222" t="n">
        <f aca="false">SUM(Q35+1)</f>
        <v>18</v>
      </c>
      <c r="S35" s="163"/>
      <c r="T35" s="218" t="s">
        <v>196</v>
      </c>
      <c r="U35" s="164" t="n">
        <v>3</v>
      </c>
      <c r="V35" s="164" t="n">
        <v>3</v>
      </c>
      <c r="W35" s="164" t="n">
        <v>2</v>
      </c>
      <c r="X35" s="164" t="n">
        <v>4</v>
      </c>
      <c r="Y35" s="164" t="n">
        <v>1</v>
      </c>
      <c r="Z35" s="164" t="n">
        <v>1</v>
      </c>
      <c r="AA35" s="164" t="n">
        <v>0</v>
      </c>
      <c r="AB35" s="164" t="n">
        <v>1</v>
      </c>
      <c r="AC35" s="164" t="n">
        <v>0</v>
      </c>
      <c r="AD35" s="164" t="n">
        <v>5</v>
      </c>
      <c r="AE35" s="164" t="n">
        <f aca="false">SUM(U35,W35,Y35,AA35,AC35)</f>
        <v>6</v>
      </c>
      <c r="AF35" s="164" t="n">
        <f aca="false">SUM(V35,X35,Z35,AB35,AD35)</f>
        <v>14</v>
      </c>
      <c r="AG35" s="164" t="n">
        <f aca="false">SUM(AE35:AF35)</f>
        <v>20</v>
      </c>
      <c r="AH35" s="165" t="n">
        <f aca="false">IF(AE35&gt;AF35,AE35,AF35)</f>
        <v>14</v>
      </c>
      <c r="AI35" s="166" t="n">
        <v>19</v>
      </c>
      <c r="AJ35" s="166" t="n">
        <f aca="false">SUM(AI35+1)</f>
        <v>20</v>
      </c>
      <c r="AK35" s="171"/>
      <c r="AL35" s="150"/>
      <c r="AM35" s="150"/>
      <c r="AN35" s="150"/>
      <c r="AO35" s="150"/>
      <c r="AP35" s="123"/>
      <c r="AQ35" s="226"/>
      <c r="AR35" s="226"/>
      <c r="AS35" s="226"/>
      <c r="AT35" s="123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</row>
    <row r="36" customFormat="false" ht="15" hidden="false" customHeight="true" outlineLevel="0" collapsed="false">
      <c r="A36" s="115"/>
      <c r="B36" s="158"/>
      <c r="C36" s="159" t="s">
        <v>199</v>
      </c>
      <c r="D36" s="159"/>
      <c r="E36" s="159"/>
      <c r="F36" s="159"/>
      <c r="G36" s="158"/>
      <c r="H36" s="171"/>
      <c r="I36" s="218" t="s">
        <v>198</v>
      </c>
      <c r="J36" s="86" t="n">
        <v>38</v>
      </c>
      <c r="K36" s="221" t="n">
        <v>10</v>
      </c>
      <c r="L36" s="86" t="n">
        <v>39</v>
      </c>
      <c r="M36" s="221" t="n">
        <v>10</v>
      </c>
      <c r="N36" s="161" t="n">
        <f aca="false">IF(K36&gt;M36,K36,M36)</f>
        <v>10</v>
      </c>
      <c r="O36" s="86" t="n">
        <f aca="false">SUM(J36,L36)</f>
        <v>77</v>
      </c>
      <c r="P36" s="221" t="n">
        <f aca="false">SUM(K36,M36)</f>
        <v>20</v>
      </c>
      <c r="Q36" s="222" t="n">
        <v>13</v>
      </c>
      <c r="R36" s="222" t="n">
        <f aca="false">SUM(Q36+1)</f>
        <v>14</v>
      </c>
      <c r="S36" s="163"/>
      <c r="T36" s="218" t="s">
        <v>198</v>
      </c>
      <c r="U36" s="164" t="n">
        <v>0</v>
      </c>
      <c r="V36" s="164" t="n">
        <v>6</v>
      </c>
      <c r="W36" s="164" t="n">
        <v>6</v>
      </c>
      <c r="X36" s="164" t="n">
        <v>6</v>
      </c>
      <c r="Y36" s="164" t="n">
        <v>2</v>
      </c>
      <c r="Z36" s="164" t="n">
        <v>7</v>
      </c>
      <c r="AA36" s="164" t="n">
        <v>3</v>
      </c>
      <c r="AB36" s="164" t="n">
        <v>3</v>
      </c>
      <c r="AC36" s="164" t="n">
        <v>0</v>
      </c>
      <c r="AD36" s="164" t="n">
        <v>0</v>
      </c>
      <c r="AE36" s="164" t="n">
        <f aca="false">SUM(U36,W36,Y36,AA36,AC36)</f>
        <v>11</v>
      </c>
      <c r="AF36" s="164" t="n">
        <f aca="false">SUM(V36,X36,Z36,AB36,AD36)</f>
        <v>22</v>
      </c>
      <c r="AG36" s="164" t="n">
        <f aca="false">SUM(AE36:AF36)</f>
        <v>33</v>
      </c>
      <c r="AH36" s="165" t="n">
        <f aca="false">IF(AE36&gt;AF36,AE36,AF36)</f>
        <v>22</v>
      </c>
      <c r="AI36" s="166" t="n">
        <v>25</v>
      </c>
      <c r="AJ36" s="166" t="n">
        <f aca="false">SUM(AI36+1)</f>
        <v>26</v>
      </c>
      <c r="AK36" s="171"/>
      <c r="AL36" s="115"/>
      <c r="AM36" s="115"/>
      <c r="AN36" s="115"/>
      <c r="AO36" s="115"/>
      <c r="AP36" s="123"/>
      <c r="AQ36" s="123"/>
      <c r="AR36" s="123"/>
      <c r="AS36" s="123"/>
      <c r="AT36" s="123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</row>
    <row r="37" customFormat="false" ht="15" hidden="false" customHeight="true" outlineLevel="0" collapsed="false">
      <c r="A37" s="115"/>
      <c r="B37" s="135" t="n">
        <v>9</v>
      </c>
      <c r="C37" s="136" t="s">
        <v>197</v>
      </c>
      <c r="D37" s="137" t="n">
        <f aca="false">IF(B37&gt;11,16,0)</f>
        <v>0</v>
      </c>
      <c r="E37" s="138" t="n">
        <f aca="false">IF(G37&gt;11,16,0)</f>
        <v>16</v>
      </c>
      <c r="F37" s="136" t="s">
        <v>195</v>
      </c>
      <c r="G37" s="135" t="n">
        <v>12</v>
      </c>
      <c r="H37" s="171"/>
      <c r="I37" s="227"/>
      <c r="J37" s="171"/>
      <c r="K37" s="171"/>
      <c r="L37" s="171"/>
      <c r="M37" s="171"/>
      <c r="N37" s="171"/>
      <c r="O37" s="171"/>
      <c r="P37" s="171"/>
      <c r="Q37" s="171"/>
      <c r="R37" s="171"/>
      <c r="S37" s="172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15"/>
      <c r="AM37" s="115"/>
      <c r="AN37" s="115"/>
      <c r="AO37" s="115"/>
      <c r="AP37" s="123"/>
      <c r="AQ37" s="123"/>
      <c r="AR37" s="123"/>
      <c r="AS37" s="123"/>
      <c r="AT37" s="123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</row>
    <row r="38" customFormat="false" ht="15" hidden="false" customHeight="true" outlineLevel="0" collapsed="false">
      <c r="A38" s="115"/>
      <c r="B38" s="135" t="n">
        <v>5</v>
      </c>
      <c r="C38" s="136" t="s">
        <v>197</v>
      </c>
      <c r="D38" s="137" t="n">
        <f aca="false">IF(B38&gt;11,16,0)</f>
        <v>0</v>
      </c>
      <c r="E38" s="138" t="n">
        <f aca="false">IF(G38&gt;11,16,0)</f>
        <v>16</v>
      </c>
      <c r="F38" s="136" t="s">
        <v>200</v>
      </c>
      <c r="G38" s="135" t="n">
        <v>12</v>
      </c>
      <c r="H38" s="171"/>
      <c r="I38" s="228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1"/>
      <c r="AM38" s="211"/>
      <c r="AN38" s="211"/>
      <c r="AO38" s="211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</row>
    <row r="39" customFormat="false" ht="15" hidden="false" customHeight="true" outlineLevel="0" collapsed="false">
      <c r="A39" s="115"/>
      <c r="B39" s="168"/>
      <c r="C39" s="159" t="s">
        <v>179</v>
      </c>
      <c r="D39" s="159"/>
      <c r="E39" s="159"/>
      <c r="F39" s="159"/>
      <c r="G39" s="168"/>
      <c r="H39" s="167"/>
      <c r="I39" s="228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1"/>
      <c r="AM39" s="211"/>
      <c r="AN39" s="211"/>
      <c r="AO39" s="211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</row>
    <row r="40" customFormat="false" ht="15" hidden="false" customHeight="true" outlineLevel="0" collapsed="false">
      <c r="A40" s="115"/>
      <c r="B40" s="135" t="n">
        <v>9</v>
      </c>
      <c r="C40" s="136" t="s">
        <v>200</v>
      </c>
      <c r="D40" s="137" t="n">
        <f aca="false">IF(B40&gt;11,16,0)</f>
        <v>0</v>
      </c>
      <c r="E40" s="138" t="n">
        <f aca="false">IF(G40&gt;11,16,0)</f>
        <v>16</v>
      </c>
      <c r="F40" s="136" t="s">
        <v>128</v>
      </c>
      <c r="G40" s="135" t="n">
        <v>12</v>
      </c>
      <c r="H40" s="171"/>
      <c r="I40" s="228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1"/>
      <c r="AM40" s="211"/>
      <c r="AN40" s="211"/>
      <c r="AO40" s="211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</row>
    <row r="41" customFormat="false" ht="15" hidden="false" customHeight="true" outlineLevel="0" collapsed="false">
      <c r="A41" s="115"/>
      <c r="B41" s="135" t="n">
        <v>12</v>
      </c>
      <c r="C41" s="136" t="s">
        <v>200</v>
      </c>
      <c r="D41" s="137" t="n">
        <f aca="false">IF(B41&gt;11,16,0)</f>
        <v>16</v>
      </c>
      <c r="E41" s="138" t="n">
        <f aca="false">IF(G41&gt;11,16,0)</f>
        <v>0</v>
      </c>
      <c r="F41" s="136" t="s">
        <v>197</v>
      </c>
      <c r="G41" s="135" t="n">
        <v>5</v>
      </c>
      <c r="H41" s="171"/>
      <c r="I41" s="228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1"/>
      <c r="AM41" s="211"/>
      <c r="AN41" s="211"/>
      <c r="AO41" s="211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</row>
    <row r="42" customFormat="false" ht="15" hidden="false" customHeight="true" outlineLevel="0" collapsed="false">
      <c r="A42" s="115"/>
      <c r="B42" s="158"/>
      <c r="C42" s="159" t="s">
        <v>148</v>
      </c>
      <c r="D42" s="159"/>
      <c r="E42" s="159"/>
      <c r="F42" s="159"/>
      <c r="G42" s="158"/>
      <c r="H42" s="171"/>
      <c r="I42" s="228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1"/>
      <c r="AM42" s="211"/>
      <c r="AN42" s="211"/>
      <c r="AO42" s="211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</row>
    <row r="43" customFormat="false" ht="15" hidden="false" customHeight="true" outlineLevel="0" collapsed="false">
      <c r="A43" s="115"/>
      <c r="B43" s="135" t="n">
        <v>12</v>
      </c>
      <c r="C43" s="136" t="s">
        <v>128</v>
      </c>
      <c r="D43" s="137" t="n">
        <f aca="false">IF(B43&gt;11,16,0)</f>
        <v>16</v>
      </c>
      <c r="E43" s="138" t="n">
        <f aca="false">IF(G43&gt;11,16,0)</f>
        <v>0</v>
      </c>
      <c r="F43" s="136" t="s">
        <v>200</v>
      </c>
      <c r="G43" s="135" t="n">
        <v>9</v>
      </c>
      <c r="H43" s="171"/>
      <c r="I43" s="228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1"/>
      <c r="AM43" s="211"/>
      <c r="AN43" s="211"/>
      <c r="AO43" s="211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</row>
    <row r="44" customFormat="false" ht="15" hidden="false" customHeight="true" outlineLevel="0" collapsed="false">
      <c r="A44" s="115"/>
      <c r="B44" s="135" t="n">
        <v>12</v>
      </c>
      <c r="C44" s="136" t="s">
        <v>128</v>
      </c>
      <c r="D44" s="137" t="n">
        <f aca="false">IF(B44&gt;11,16,0)</f>
        <v>16</v>
      </c>
      <c r="E44" s="138" t="n">
        <f aca="false">IF(G44&gt;11,16,0)</f>
        <v>0</v>
      </c>
      <c r="F44" s="136" t="s">
        <v>201</v>
      </c>
      <c r="G44" s="135" t="n">
        <v>1</v>
      </c>
      <c r="H44" s="171"/>
      <c r="I44" s="228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1"/>
      <c r="AM44" s="211"/>
      <c r="AN44" s="211"/>
      <c r="AO44" s="211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</row>
    <row r="45" customFormat="false" ht="15" hidden="false" customHeight="true" outlineLevel="0" collapsed="false">
      <c r="A45" s="115"/>
      <c r="B45" s="158"/>
      <c r="C45" s="159" t="s">
        <v>180</v>
      </c>
      <c r="D45" s="159"/>
      <c r="E45" s="159"/>
      <c r="F45" s="159"/>
      <c r="G45" s="158"/>
      <c r="H45" s="171"/>
      <c r="I45" s="228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1"/>
      <c r="AM45" s="211"/>
      <c r="AN45" s="211"/>
      <c r="AO45" s="211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</row>
    <row r="46" customFormat="false" ht="15" hidden="false" customHeight="true" outlineLevel="0" collapsed="false">
      <c r="A46" s="115"/>
      <c r="B46" s="135" t="n">
        <v>9</v>
      </c>
      <c r="C46" s="136" t="s">
        <v>201</v>
      </c>
      <c r="D46" s="137" t="n">
        <f aca="false">IF(B46&gt;11,16,0)</f>
        <v>0</v>
      </c>
      <c r="E46" s="138" t="n">
        <f aca="false">IF(G46&gt;11,16,0)</f>
        <v>16</v>
      </c>
      <c r="F46" s="136" t="s">
        <v>202</v>
      </c>
      <c r="G46" s="135" t="n">
        <v>12</v>
      </c>
      <c r="H46" s="171"/>
      <c r="I46" s="228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1"/>
      <c r="AM46" s="211"/>
      <c r="AN46" s="211"/>
      <c r="AO46" s="211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</row>
    <row r="47" customFormat="false" ht="15" hidden="false" customHeight="true" outlineLevel="0" collapsed="false">
      <c r="A47" s="115"/>
      <c r="B47" s="135" t="n">
        <v>1</v>
      </c>
      <c r="C47" s="136" t="s">
        <v>201</v>
      </c>
      <c r="D47" s="137" t="n">
        <f aca="false">IF(B47&gt;11,16,0)</f>
        <v>0</v>
      </c>
      <c r="E47" s="138" t="n">
        <f aca="false">IF(G47&gt;11,16,0)</f>
        <v>16</v>
      </c>
      <c r="F47" s="136" t="s">
        <v>128</v>
      </c>
      <c r="G47" s="135" t="n">
        <v>12</v>
      </c>
      <c r="H47" s="171"/>
      <c r="I47" s="228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1"/>
      <c r="AM47" s="211"/>
      <c r="AN47" s="211"/>
      <c r="AO47" s="211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</row>
    <row r="48" customFormat="false" ht="15" hidden="false" customHeight="true" outlineLevel="0" collapsed="false">
      <c r="A48" s="115"/>
      <c r="B48" s="168"/>
      <c r="C48" s="174" t="s">
        <v>181</v>
      </c>
      <c r="D48" s="174"/>
      <c r="E48" s="174"/>
      <c r="F48" s="174"/>
      <c r="G48" s="168"/>
      <c r="H48" s="167"/>
      <c r="I48" s="228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1"/>
      <c r="AM48" s="211"/>
      <c r="AN48" s="211"/>
      <c r="AO48" s="211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</row>
    <row r="49" customFormat="false" ht="15" hidden="false" customHeight="true" outlineLevel="0" collapsed="false">
      <c r="A49" s="115"/>
      <c r="B49" s="135" t="n">
        <v>12</v>
      </c>
      <c r="C49" s="136" t="s">
        <v>202</v>
      </c>
      <c r="D49" s="137" t="n">
        <f aca="false">IF(B49&gt;11,16,0)</f>
        <v>16</v>
      </c>
      <c r="E49" s="138" t="n">
        <f aca="false">IF(G49&gt;11,16,0)</f>
        <v>0</v>
      </c>
      <c r="F49" s="136" t="s">
        <v>201</v>
      </c>
      <c r="G49" s="135" t="n">
        <v>9</v>
      </c>
      <c r="H49" s="171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1"/>
      <c r="AM49" s="211"/>
      <c r="AN49" s="211"/>
      <c r="AO49" s="211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</row>
    <row r="50" customFormat="false" ht="15" hidden="false" customHeight="true" outlineLevel="0" collapsed="false">
      <c r="A50" s="115"/>
      <c r="B50" s="135" t="n">
        <v>12</v>
      </c>
      <c r="C50" s="136" t="s">
        <v>202</v>
      </c>
      <c r="D50" s="137" t="n">
        <f aca="false">IF(B50&gt;11,16,0)</f>
        <v>16</v>
      </c>
      <c r="E50" s="138" t="n">
        <f aca="false">IF(G50&gt;11,16,0)</f>
        <v>0</v>
      </c>
      <c r="F50" s="224" t="s">
        <v>203</v>
      </c>
      <c r="G50" s="135" t="n">
        <v>3</v>
      </c>
      <c r="H50" s="171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1"/>
      <c r="AM50" s="211"/>
      <c r="AN50" s="211"/>
      <c r="AO50" s="211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</row>
    <row r="51" customFormat="false" ht="15" hidden="false" customHeight="true" outlineLevel="0" collapsed="false">
      <c r="A51" s="115"/>
      <c r="B51" s="158"/>
      <c r="C51" s="159" t="s">
        <v>183</v>
      </c>
      <c r="D51" s="159"/>
      <c r="E51" s="159"/>
      <c r="F51" s="159"/>
      <c r="G51" s="158"/>
      <c r="H51" s="171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1"/>
      <c r="AM51" s="211"/>
      <c r="AN51" s="211"/>
      <c r="AO51" s="211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</row>
    <row r="52" customFormat="false" ht="15" hidden="false" customHeight="true" outlineLevel="0" collapsed="false">
      <c r="A52" s="115"/>
      <c r="B52" s="135" t="n">
        <v>12</v>
      </c>
      <c r="C52" s="224" t="s">
        <v>203</v>
      </c>
      <c r="D52" s="137" t="n">
        <f aca="false">IF(B52&gt;11,16,0)</f>
        <v>16</v>
      </c>
      <c r="E52" s="138" t="n">
        <f aca="false">IF(G52&gt;11,16,0)</f>
        <v>0</v>
      </c>
      <c r="F52" s="224" t="s">
        <v>204</v>
      </c>
      <c r="G52" s="135" t="n">
        <v>11</v>
      </c>
      <c r="H52" s="171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1"/>
      <c r="AM52" s="211"/>
      <c r="AN52" s="211"/>
      <c r="AO52" s="211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</row>
    <row r="53" customFormat="false" ht="15" hidden="false" customHeight="true" outlineLevel="0" collapsed="false">
      <c r="A53" s="115"/>
      <c r="B53" s="135" t="n">
        <v>3</v>
      </c>
      <c r="C53" s="224" t="s">
        <v>203</v>
      </c>
      <c r="D53" s="137" t="n">
        <f aca="false">IF(B53&gt;11,16,0)</f>
        <v>0</v>
      </c>
      <c r="E53" s="138" t="n">
        <f aca="false">IF(G53&gt;11,16,0)</f>
        <v>16</v>
      </c>
      <c r="F53" s="136" t="s">
        <v>202</v>
      </c>
      <c r="G53" s="135" t="n">
        <v>12</v>
      </c>
      <c r="H53" s="171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1"/>
      <c r="AM53" s="211"/>
      <c r="AN53" s="211"/>
      <c r="AO53" s="211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</row>
    <row r="54" customFormat="false" ht="15" hidden="false" customHeight="true" outlineLevel="0" collapsed="false">
      <c r="A54" s="115"/>
      <c r="B54" s="158"/>
      <c r="C54" s="159" t="s">
        <v>184</v>
      </c>
      <c r="D54" s="159"/>
      <c r="E54" s="159"/>
      <c r="F54" s="159"/>
      <c r="G54" s="158"/>
      <c r="H54" s="171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1"/>
      <c r="AM54" s="211"/>
      <c r="AN54" s="211"/>
      <c r="AO54" s="211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</row>
    <row r="55" customFormat="false" ht="15" hidden="false" customHeight="true" outlineLevel="0" collapsed="false">
      <c r="A55" s="115"/>
      <c r="B55" s="135" t="n">
        <v>12</v>
      </c>
      <c r="C55" s="224" t="s">
        <v>204</v>
      </c>
      <c r="D55" s="137" t="n">
        <f aca="false">IF(B55&gt;11,16,0)</f>
        <v>16</v>
      </c>
      <c r="E55" s="138" t="n">
        <f aca="false">IF(G55&gt;11,16,0)</f>
        <v>0</v>
      </c>
      <c r="F55" s="224" t="s">
        <v>203</v>
      </c>
      <c r="G55" s="135" t="n">
        <v>10</v>
      </c>
      <c r="H55" s="171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1"/>
      <c r="AM55" s="211"/>
      <c r="AN55" s="211"/>
      <c r="AO55" s="211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</row>
    <row r="56" customFormat="false" ht="15" hidden="false" customHeight="true" outlineLevel="0" collapsed="false">
      <c r="A56" s="115"/>
      <c r="B56" s="135" t="n">
        <v>5</v>
      </c>
      <c r="C56" s="224" t="s">
        <v>204</v>
      </c>
      <c r="D56" s="137" t="n">
        <f aca="false">IF(B56&gt;11,16,0)</f>
        <v>0</v>
      </c>
      <c r="E56" s="138" t="n">
        <f aca="false">IF(G56&gt;11,16,0)</f>
        <v>16</v>
      </c>
      <c r="F56" s="136" t="s">
        <v>155</v>
      </c>
      <c r="G56" s="135" t="n">
        <v>12</v>
      </c>
      <c r="H56" s="171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1"/>
      <c r="AM56" s="211"/>
      <c r="AN56" s="211"/>
      <c r="AO56" s="211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</row>
    <row r="57" customFormat="false" ht="15" hidden="false" customHeight="true" outlineLevel="0" collapsed="false">
      <c r="A57" s="115"/>
      <c r="B57" s="168"/>
      <c r="C57" s="159" t="s">
        <v>145</v>
      </c>
      <c r="D57" s="159"/>
      <c r="E57" s="159"/>
      <c r="F57" s="159"/>
      <c r="G57" s="168"/>
      <c r="H57" s="167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1"/>
      <c r="AM57" s="211"/>
      <c r="AN57" s="211"/>
      <c r="AO57" s="211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</row>
    <row r="58" customFormat="false" ht="15" hidden="false" customHeight="true" outlineLevel="0" collapsed="false">
      <c r="A58" s="115"/>
      <c r="B58" s="135" t="n">
        <v>3</v>
      </c>
      <c r="C58" s="136" t="s">
        <v>155</v>
      </c>
      <c r="D58" s="137" t="n">
        <f aca="false">IF(B58&gt;11,16,0)</f>
        <v>0</v>
      </c>
      <c r="E58" s="138" t="n">
        <f aca="false">IF(G58&gt;11,16,0)</f>
        <v>16</v>
      </c>
      <c r="F58" s="136" t="s">
        <v>141</v>
      </c>
      <c r="G58" s="135" t="n">
        <v>12</v>
      </c>
      <c r="H58" s="171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1"/>
      <c r="AM58" s="211"/>
      <c r="AN58" s="211"/>
      <c r="AO58" s="211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</row>
    <row r="59" customFormat="false" ht="15" hidden="false" customHeight="true" outlineLevel="0" collapsed="false">
      <c r="A59" s="115"/>
      <c r="B59" s="135" t="n">
        <v>12</v>
      </c>
      <c r="C59" s="136" t="s">
        <v>155</v>
      </c>
      <c r="D59" s="137" t="n">
        <f aca="false">IF(B59&gt;11,16,0)</f>
        <v>16</v>
      </c>
      <c r="E59" s="138" t="n">
        <f aca="false">IF(G59&gt;11,16,0)</f>
        <v>0</v>
      </c>
      <c r="F59" s="224" t="s">
        <v>204</v>
      </c>
      <c r="G59" s="135" t="n">
        <v>5</v>
      </c>
      <c r="H59" s="171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1"/>
      <c r="AM59" s="211"/>
      <c r="AN59" s="211"/>
      <c r="AO59" s="211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</row>
    <row r="60" customFormat="false" ht="15" hidden="false" customHeight="true" outlineLevel="0" collapsed="false">
      <c r="A60" s="115"/>
      <c r="B60" s="158"/>
      <c r="C60" s="174" t="s">
        <v>185</v>
      </c>
      <c r="D60" s="174"/>
      <c r="E60" s="174"/>
      <c r="F60" s="174"/>
      <c r="G60" s="158"/>
      <c r="H60" s="171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1"/>
      <c r="AM60" s="211"/>
      <c r="AN60" s="211"/>
      <c r="AO60" s="211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</row>
    <row r="61" customFormat="false" ht="15" hidden="false" customHeight="true" outlineLevel="0" collapsed="false">
      <c r="A61" s="115"/>
      <c r="B61" s="135" t="n">
        <v>12</v>
      </c>
      <c r="C61" s="136" t="s">
        <v>141</v>
      </c>
      <c r="D61" s="137" t="n">
        <f aca="false">IF(B61&gt;11,16,0)</f>
        <v>16</v>
      </c>
      <c r="E61" s="138" t="n">
        <f aca="false">IF(G61&gt;11,16,0)</f>
        <v>0</v>
      </c>
      <c r="F61" s="136" t="s">
        <v>155</v>
      </c>
      <c r="G61" s="135" t="n">
        <v>3</v>
      </c>
      <c r="H61" s="171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1"/>
      <c r="AM61" s="211"/>
      <c r="AN61" s="211"/>
      <c r="AO61" s="211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</row>
    <row r="62" customFormat="false" ht="15" hidden="false" customHeight="true" outlineLevel="0" collapsed="false">
      <c r="A62" s="115"/>
      <c r="B62" s="135" t="n">
        <v>1</v>
      </c>
      <c r="C62" s="136" t="s">
        <v>141</v>
      </c>
      <c r="D62" s="137" t="n">
        <f aca="false">IF(B62&gt;11,16,0)</f>
        <v>0</v>
      </c>
      <c r="E62" s="138" t="n">
        <f aca="false">IF(G62&gt;11,16,0)</f>
        <v>16</v>
      </c>
      <c r="F62" s="136" t="s">
        <v>205</v>
      </c>
      <c r="G62" s="135" t="n">
        <v>12</v>
      </c>
      <c r="H62" s="171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1"/>
      <c r="AM62" s="211"/>
      <c r="AN62" s="211"/>
      <c r="AO62" s="211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</row>
    <row r="63" customFormat="false" ht="15" hidden="false" customHeight="true" outlineLevel="0" collapsed="false">
      <c r="A63" s="115"/>
      <c r="B63" s="158"/>
      <c r="C63" s="159" t="s">
        <v>186</v>
      </c>
      <c r="D63" s="159"/>
      <c r="E63" s="159"/>
      <c r="F63" s="159"/>
      <c r="G63" s="158"/>
      <c r="H63" s="171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1"/>
      <c r="AM63" s="211"/>
      <c r="AN63" s="211"/>
      <c r="AO63" s="211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</row>
    <row r="64" customFormat="false" ht="15" hidden="false" customHeight="true" outlineLevel="0" collapsed="false">
      <c r="A64" s="115"/>
      <c r="B64" s="135" t="n">
        <v>12</v>
      </c>
      <c r="C64" s="136" t="s">
        <v>205</v>
      </c>
      <c r="D64" s="137" t="n">
        <f aca="false">IF(B64&gt;11,16,0)</f>
        <v>16</v>
      </c>
      <c r="E64" s="138" t="n">
        <f aca="false">IF(G64&gt;11,16,0)</f>
        <v>0</v>
      </c>
      <c r="F64" s="136" t="s">
        <v>206</v>
      </c>
      <c r="G64" s="135" t="n">
        <v>7</v>
      </c>
      <c r="H64" s="171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1"/>
      <c r="AM64" s="211"/>
      <c r="AN64" s="211"/>
      <c r="AO64" s="211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</row>
    <row r="65" customFormat="false" ht="15" hidden="false" customHeight="true" outlineLevel="0" collapsed="false">
      <c r="A65" s="115"/>
      <c r="B65" s="135" t="n">
        <v>12</v>
      </c>
      <c r="C65" s="136" t="s">
        <v>205</v>
      </c>
      <c r="D65" s="137" t="n">
        <f aca="false">IF(B65&gt;11,16,0)</f>
        <v>16</v>
      </c>
      <c r="E65" s="138" t="n">
        <f aca="false">IF(G65&gt;11,16,0)</f>
        <v>0</v>
      </c>
      <c r="F65" s="136" t="s">
        <v>141</v>
      </c>
      <c r="G65" s="135" t="n">
        <v>1</v>
      </c>
      <c r="H65" s="171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1"/>
      <c r="AM65" s="211"/>
      <c r="AN65" s="211"/>
      <c r="AO65" s="211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</row>
    <row r="66" customFormat="false" ht="15" hidden="false" customHeight="true" outlineLevel="0" collapsed="false">
      <c r="A66" s="115"/>
      <c r="B66" s="168"/>
      <c r="C66" s="159" t="s">
        <v>187</v>
      </c>
      <c r="D66" s="159"/>
      <c r="E66" s="159"/>
      <c r="F66" s="159"/>
      <c r="G66" s="168"/>
      <c r="H66" s="167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1"/>
      <c r="AM66" s="211"/>
      <c r="AN66" s="211"/>
      <c r="AO66" s="211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</row>
    <row r="67" customFormat="false" ht="15" hidden="false" customHeight="true" outlineLevel="0" collapsed="false">
      <c r="A67" s="115"/>
      <c r="B67" s="135" t="n">
        <v>7</v>
      </c>
      <c r="C67" s="136" t="s">
        <v>206</v>
      </c>
      <c r="D67" s="137" t="n">
        <f aca="false">IF(B67&gt;11,16,0)</f>
        <v>0</v>
      </c>
      <c r="E67" s="138" t="n">
        <f aca="false">IF(G67&gt;11,16,0)</f>
        <v>16</v>
      </c>
      <c r="F67" s="136" t="s">
        <v>205</v>
      </c>
      <c r="G67" s="135" t="n">
        <v>12</v>
      </c>
      <c r="H67" s="171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1"/>
      <c r="AM67" s="211"/>
      <c r="AN67" s="211"/>
      <c r="AO67" s="211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</row>
    <row r="68" customFormat="false" ht="15" hidden="false" customHeight="true" outlineLevel="0" collapsed="false">
      <c r="A68" s="115"/>
      <c r="B68" s="135" t="n">
        <v>9</v>
      </c>
      <c r="C68" s="136" t="s">
        <v>206</v>
      </c>
      <c r="D68" s="137" t="n">
        <f aca="false">IF(B68&gt;11,16,0)</f>
        <v>0</v>
      </c>
      <c r="E68" s="138" t="n">
        <f aca="false">IF(G68&gt;11,16,0)</f>
        <v>16</v>
      </c>
      <c r="F68" s="136" t="s">
        <v>207</v>
      </c>
      <c r="G68" s="135" t="n">
        <v>12</v>
      </c>
      <c r="H68" s="171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1"/>
      <c r="AM68" s="211"/>
      <c r="AN68" s="211"/>
      <c r="AO68" s="211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</row>
    <row r="69" customFormat="false" ht="15" hidden="false" customHeight="true" outlineLevel="0" collapsed="false">
      <c r="A69" s="115"/>
      <c r="B69" s="158"/>
      <c r="C69" s="174" t="s">
        <v>189</v>
      </c>
      <c r="D69" s="174"/>
      <c r="E69" s="174"/>
      <c r="F69" s="174"/>
      <c r="G69" s="158"/>
      <c r="H69" s="171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1"/>
      <c r="AM69" s="211"/>
      <c r="AN69" s="211"/>
      <c r="AO69" s="211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</row>
    <row r="70" customFormat="false" ht="15" hidden="false" customHeight="true" outlineLevel="0" collapsed="false">
      <c r="A70" s="115"/>
      <c r="B70" s="135" t="n">
        <v>12</v>
      </c>
      <c r="C70" s="136" t="s">
        <v>207</v>
      </c>
      <c r="D70" s="137" t="n">
        <f aca="false">IF(B70&gt;11,16,0)</f>
        <v>16</v>
      </c>
      <c r="E70" s="138" t="n">
        <f aca="false">IF(G70&gt;11,16,0)</f>
        <v>0</v>
      </c>
      <c r="F70" s="136" t="s">
        <v>208</v>
      </c>
      <c r="G70" s="135" t="n">
        <v>11</v>
      </c>
      <c r="H70" s="171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1"/>
      <c r="AM70" s="211"/>
      <c r="AN70" s="211"/>
      <c r="AO70" s="211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</row>
    <row r="71" customFormat="false" ht="15" hidden="false" customHeight="true" outlineLevel="0" collapsed="false">
      <c r="A71" s="115"/>
      <c r="B71" s="135" t="n">
        <v>12</v>
      </c>
      <c r="C71" s="136" t="s">
        <v>207</v>
      </c>
      <c r="D71" s="137" t="n">
        <f aca="false">IF(B71&gt;11,16,0)</f>
        <v>16</v>
      </c>
      <c r="E71" s="138" t="n">
        <f aca="false">IF(G71&gt;11,16,0)</f>
        <v>0</v>
      </c>
      <c r="F71" s="136" t="s">
        <v>206</v>
      </c>
      <c r="G71" s="135" t="n">
        <v>9</v>
      </c>
      <c r="H71" s="171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1"/>
      <c r="AM71" s="211"/>
      <c r="AN71" s="211"/>
      <c r="AO71" s="211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</row>
    <row r="72" customFormat="false" ht="15" hidden="false" customHeight="true" outlineLevel="0" collapsed="false">
      <c r="A72" s="115"/>
      <c r="B72" s="168"/>
      <c r="C72" s="159" t="s">
        <v>190</v>
      </c>
      <c r="D72" s="159"/>
      <c r="E72" s="159"/>
      <c r="F72" s="159"/>
      <c r="G72" s="168"/>
      <c r="H72" s="167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1"/>
      <c r="AM72" s="211"/>
      <c r="AN72" s="211"/>
      <c r="AO72" s="211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</row>
    <row r="73" customFormat="false" ht="15" hidden="false" customHeight="true" outlineLevel="0" collapsed="false">
      <c r="A73" s="115"/>
      <c r="B73" s="135" t="n">
        <v>11</v>
      </c>
      <c r="C73" s="136" t="s">
        <v>208</v>
      </c>
      <c r="D73" s="137" t="n">
        <f aca="false">IF(B73&gt;11,16,0)</f>
        <v>0</v>
      </c>
      <c r="E73" s="138" t="n">
        <f aca="false">IF(G73&gt;11,16,0)</f>
        <v>16</v>
      </c>
      <c r="F73" s="136" t="s">
        <v>207</v>
      </c>
      <c r="G73" s="135" t="n">
        <v>12</v>
      </c>
      <c r="H73" s="171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1"/>
      <c r="AM73" s="211"/>
      <c r="AN73" s="211"/>
      <c r="AO73" s="211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</row>
    <row r="74" customFormat="false" ht="15" hidden="false" customHeight="true" outlineLevel="0" collapsed="false">
      <c r="A74" s="115"/>
      <c r="B74" s="135" t="n">
        <v>12</v>
      </c>
      <c r="C74" s="136" t="s">
        <v>208</v>
      </c>
      <c r="D74" s="137" t="n">
        <f aca="false">IF(B74&gt;11,16,0)</f>
        <v>16</v>
      </c>
      <c r="E74" s="138" t="n">
        <f aca="false">IF(G74&gt;11,16,0)</f>
        <v>0</v>
      </c>
      <c r="F74" s="136" t="s">
        <v>209</v>
      </c>
      <c r="G74" s="135" t="n">
        <v>5</v>
      </c>
      <c r="H74" s="171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1"/>
      <c r="AM74" s="211"/>
      <c r="AN74" s="211"/>
      <c r="AO74" s="211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</row>
    <row r="75" customFormat="false" ht="15" hidden="false" customHeight="true" outlineLevel="0" collapsed="false">
      <c r="A75" s="115"/>
      <c r="B75" s="158"/>
      <c r="C75" s="159" t="s">
        <v>192</v>
      </c>
      <c r="D75" s="159"/>
      <c r="E75" s="159"/>
      <c r="F75" s="159"/>
      <c r="G75" s="158"/>
      <c r="H75" s="171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1"/>
      <c r="AM75" s="211"/>
      <c r="AN75" s="211"/>
      <c r="AO75" s="211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</row>
    <row r="76" customFormat="false" ht="15" hidden="false" customHeight="true" outlineLevel="0" collapsed="false">
      <c r="A76" s="115"/>
      <c r="B76" s="135" t="n">
        <v>11</v>
      </c>
      <c r="C76" s="136" t="s">
        <v>209</v>
      </c>
      <c r="D76" s="137" t="n">
        <f aca="false">IF(B76&gt;11,16,0)</f>
        <v>0</v>
      </c>
      <c r="E76" s="138" t="n">
        <f aca="false">IF(G76&gt;11,16,0)</f>
        <v>16</v>
      </c>
      <c r="F76" s="136" t="s">
        <v>151</v>
      </c>
      <c r="G76" s="135" t="n">
        <v>12</v>
      </c>
      <c r="H76" s="171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1"/>
      <c r="AM76" s="211"/>
      <c r="AN76" s="211"/>
      <c r="AO76" s="211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</row>
    <row r="77" customFormat="false" ht="15" hidden="false" customHeight="true" outlineLevel="0" collapsed="false">
      <c r="A77" s="115"/>
      <c r="B77" s="135" t="n">
        <v>5</v>
      </c>
      <c r="C77" s="136" t="s">
        <v>209</v>
      </c>
      <c r="D77" s="137" t="n">
        <f aca="false">IF(B77&gt;11,16,0)</f>
        <v>0</v>
      </c>
      <c r="E77" s="138" t="n">
        <f aca="false">IF(G77&gt;11,16,0)</f>
        <v>16</v>
      </c>
      <c r="F77" s="136" t="s">
        <v>208</v>
      </c>
      <c r="G77" s="135" t="n">
        <v>12</v>
      </c>
      <c r="H77" s="171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1"/>
      <c r="AM77" s="211"/>
      <c r="AN77" s="211"/>
      <c r="AO77" s="211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</row>
    <row r="78" customFormat="false" ht="15" hidden="false" customHeight="true" outlineLevel="0" collapsed="false">
      <c r="A78" s="115"/>
      <c r="B78" s="168"/>
      <c r="C78" s="159" t="s">
        <v>193</v>
      </c>
      <c r="D78" s="159"/>
      <c r="E78" s="159"/>
      <c r="F78" s="159"/>
      <c r="G78" s="168"/>
      <c r="H78" s="167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1"/>
      <c r="AM78" s="211"/>
      <c r="AN78" s="211"/>
      <c r="AO78" s="211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</row>
    <row r="79" customFormat="false" ht="15" hidden="false" customHeight="true" outlineLevel="0" collapsed="false">
      <c r="A79" s="115"/>
      <c r="B79" s="135" t="n">
        <v>12</v>
      </c>
      <c r="C79" s="136" t="s">
        <v>151</v>
      </c>
      <c r="D79" s="137" t="n">
        <f aca="false">IF(B79&gt;11,16,0)</f>
        <v>16</v>
      </c>
      <c r="E79" s="138" t="n">
        <f aca="false">IF(G79&gt;11,16,0)</f>
        <v>0</v>
      </c>
      <c r="F79" s="136" t="s">
        <v>209</v>
      </c>
      <c r="G79" s="135" t="n">
        <v>11</v>
      </c>
      <c r="H79" s="171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1"/>
      <c r="AM79" s="211"/>
      <c r="AN79" s="211"/>
      <c r="AO79" s="211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</row>
    <row r="80" customFormat="false" ht="15" hidden="false" customHeight="true" outlineLevel="0" collapsed="false">
      <c r="A80" s="115"/>
      <c r="B80" s="135" t="n">
        <v>11</v>
      </c>
      <c r="C80" s="136" t="s">
        <v>151</v>
      </c>
      <c r="D80" s="137" t="n">
        <f aca="false">IF(B80&gt;11,16,0)</f>
        <v>0</v>
      </c>
      <c r="E80" s="138" t="n">
        <f aca="false">IF(G80&gt;11,16,0)</f>
        <v>16</v>
      </c>
      <c r="F80" s="224" t="s">
        <v>210</v>
      </c>
      <c r="G80" s="135" t="n">
        <v>12</v>
      </c>
      <c r="H80" s="171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1"/>
      <c r="AM80" s="211"/>
      <c r="AN80" s="211"/>
      <c r="AO80" s="211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</row>
    <row r="81" customFormat="false" ht="15" hidden="false" customHeight="true" outlineLevel="0" collapsed="false">
      <c r="A81" s="115"/>
      <c r="B81" s="158"/>
      <c r="C81" s="159" t="s">
        <v>194</v>
      </c>
      <c r="D81" s="159"/>
      <c r="E81" s="159"/>
      <c r="F81" s="159"/>
      <c r="G81" s="158"/>
      <c r="H81" s="171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1"/>
      <c r="AM81" s="211"/>
      <c r="AN81" s="211"/>
      <c r="AO81" s="211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</row>
    <row r="82" customFormat="false" ht="15" hidden="false" customHeight="true" outlineLevel="0" collapsed="false">
      <c r="A82" s="115"/>
      <c r="B82" s="135" t="n">
        <v>12</v>
      </c>
      <c r="C82" s="224" t="s">
        <v>210</v>
      </c>
      <c r="D82" s="137" t="n">
        <f aca="false">IF(B82&gt;11,16,0)</f>
        <v>16</v>
      </c>
      <c r="E82" s="138" t="n">
        <f aca="false">IF(G82&gt;11,16,0)</f>
        <v>0</v>
      </c>
      <c r="F82" s="136" t="s">
        <v>152</v>
      </c>
      <c r="G82" s="135" t="n">
        <v>4</v>
      </c>
      <c r="H82" s="171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1"/>
      <c r="AM82" s="211"/>
      <c r="AN82" s="211"/>
      <c r="AO82" s="211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</row>
    <row r="83" customFormat="false" ht="15" hidden="false" customHeight="true" outlineLevel="0" collapsed="false">
      <c r="A83" s="115"/>
      <c r="B83" s="135" t="n">
        <v>12</v>
      </c>
      <c r="C83" s="224" t="s">
        <v>210</v>
      </c>
      <c r="D83" s="137" t="n">
        <f aca="false">IF(B83&gt;11,16,0)</f>
        <v>16</v>
      </c>
      <c r="E83" s="138" t="n">
        <f aca="false">IF(G83&gt;11,16,0)</f>
        <v>0</v>
      </c>
      <c r="F83" s="136" t="s">
        <v>151</v>
      </c>
      <c r="G83" s="135" t="n">
        <v>11</v>
      </c>
      <c r="H83" s="171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1"/>
      <c r="AM83" s="211"/>
      <c r="AN83" s="211"/>
      <c r="AO83" s="211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</row>
    <row r="84" customFormat="false" ht="15.75" hidden="false" customHeight="true" outlineLevel="0" collapsed="false">
      <c r="A84" s="115"/>
      <c r="B84" s="168"/>
      <c r="C84" s="159" t="s">
        <v>140</v>
      </c>
      <c r="D84" s="159"/>
      <c r="E84" s="159"/>
      <c r="F84" s="159"/>
      <c r="G84" s="168"/>
      <c r="H84" s="167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</row>
    <row r="85" customFormat="false" ht="15" hidden="false" customHeight="false" outlineLevel="0" collapsed="false">
      <c r="A85" s="115"/>
      <c r="B85" s="135" t="n">
        <v>4</v>
      </c>
      <c r="C85" s="136" t="s">
        <v>152</v>
      </c>
      <c r="D85" s="137" t="n">
        <f aca="false">IF(B85&gt;11,16,0)</f>
        <v>0</v>
      </c>
      <c r="E85" s="138" t="n">
        <f aca="false">IF(G85&gt;11,16,0)</f>
        <v>16</v>
      </c>
      <c r="F85" s="224" t="s">
        <v>210</v>
      </c>
      <c r="G85" s="135" t="n">
        <v>12</v>
      </c>
      <c r="H85" s="171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</row>
    <row r="86" customFormat="false" ht="15" hidden="false" customHeight="false" outlineLevel="0" collapsed="false">
      <c r="A86" s="115"/>
      <c r="B86" s="135" t="n">
        <v>12</v>
      </c>
      <c r="C86" s="136" t="s">
        <v>152</v>
      </c>
      <c r="D86" s="137" t="n">
        <f aca="false">IF(B86&gt;11,16,0)</f>
        <v>16</v>
      </c>
      <c r="E86" s="138" t="n">
        <f aca="false">IF(G86&gt;11,16,0)</f>
        <v>0</v>
      </c>
      <c r="F86" s="136" t="s">
        <v>149</v>
      </c>
      <c r="G86" s="135" t="n">
        <v>4</v>
      </c>
      <c r="H86" s="171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</row>
    <row r="87" customFormat="false" ht="15.75" hidden="false" customHeight="true" outlineLevel="0" collapsed="false">
      <c r="A87" s="115"/>
      <c r="B87" s="158"/>
      <c r="C87" s="159" t="s">
        <v>138</v>
      </c>
      <c r="D87" s="159"/>
      <c r="E87" s="159"/>
      <c r="F87" s="159"/>
      <c r="G87" s="158"/>
      <c r="H87" s="171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</row>
    <row r="88" customFormat="false" ht="15" hidden="false" customHeight="false" outlineLevel="0" collapsed="false">
      <c r="A88" s="115"/>
      <c r="B88" s="135" t="n">
        <v>12</v>
      </c>
      <c r="C88" s="136" t="s">
        <v>149</v>
      </c>
      <c r="D88" s="137" t="n">
        <f aca="false">IF(B88&gt;11,16,0)</f>
        <v>16</v>
      </c>
      <c r="E88" s="138" t="n">
        <f aca="false">IF(G88&gt;11,16,0)</f>
        <v>0</v>
      </c>
      <c r="F88" s="136" t="s">
        <v>111</v>
      </c>
      <c r="G88" s="135" t="n">
        <v>4</v>
      </c>
      <c r="H88" s="171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</row>
    <row r="89" customFormat="false" ht="15" hidden="false" customHeight="false" outlineLevel="0" collapsed="false">
      <c r="A89" s="115"/>
      <c r="B89" s="135" t="n">
        <v>4</v>
      </c>
      <c r="C89" s="136" t="s">
        <v>149</v>
      </c>
      <c r="D89" s="137" t="n">
        <f aca="false">IF(B89&gt;11,16,0)</f>
        <v>0</v>
      </c>
      <c r="E89" s="138" t="n">
        <f aca="false">IF(G89&gt;11,16,0)</f>
        <v>16</v>
      </c>
      <c r="F89" s="136" t="s">
        <v>152</v>
      </c>
      <c r="G89" s="135" t="n">
        <v>12</v>
      </c>
      <c r="H89" s="171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</row>
    <row r="90" customFormat="false" ht="15.75" hidden="false" customHeight="true" outlineLevel="0" collapsed="false">
      <c r="A90" s="115"/>
      <c r="B90" s="168"/>
      <c r="C90" s="159" t="s">
        <v>196</v>
      </c>
      <c r="D90" s="159"/>
      <c r="E90" s="159"/>
      <c r="F90" s="159"/>
      <c r="G90" s="168"/>
      <c r="H90" s="167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</row>
    <row r="91" customFormat="false" ht="15" hidden="false" customHeight="false" outlineLevel="0" collapsed="false">
      <c r="A91" s="115"/>
      <c r="B91" s="135" t="n">
        <v>4</v>
      </c>
      <c r="C91" s="136" t="s">
        <v>111</v>
      </c>
      <c r="D91" s="137" t="n">
        <f aca="false">IF(B91&gt;11,16,0)</f>
        <v>0</v>
      </c>
      <c r="E91" s="138" t="n">
        <f aca="false">IF(G91&gt;11,16,0)</f>
        <v>16</v>
      </c>
      <c r="F91" s="136" t="s">
        <v>149</v>
      </c>
      <c r="G91" s="135" t="n">
        <v>12</v>
      </c>
      <c r="H91" s="171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</row>
    <row r="92" customFormat="false" ht="15" hidden="false" customHeight="false" outlineLevel="0" collapsed="false">
      <c r="A92" s="115"/>
      <c r="B92" s="135" t="n">
        <v>12</v>
      </c>
      <c r="C92" s="136" t="s">
        <v>111</v>
      </c>
      <c r="D92" s="137" t="n">
        <f aca="false">IF(B92&gt;11,16,0)</f>
        <v>16</v>
      </c>
      <c r="E92" s="138" t="n">
        <f aca="false">IF(G92&gt;11,16,0)</f>
        <v>0</v>
      </c>
      <c r="F92" s="136" t="s">
        <v>158</v>
      </c>
      <c r="G92" s="135" t="n">
        <v>2</v>
      </c>
      <c r="H92" s="171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</row>
    <row r="93" customFormat="false" ht="15.75" hidden="false" customHeight="true" outlineLevel="0" collapsed="false">
      <c r="A93" s="115"/>
      <c r="B93" s="158"/>
      <c r="C93" s="159" t="s">
        <v>198</v>
      </c>
      <c r="D93" s="159"/>
      <c r="E93" s="159"/>
      <c r="F93" s="159"/>
      <c r="G93" s="158"/>
      <c r="H93" s="171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</row>
    <row r="94" customFormat="false" ht="15" hidden="false" customHeight="false" outlineLevel="0" collapsed="false">
      <c r="A94" s="115"/>
      <c r="B94" s="135" t="n">
        <v>5</v>
      </c>
      <c r="C94" s="136" t="s">
        <v>158</v>
      </c>
      <c r="D94" s="137" t="n">
        <f aca="false">IF(B94&gt;11,16,0)</f>
        <v>0</v>
      </c>
      <c r="E94" s="138" t="n">
        <f aca="false">IF(G94&gt;11,16,0)</f>
        <v>16</v>
      </c>
      <c r="F94" s="136" t="s">
        <v>164</v>
      </c>
      <c r="G94" s="135" t="n">
        <v>12</v>
      </c>
      <c r="H94" s="171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</row>
    <row r="95" customFormat="false" ht="15" hidden="false" customHeight="false" outlineLevel="0" collapsed="false">
      <c r="A95" s="115"/>
      <c r="B95" s="135" t="n">
        <v>2</v>
      </c>
      <c r="C95" s="136" t="s">
        <v>158</v>
      </c>
      <c r="D95" s="137" t="n">
        <f aca="false">IF(B95&gt;11,16,0)</f>
        <v>0</v>
      </c>
      <c r="E95" s="138" t="n">
        <f aca="false">IF(G95&gt;11,16,0)</f>
        <v>16</v>
      </c>
      <c r="F95" s="136" t="s">
        <v>111</v>
      </c>
      <c r="G95" s="135" t="n">
        <v>12</v>
      </c>
      <c r="H95" s="171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</row>
  </sheetData>
  <sheetProtection sheet="true" password="caf7"/>
  <mergeCells count="65">
    <mergeCell ref="B1:B2"/>
    <mergeCell ref="C1:F2"/>
    <mergeCell ref="G1:G2"/>
    <mergeCell ref="I1:Q2"/>
    <mergeCell ref="T1:AG2"/>
    <mergeCell ref="AL1:AO2"/>
    <mergeCell ref="AQ1:AS2"/>
    <mergeCell ref="C3:F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C6:F6"/>
    <mergeCell ref="C9:F9"/>
    <mergeCell ref="C12:F12"/>
    <mergeCell ref="C15:F15"/>
    <mergeCell ref="C18:F18"/>
    <mergeCell ref="C21:F21"/>
    <mergeCell ref="C24:F24"/>
    <mergeCell ref="C27:F27"/>
    <mergeCell ref="C30:F30"/>
    <mergeCell ref="C33:F33"/>
    <mergeCell ref="C36:F36"/>
    <mergeCell ref="C39:F39"/>
    <mergeCell ref="C42:F42"/>
    <mergeCell ref="C45:F45"/>
    <mergeCell ref="C48:F48"/>
    <mergeCell ref="C51:F51"/>
    <mergeCell ref="C54:F54"/>
    <mergeCell ref="C57:F57"/>
    <mergeCell ref="C60:F60"/>
    <mergeCell ref="C63:F63"/>
    <mergeCell ref="C66:F66"/>
    <mergeCell ref="C69:F69"/>
    <mergeCell ref="C72:F72"/>
    <mergeCell ref="C75:F75"/>
    <mergeCell ref="C78:F78"/>
    <mergeCell ref="C81:F81"/>
    <mergeCell ref="C84:F84"/>
    <mergeCell ref="C87:F87"/>
    <mergeCell ref="C90:F90"/>
    <mergeCell ref="C93:F93"/>
  </mergeCells>
  <printOptions headings="false" gridLines="false" gridLinesSet="true" horizontalCentered="false" verticalCentered="false"/>
  <pageMargins left="0.170138888888889" right="0.1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03:37Z</dcterms:created>
  <dc:creator>w</dc:creator>
  <dc:description/>
  <dc:language>en-US</dc:language>
  <cp:lastModifiedBy>User</cp:lastModifiedBy>
  <cp:lastPrinted>2009-05-15T09:50:46Z</cp:lastPrinted>
  <dcterms:modified xsi:type="dcterms:W3CDTF">2009-05-18T20:31:57Z</dcterms:modified>
  <cp:revision>0</cp:revision>
  <dc:subject/>
  <dc:title/>
</cp:coreProperties>
</file>